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cel-Sheet EWS (2010)" sheetId="1" state="visible" r:id="rId2"/>
  </sheets>
  <definedNames>
    <definedName function="false" hidden="false" localSheetId="0" name="_xlnm.Print_Area" vbProcedure="false">'Excel-Sheet EWS (2010)'!$A$2:$H$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3">
  <si>
    <t xml:space="preserve">ÖWAV Regelblatt 207, Anhang 4</t>
  </si>
  <si>
    <t xml:space="preserve">Bemessung von EWS in Anlehnung an SIA 384/6, 1. Auflage 11-2009 </t>
  </si>
  <si>
    <t xml:space="preserve">Eingabefeld</t>
  </si>
  <si>
    <t xml:space="preserve">Objekt</t>
  </si>
  <si>
    <t xml:space="preserve">Autoberechnung</t>
  </si>
  <si>
    <t xml:space="preserve">Bezeichnung</t>
  </si>
  <si>
    <t xml:space="preserve">Einheit</t>
  </si>
  <si>
    <t xml:space="preserve">Wert</t>
  </si>
  <si>
    <t xml:space="preserve">Bemerkung</t>
  </si>
  <si>
    <t xml:space="preserve">Gebäudedaten Heizen: siehe ÖWAV-Regelblatt 207, Pkt. 5.2.1</t>
  </si>
  <si>
    <t xml:space="preserve">beheizte Wohnfläche</t>
  </si>
  <si>
    <t xml:space="preserve">[m²]</t>
  </si>
  <si>
    <t xml:space="preserve">erforderliche Heizleistung</t>
  </si>
  <si>
    <t xml:space="preserve">[kW]</t>
  </si>
  <si>
    <t xml:space="preserve">spezifische Heizleistung</t>
  </si>
  <si>
    <t xml:space="preserve">[W/m²]</t>
  </si>
  <si>
    <t xml:space="preserve">Jahresbetriebsstunden Heizen</t>
  </si>
  <si>
    <t xml:space="preserve">[h/Jahr]</t>
  </si>
  <si>
    <t xml:space="preserve">aus Berechnung bzw. SIA 384/6, Fig. 10</t>
  </si>
  <si>
    <t xml:space="preserve">erforderl. Jahresheizwärmebedarf</t>
  </si>
  <si>
    <t xml:space="preserve">[kWh/Jahr]</t>
  </si>
  <si>
    <t xml:space="preserve">Energiekennzahl</t>
  </si>
  <si>
    <t xml:space="preserve">[kWh/(m²*Jahr)]</t>
  </si>
  <si>
    <t xml:space="preserve">Warmwasserbereitung: siehe ÖWAV-Regelblatt 207, Pkt. 5.2.3</t>
  </si>
  <si>
    <t xml:space="preserve">Einwohner</t>
  </si>
  <si>
    <t xml:space="preserve">[E]</t>
  </si>
  <si>
    <t xml:space="preserve">spez.Leistung Warmwasserbereitung mit WP</t>
  </si>
  <si>
    <t xml:space="preserve">[kW/E]</t>
  </si>
  <si>
    <t xml:space="preserve">mind. 0,25 kW/E</t>
  </si>
  <si>
    <t xml:space="preserve">Leistung Warmwasserbereitung mit WP</t>
  </si>
  <si>
    <t xml:space="preserve">spez. Energiebedarf Warmwasserbereitung </t>
  </si>
  <si>
    <t xml:space="preserve">[kWh/(E*d)]</t>
  </si>
  <si>
    <t xml:space="preserve">2 -4 kWh/E,Tag  bei durchschn. Benutzerverhalten</t>
  </si>
  <si>
    <t xml:space="preserve">davon mit WP</t>
  </si>
  <si>
    <t xml:space="preserve">davon elektrisch, mit Solaranlage, etc.</t>
  </si>
  <si>
    <t xml:space="preserve">Energiebedarf Warmwasserbereitung mit WP </t>
  </si>
  <si>
    <t xml:space="preserve">Sperrzeit: siehe ÖWAV-Regelblatt 207, Pkt. 5.2.1</t>
  </si>
  <si>
    <t xml:space="preserve">Sperrzeit des EVU</t>
  </si>
  <si>
    <t xml:space="preserve">[h]</t>
  </si>
  <si>
    <t xml:space="preserve">Zuschlag für Sperrzeit des EVU</t>
  </si>
  <si>
    <t xml:space="preserve">Gebäudedaten Kühlen: siehe ÖWAV-Regelblatt 207, Pkt. 5.2.2</t>
  </si>
  <si>
    <t xml:space="preserve">erforderl. Kühlleistung: nur für freie Kühlung</t>
  </si>
  <si>
    <t xml:space="preserve">erforderl. Jahreskühlarbeit</t>
  </si>
  <si>
    <t xml:space="preserve">Bemessung der Wärmepumpe</t>
  </si>
  <si>
    <t xml:space="preserve"> </t>
  </si>
  <si>
    <t xml:space="preserve">erforderl. Leistung WP</t>
  </si>
  <si>
    <t xml:space="preserve">gewählte Heizleistung bei B0/W35</t>
  </si>
  <si>
    <t xml:space="preserve">gew. Heizleistung bei B0/W50 (Warmwasser)</t>
  </si>
  <si>
    <t xml:space="preserve">elektr. Leistungsaufnahme bei B0/W35</t>
  </si>
  <si>
    <t xml:space="preserve">Entzugsleistung aus EWS bei B0/W35</t>
  </si>
  <si>
    <t xml:space="preserve">Bemessung der Erdwärmesonden</t>
  </si>
  <si>
    <t xml:space="preserve">Gesteinstyp:</t>
  </si>
  <si>
    <t xml:space="preserve">40 m Moräne, 100 m Molasse</t>
  </si>
  <si>
    <t xml:space="preserve">Energiebedarf Heizen und Warmwasserbereitung</t>
  </si>
  <si>
    <t xml:space="preserve">freie Kühlung abgezogen</t>
  </si>
  <si>
    <t xml:space="preserve">Jahresbetriebsstunden WP Heizen und Kühlen</t>
  </si>
  <si>
    <t xml:space="preserve">Jahresbetriebsstunden WP Warmwasser</t>
  </si>
  <si>
    <t xml:space="preserve">Jahresbetriebsstunden WP Summe</t>
  </si>
  <si>
    <t xml:space="preserve">Wärmeleitfähigkeit</t>
  </si>
  <si>
    <t xml:space="preserve">[W/m.K]</t>
  </si>
  <si>
    <t xml:space="preserve">Sondenrohre</t>
  </si>
  <si>
    <t xml:space="preserve">Duplex 32</t>
  </si>
  <si>
    <t xml:space="preserve">spez. Entzugsleistung</t>
  </si>
  <si>
    <t xml:space="preserve">[W/Bohrmeter]</t>
  </si>
  <si>
    <t xml:space="preserve">aus ÖWAV RB 207 Abb.13 bzw.SIA 384/6 Fig. 7</t>
  </si>
  <si>
    <t xml:space="preserve">Anzahl der EWS</t>
  </si>
  <si>
    <t xml:space="preserve">[Stk.]</t>
  </si>
  <si>
    <t xml:space="preserve">Sondenabstand</t>
  </si>
  <si>
    <t xml:space="preserve">[m]</t>
  </si>
  <si>
    <t xml:space="preserve">Korrekturfaktor (Zuschlag) für Simplex-EWS </t>
  </si>
  <si>
    <t xml:space="preserve">[-]</t>
  </si>
  <si>
    <t xml:space="preserve">aus SIA 384/6, Fig.9</t>
  </si>
  <si>
    <t xml:space="preserve">Korrekturfaktor (Zuschlag) Jahresbetriebsstunden, Sondenabstand </t>
  </si>
  <si>
    <t xml:space="preserve">aus SIA 384/6, Fig. 11 bis 19</t>
  </si>
  <si>
    <t xml:space="preserve">Sondenlänge</t>
  </si>
  <si>
    <t xml:space="preserve">L EWS 1 [m]</t>
  </si>
  <si>
    <t xml:space="preserve">Höhe über Meer</t>
  </si>
  <si>
    <t xml:space="preserve">[müA.]</t>
  </si>
  <si>
    <t xml:space="preserve">Bodenoberflächentemperatur Heizen*</t>
  </si>
  <si>
    <t xml:space="preserve">[°C]</t>
  </si>
  <si>
    <t xml:space="preserve">Regressionsgerade ZAMG - 0,5 K</t>
  </si>
  <si>
    <t xml:space="preserve">Temperaturgradient</t>
  </si>
  <si>
    <t xml:space="preserve">[K/m]</t>
  </si>
  <si>
    <t xml:space="preserve">mittl. Auslegetemperatur EWS</t>
  </si>
  <si>
    <t xml:space="preserve">Bodentemperaturdifferenz</t>
  </si>
  <si>
    <t xml:space="preserve">[K]</t>
  </si>
  <si>
    <t xml:space="preserve">Iteration</t>
  </si>
  <si>
    <t xml:space="preserve">Sondenlänge </t>
  </si>
  <si>
    <t xml:space="preserve">L EWS 2 [m]</t>
  </si>
  <si>
    <t xml:space="preserve">L EWS 3 [m]</t>
  </si>
  <si>
    <t xml:space="preserve">Sondenlänge mit Korrekturfaktoren</t>
  </si>
  <si>
    <t xml:space="preserve">L EWS 4 [m]</t>
  </si>
  <si>
    <t xml:space="preserve">spez. Entzugsleistung mit Korrekturfaktoren</t>
  </si>
  <si>
    <t xml:space="preserve">spez. Entzugsarbeit **</t>
  </si>
  <si>
    <t xml:space="preserve">[kWh/(m*Jahr)]</t>
  </si>
  <si>
    <t xml:space="preserve">80 - 100 kWh/(m*Jahr)  </t>
  </si>
  <si>
    <t xml:space="preserve">Ethylen glykol 20%</t>
  </si>
  <si>
    <t xml:space="preserve">Ethanol 20%</t>
  </si>
  <si>
    <t xml:space="preserve">Propylen glykol 25%</t>
  </si>
  <si>
    <t xml:space="preserve">Wasser 5°C</t>
  </si>
  <si>
    <t xml:space="preserve">Hydraulik für Duplex - EWS</t>
  </si>
  <si>
    <t xml:space="preserve">spez. Wärmekapazität Frostschutz bei 0°C</t>
  </si>
  <si>
    <t xml:space="preserve">[kJ/kg.K]</t>
  </si>
  <si>
    <t xml:space="preserve">[kWh/kg*K]</t>
  </si>
  <si>
    <t xml:space="preserve">Dichte Frostschutz</t>
  </si>
  <si>
    <t xml:space="preserve">[kg/m³]</t>
  </si>
  <si>
    <t xml:space="preserve">Durchfluss bei Differenz von 3 K</t>
  </si>
  <si>
    <t xml:space="preserve">[l/h]</t>
  </si>
  <si>
    <t xml:space="preserve">Durchfluss je Sonde bei Parralelschaltung</t>
  </si>
  <si>
    <t xml:space="preserve">kinematische Viskosität bei 0°C</t>
  </si>
  <si>
    <t xml:space="preserve">[mm²/s]</t>
  </si>
  <si>
    <t xml:space="preserve">kinematische Viskosität bei 5°C</t>
  </si>
  <si>
    <t xml:space="preserve">Innendurchmesser Sondenrohre</t>
  </si>
  <si>
    <t xml:space="preserve">mm</t>
  </si>
  <si>
    <t xml:space="preserve">Strömungsgeschwindigkeit in Sondenrohren</t>
  </si>
  <si>
    <t xml:space="preserve">[m/s]</t>
  </si>
  <si>
    <t xml:space="preserve">Reynold-Zahl (Re krit. = 2320)</t>
  </si>
  <si>
    <t xml:space="preserve">[ - ]</t>
  </si>
  <si>
    <t xml:space="preserve">Strömungsverhältnisse bei 0°C***</t>
  </si>
  <si>
    <t xml:space="preserve">* berechnet mit Regressionsgerade der Datenreihen 1997 bis 2007 von ca. 150 österr. Bodentemperaturmesstellen der ZAMG in Abhängigkeit von  Höhe über Meer  (Götzl,GBA, 2009). Wegen der geringen Streuung der Datenpunkte um die Regressionsgerade  (Bestimmtheitsmaß 0,93) wird nur Toleranzwert von 0,5 K abgezogen: y =-0,0041x + 12,02   </t>
  </si>
  <si>
    <t xml:space="preserve">** 80 - 100 kWh/(m*Jahr): Technisches Merkblatt T1 AWP Schweiz </t>
  </si>
  <si>
    <t xml:space="preserve">*** Strömungsverhältnisse sollen turbulent sein; SIA 384/6, D5:  wenn laminar, wird Sole um 1,5 K kälter und Stromverbrauch der WP steigt um 4,5%</t>
  </si>
  <si>
    <t xml:space="preserve">Der ÖWAV und die Verfasser übernehmen keine wie auch immer geartete Haftung für die Richtigkeit der Ergebnisse bei der Verwendung dieses Excel Spreadsheets</t>
  </si>
</sst>
</file>

<file path=xl/styles.xml><?xml version="1.0" encoding="utf-8"?>
<styleSheet xmlns="http://schemas.openxmlformats.org/spreadsheetml/2006/main">
  <numFmts count="11">
    <numFmt numFmtId="164" formatCode="General"/>
    <numFmt numFmtId="165" formatCode="0"/>
    <numFmt numFmtId="166" formatCode="#,##0"/>
    <numFmt numFmtId="167" formatCode="General"/>
    <numFmt numFmtId="168" formatCode="#,##0.00"/>
    <numFmt numFmtId="169" formatCode="#,##0.0"/>
    <numFmt numFmtId="170" formatCode="0.0"/>
    <numFmt numFmtId="171" formatCode="0.000"/>
    <numFmt numFmtId="172" formatCode="0.00"/>
    <numFmt numFmtId="173" formatCode="0.000000"/>
    <numFmt numFmtId="174" formatCode="0.00000"/>
  </numFmts>
  <fonts count="9">
    <font>
      <sz val="10"/>
      <name val="Arial"/>
      <family val="0"/>
    </font>
    <font>
      <sz val="10"/>
      <name val="Arial"/>
      <family val="0"/>
    </font>
    <font>
      <sz val="10"/>
      <name val="Arial"/>
      <family val="0"/>
    </font>
    <font>
      <sz val="10"/>
      <name val="Arial"/>
      <family val="0"/>
    </font>
    <font>
      <sz val="16"/>
      <name val="Arial"/>
      <family val="0"/>
    </font>
    <font>
      <b val="true"/>
      <sz val="22"/>
      <name val="Arial"/>
      <family val="0"/>
    </font>
    <font>
      <b val="true"/>
      <sz val="18"/>
      <name val="Arial"/>
      <family val="0"/>
    </font>
    <font>
      <b val="true"/>
      <sz val="16"/>
      <name val="Arial"/>
      <family val="0"/>
    </font>
    <font>
      <b val="true"/>
      <sz val="16"/>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CCFF"/>
        <bgColor rgb="FF33CCCC"/>
      </patternFill>
    </fill>
  </fills>
  <borders count="29">
    <border diagonalUp="false" diagonalDown="false">
      <left/>
      <right/>
      <top/>
      <bottom/>
      <diagonal/>
    </border>
    <border diagonalUp="false" diagonalDown="false">
      <left style="thick"/>
      <right/>
      <top/>
      <botto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true">
      <alignment horizontal="left" vertical="bottom" textRotation="0" wrapText="true" indent="0" shrinkToFit="false"/>
      <protection locked="fals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5" fontId="4" fillId="3" borderId="13" xfId="0" applyFont="tru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false" applyProtection="true">
      <alignment horizontal="general" vertical="bottom" textRotation="0" wrapText="false" indent="0" shrinkToFit="false"/>
      <protection locked="fals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3" borderId="1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3" borderId="13"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general" vertical="bottom" textRotation="0" wrapText="tru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8" fontId="4" fillId="3" borderId="1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4" fillId="2" borderId="13"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2" borderId="13" xfId="0" applyFont="true" applyBorder="true" applyAlignment="true" applyProtection="true">
      <alignment horizontal="left" vertical="bottom" textRotation="0" wrapText="false" indent="0" shrinkToFit="false"/>
      <protection locked="false" hidden="false"/>
    </xf>
    <xf numFmtId="166" fontId="4" fillId="3" borderId="14" xfId="0" applyFont="true" applyBorder="true" applyAlignment="false" applyProtection="false">
      <alignment horizontal="general" vertical="bottom" textRotation="0" wrapText="false" indent="0" shrinkToFit="false"/>
      <protection locked="true" hidden="false"/>
    </xf>
    <xf numFmtId="169" fontId="4" fillId="2" borderId="13" xfId="0" applyFont="true" applyBorder="true" applyAlignment="false" applyProtection="true">
      <alignment horizontal="general" vertical="bottom" textRotation="0" wrapText="false" indent="0" shrinkToFit="false"/>
      <protection locked="false" hidden="false"/>
    </xf>
    <xf numFmtId="170" fontId="4" fillId="2" borderId="13"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general" vertical="bottom" textRotation="0" wrapText="tru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3" borderId="13"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71" fontId="4" fillId="0" borderId="13" xfId="0" applyFont="true" applyBorder="true" applyAlignment="true" applyProtection="false">
      <alignment horizontal="general" vertical="bottom" textRotation="0" wrapText="true" indent="0" shrinkToFit="false"/>
      <protection locked="true" hidden="false"/>
    </xf>
    <xf numFmtId="171" fontId="4" fillId="0" borderId="13" xfId="0" applyFont="true" applyBorder="true" applyAlignment="false" applyProtection="false">
      <alignment horizontal="general" vertical="bottom" textRotation="0" wrapText="false" indent="0" shrinkToFit="false"/>
      <protection locked="true" hidden="false"/>
    </xf>
    <xf numFmtId="171" fontId="4" fillId="2" borderId="13"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4" fillId="3" borderId="13"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center" vertical="center" textRotation="90" wrapText="false" indent="0" shrinkToFit="false"/>
      <protection locked="true" hidden="false"/>
    </xf>
    <xf numFmtId="172" fontId="4" fillId="0" borderId="8" xfId="0" applyFont="true" applyBorder="true" applyAlignment="false" applyProtection="false">
      <alignment horizontal="general" vertical="bottom" textRotation="0" wrapText="false" indent="0" shrinkToFit="false"/>
      <protection locked="true" hidden="false"/>
    </xf>
    <xf numFmtId="172" fontId="4" fillId="0" borderId="13" xfId="0" applyFont="true" applyBorder="true" applyAlignment="true" applyProtection="false">
      <alignment horizontal="general" vertical="bottom" textRotation="0" wrapText="true" indent="0" shrinkToFit="false"/>
      <protection locked="true" hidden="false"/>
    </xf>
    <xf numFmtId="172" fontId="4" fillId="0" borderId="13"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general" vertical="bottom" textRotation="0" wrapText="tru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2" fontId="4" fillId="0" borderId="15" xfId="0" applyFont="true" applyBorder="true" applyAlignment="true" applyProtection="false">
      <alignment horizontal="general" vertical="bottom" textRotation="0" wrapText="tru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70" fontId="4" fillId="3" borderId="15"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7" fillId="0" borderId="16" xfId="0" applyFont="true" applyBorder="true" applyAlignment="true" applyProtection="false">
      <alignment horizontal="general" vertical="bottom" textRotation="0" wrapText="true" indent="0" shrinkToFit="false"/>
      <protection locked="true" hidden="false"/>
    </xf>
    <xf numFmtId="170" fontId="7" fillId="0" borderId="17" xfId="0" applyFont="true" applyBorder="true" applyAlignment="false" applyProtection="false">
      <alignment horizontal="general" vertical="bottom" textRotation="0" wrapText="false" indent="0" shrinkToFit="false"/>
      <protection locked="true" hidden="false"/>
    </xf>
    <xf numFmtId="165" fontId="7" fillId="3" borderId="18"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72" fontId="4" fillId="0" borderId="19" xfId="0" applyFont="true" applyBorder="true" applyAlignment="true" applyProtection="false">
      <alignment horizontal="general" vertical="bottom" textRotation="0" wrapText="true" indent="0" shrinkToFit="false"/>
      <protection locked="true" hidden="false"/>
    </xf>
    <xf numFmtId="165" fontId="4" fillId="3" borderId="2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0" borderId="9" xfId="0" applyFont="true" applyBorder="true" applyAlignment="false" applyProtection="false">
      <alignment horizontal="general" vertical="bottom" textRotation="0" wrapText="false" indent="0" shrinkToFit="false"/>
      <protection locked="true" hidden="false"/>
    </xf>
    <xf numFmtId="172" fontId="4" fillId="0" borderId="21" xfId="0" applyFont="true" applyBorder="true" applyAlignment="true" applyProtection="false">
      <alignment horizontal="general" vertical="bottom" textRotation="0" wrapText="true" indent="0" shrinkToFit="false"/>
      <protection locked="true" hidden="false"/>
    </xf>
    <xf numFmtId="172" fontId="4" fillId="0" borderId="22" xfId="0" applyFont="true" applyBorder="true" applyAlignment="false" applyProtection="false">
      <alignment horizontal="general" vertical="bottom" textRotation="0" wrapText="false" indent="0" shrinkToFit="false"/>
      <protection locked="true" hidden="false"/>
    </xf>
    <xf numFmtId="165" fontId="4" fillId="3" borderId="23"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7" fillId="0" borderId="8"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tru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72" fontId="7"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2" fontId="4" fillId="0" borderId="13"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73" fontId="4" fillId="0" borderId="14" xfId="0" applyFont="true" applyBorder="true" applyAlignment="true" applyProtection="false">
      <alignment horizontal="general" vertical="bottom" textRotation="0" wrapText="true" indent="0" shrinkToFit="false"/>
      <protection locked="true" hidden="false"/>
    </xf>
    <xf numFmtId="173" fontId="4" fillId="0" borderId="24" xfId="0" applyFont="true" applyBorder="true" applyAlignment="false" applyProtection="false">
      <alignment horizontal="general" vertical="bottom" textRotation="0" wrapText="false" indent="0" shrinkToFit="false"/>
      <protection locked="true" hidden="false"/>
    </xf>
    <xf numFmtId="174" fontId="4" fillId="3" borderId="13"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tru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false" applyProtection="true">
      <alignment horizontal="general" vertical="bottom" textRotation="0" wrapText="false" indent="0" shrinkToFit="false"/>
      <protection locked="true" hidden="false"/>
    </xf>
    <xf numFmtId="166" fontId="4" fillId="3" borderId="15"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7" fontId="7" fillId="3" borderId="27" xfId="0" applyFont="true" applyBorder="true" applyAlignment="true" applyProtection="false">
      <alignment horizontal="right" vertical="bottom" textRotation="0" wrapText="false" indent="0" shrinkToFit="false"/>
      <protection locked="true" hidden="false"/>
    </xf>
    <xf numFmtId="172" fontId="4" fillId="0" borderId="9" xfId="0" applyFont="true" applyBorder="tru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left" vertical="bottom" textRotation="0" wrapText="true" indent="0" shrinkToFit="false"/>
      <protection locked="true" hidden="false"/>
    </xf>
    <xf numFmtId="164" fontId="8" fillId="4" borderId="28"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selection pane="topLeft" activeCell="D17" activeCellId="0" sqref="D17"/>
    </sheetView>
  </sheetViews>
  <sheetFormatPr defaultColWidth="11.43359375" defaultRowHeight="20.4" zeroHeight="false" outlineLevelRow="0" outlineLevelCol="0"/>
  <cols>
    <col collapsed="false" customWidth="true" hidden="false" outlineLevel="0" max="1" min="1" style="1" width="14.33"/>
    <col collapsed="false" customWidth="true" hidden="false" outlineLevel="0" max="2" min="2" style="2" width="69.88"/>
    <col collapsed="false" customWidth="true" hidden="false" outlineLevel="0" max="3" min="3" style="3" width="23.55"/>
    <col collapsed="false" customWidth="true" hidden="false" outlineLevel="0" max="4" min="4" style="3" width="19.33"/>
    <col collapsed="false" customWidth="true" hidden="false" outlineLevel="0" max="5" min="5" style="4" width="20.66"/>
    <col collapsed="false" customWidth="true" hidden="false" outlineLevel="0" max="6" min="6" style="4" width="18.33"/>
    <col collapsed="false" customWidth="true" hidden="false" outlineLevel="0" max="7" min="7" style="4" width="18.55"/>
    <col collapsed="false" customWidth="true" hidden="false" outlineLevel="0" max="8" min="8" style="4" width="15.99"/>
    <col collapsed="false" customWidth="false" hidden="false" outlineLevel="0" max="257" min="9" style="3" width="11.43"/>
  </cols>
  <sheetData>
    <row r="1" customFormat="false" ht="21" hidden="false" customHeight="false" outlineLevel="0" collapsed="false">
      <c r="A1" s="5"/>
      <c r="B1" s="6"/>
      <c r="C1" s="7"/>
      <c r="D1" s="7"/>
      <c r="E1" s="8"/>
      <c r="F1" s="8"/>
      <c r="G1" s="8"/>
      <c r="H1" s="9"/>
    </row>
    <row r="2" customFormat="false" ht="28.8" hidden="false" customHeight="false" outlineLevel="0" collapsed="false">
      <c r="A2" s="10" t="s">
        <v>0</v>
      </c>
      <c r="B2" s="11"/>
      <c r="C2" s="12"/>
      <c r="D2" s="12"/>
      <c r="E2" s="13"/>
      <c r="F2" s="13"/>
      <c r="G2" s="13"/>
      <c r="H2" s="14"/>
    </row>
    <row r="3" s="17" customFormat="true" ht="28.8" hidden="false" customHeight="false" outlineLevel="0" collapsed="false">
      <c r="A3" s="15" t="s">
        <v>1</v>
      </c>
      <c r="B3" s="16"/>
      <c r="E3" s="18"/>
      <c r="F3" s="18"/>
      <c r="G3" s="18"/>
      <c r="H3" s="19"/>
    </row>
    <row r="4" s="17" customFormat="true" ht="28.8" hidden="false" customHeight="false" outlineLevel="0" collapsed="false">
      <c r="A4" s="15"/>
      <c r="B4" s="16"/>
      <c r="F4" s="20"/>
      <c r="G4" s="21" t="s">
        <v>2</v>
      </c>
      <c r="H4" s="22"/>
    </row>
    <row r="5" s="17" customFormat="true" ht="28.8" hidden="false" customHeight="true" outlineLevel="0" collapsed="false">
      <c r="A5" s="15" t="s">
        <v>3</v>
      </c>
      <c r="B5" s="23"/>
      <c r="C5" s="23"/>
      <c r="D5" s="23"/>
      <c r="F5" s="24"/>
      <c r="G5" s="21" t="s">
        <v>4</v>
      </c>
      <c r="H5" s="22"/>
    </row>
    <row r="6" customFormat="false" ht="20.4" hidden="false" customHeight="false" outlineLevel="0" collapsed="false">
      <c r="A6" s="25"/>
      <c r="H6" s="26"/>
    </row>
    <row r="7" customFormat="false" ht="21" hidden="false" customHeight="false" outlineLevel="0" collapsed="false">
      <c r="A7" s="27"/>
      <c r="B7" s="28" t="s">
        <v>5</v>
      </c>
      <c r="C7" s="29" t="s">
        <v>6</v>
      </c>
      <c r="D7" s="29" t="s">
        <v>7</v>
      </c>
      <c r="E7" s="30" t="s">
        <v>8</v>
      </c>
      <c r="H7" s="26"/>
    </row>
    <row r="8" customFormat="false" ht="21" hidden="false" customHeight="false" outlineLevel="0" collapsed="false">
      <c r="A8" s="27" t="s">
        <v>9</v>
      </c>
      <c r="B8" s="28"/>
      <c r="C8" s="29"/>
      <c r="D8" s="29"/>
      <c r="E8" s="30"/>
      <c r="H8" s="26"/>
    </row>
    <row r="9" customFormat="false" ht="21" hidden="false" customHeight="false" outlineLevel="0" collapsed="false">
      <c r="A9" s="27"/>
      <c r="B9" s="31" t="s">
        <v>10</v>
      </c>
      <c r="C9" s="32" t="s">
        <v>11</v>
      </c>
      <c r="D9" s="33" t="n">
        <v>200</v>
      </c>
      <c r="H9" s="26"/>
    </row>
    <row r="10" customFormat="false" ht="20.4" hidden="false" customHeight="false" outlineLevel="0" collapsed="false">
      <c r="A10" s="25"/>
      <c r="B10" s="31" t="s">
        <v>12</v>
      </c>
      <c r="C10" s="32" t="s">
        <v>13</v>
      </c>
      <c r="D10" s="33" t="n">
        <v>9.4</v>
      </c>
      <c r="H10" s="26"/>
    </row>
    <row r="11" customFormat="false" ht="21" hidden="false" customHeight="false" outlineLevel="0" collapsed="false">
      <c r="A11" s="27"/>
      <c r="B11" s="31" t="s">
        <v>14</v>
      </c>
      <c r="C11" s="32" t="s">
        <v>15</v>
      </c>
      <c r="D11" s="34" t="n">
        <f aca="false">D10*1000/D9</f>
        <v>47</v>
      </c>
      <c r="H11" s="26"/>
    </row>
    <row r="12" customFormat="false" ht="20.4" hidden="false" customHeight="false" outlineLevel="0" collapsed="false">
      <c r="A12" s="25"/>
      <c r="B12" s="31" t="s">
        <v>16</v>
      </c>
      <c r="C12" s="32" t="s">
        <v>17</v>
      </c>
      <c r="D12" s="35" t="n">
        <v>1900</v>
      </c>
      <c r="E12" s="4" t="s">
        <v>18</v>
      </c>
      <c r="H12" s="26"/>
    </row>
    <row r="13" s="42" customFormat="true" ht="20.4" hidden="false" customHeight="false" outlineLevel="0" collapsed="false">
      <c r="A13" s="36"/>
      <c r="B13" s="37" t="s">
        <v>19</v>
      </c>
      <c r="C13" s="38" t="s">
        <v>20</v>
      </c>
      <c r="D13" s="39" t="n">
        <f aca="false">D10*D12</f>
        <v>17860</v>
      </c>
      <c r="E13" s="40"/>
      <c r="F13" s="40"/>
      <c r="G13" s="40"/>
      <c r="H13" s="41"/>
    </row>
    <row r="14" customFormat="false" ht="20.4" hidden="false" customHeight="false" outlineLevel="0" collapsed="false">
      <c r="A14" s="25"/>
      <c r="B14" s="31" t="s">
        <v>21</v>
      </c>
      <c r="C14" s="32" t="s">
        <v>22</v>
      </c>
      <c r="D14" s="39" t="n">
        <f aca="false">D13/D9</f>
        <v>89.3</v>
      </c>
      <c r="H14" s="26"/>
    </row>
    <row r="15" customFormat="false" ht="20.4" hidden="false" customHeight="false" outlineLevel="0" collapsed="false">
      <c r="A15" s="25"/>
      <c r="D15" s="4"/>
      <c r="H15" s="26"/>
    </row>
    <row r="16" customFormat="false" ht="21" hidden="false" customHeight="false" outlineLevel="0" collapsed="false">
      <c r="A16" s="27" t="s">
        <v>23</v>
      </c>
      <c r="D16" s="4"/>
      <c r="H16" s="26"/>
    </row>
    <row r="17" customFormat="false" ht="20.4" hidden="false" customHeight="false" outlineLevel="0" collapsed="false">
      <c r="A17" s="25"/>
      <c r="B17" s="31" t="s">
        <v>24</v>
      </c>
      <c r="C17" s="32" t="s">
        <v>25</v>
      </c>
      <c r="D17" s="33" t="n">
        <v>4</v>
      </c>
      <c r="H17" s="26"/>
    </row>
    <row r="18" customFormat="false" ht="20.4" hidden="false" customHeight="false" outlineLevel="0" collapsed="false">
      <c r="A18" s="25"/>
      <c r="B18" s="31" t="s">
        <v>26</v>
      </c>
      <c r="C18" s="32" t="s">
        <v>27</v>
      </c>
      <c r="D18" s="33" t="n">
        <v>0.25</v>
      </c>
      <c r="E18" s="4" t="s">
        <v>28</v>
      </c>
      <c r="H18" s="26"/>
    </row>
    <row r="19" customFormat="false" ht="20.4" hidden="false" customHeight="false" outlineLevel="0" collapsed="false">
      <c r="A19" s="25"/>
      <c r="B19" s="31" t="s">
        <v>29</v>
      </c>
      <c r="C19" s="32" t="s">
        <v>13</v>
      </c>
      <c r="D19" s="43" t="n">
        <f aca="false">D17*D18</f>
        <v>1</v>
      </c>
      <c r="H19" s="26"/>
    </row>
    <row r="20" customFormat="false" ht="20.4" hidden="false" customHeight="false" outlineLevel="0" collapsed="false">
      <c r="A20" s="25"/>
      <c r="B20" s="31" t="s">
        <v>30</v>
      </c>
      <c r="C20" s="32" t="s">
        <v>31</v>
      </c>
      <c r="D20" s="33" t="n">
        <v>3</v>
      </c>
      <c r="E20" s="4" t="s">
        <v>32</v>
      </c>
      <c r="H20" s="26"/>
    </row>
    <row r="21" customFormat="false" ht="20.4" hidden="false" customHeight="false" outlineLevel="0" collapsed="false">
      <c r="A21" s="25"/>
      <c r="B21" s="31" t="s">
        <v>33</v>
      </c>
      <c r="C21" s="32" t="s">
        <v>31</v>
      </c>
      <c r="D21" s="33" t="n">
        <v>3</v>
      </c>
      <c r="H21" s="26"/>
    </row>
    <row r="22" customFormat="false" ht="20.4" hidden="false" customHeight="false" outlineLevel="0" collapsed="false">
      <c r="A22" s="25"/>
      <c r="B22" s="31" t="s">
        <v>34</v>
      </c>
      <c r="C22" s="32" t="s">
        <v>31</v>
      </c>
      <c r="D22" s="43" t="n">
        <f aca="false">D20-D21</f>
        <v>0</v>
      </c>
      <c r="H22" s="26"/>
    </row>
    <row r="23" customFormat="false" ht="20.4" hidden="false" customHeight="false" outlineLevel="0" collapsed="false">
      <c r="A23" s="25"/>
      <c r="B23" s="31" t="s">
        <v>35</v>
      </c>
      <c r="C23" s="32" t="s">
        <v>20</v>
      </c>
      <c r="D23" s="39" t="n">
        <f aca="false">D21*365*D17</f>
        <v>4380</v>
      </c>
      <c r="H23" s="26"/>
    </row>
    <row r="24" customFormat="false" ht="20.4" hidden="false" customHeight="false" outlineLevel="0" collapsed="false">
      <c r="A24" s="25"/>
      <c r="H24" s="26"/>
    </row>
    <row r="25" customFormat="false" ht="21" hidden="false" customHeight="false" outlineLevel="0" collapsed="false">
      <c r="A25" s="27" t="s">
        <v>36</v>
      </c>
      <c r="H25" s="26"/>
    </row>
    <row r="26" customFormat="false" ht="20.4" hidden="false" customHeight="false" outlineLevel="0" collapsed="false">
      <c r="A26" s="25"/>
      <c r="B26" s="31" t="s">
        <v>37</v>
      </c>
      <c r="C26" s="32" t="s">
        <v>38</v>
      </c>
      <c r="D26" s="33" t="n">
        <v>1</v>
      </c>
      <c r="H26" s="26"/>
    </row>
    <row r="27" s="50" customFormat="true" ht="20.4" hidden="false" customHeight="false" outlineLevel="0" collapsed="false">
      <c r="A27" s="44"/>
      <c r="B27" s="45" t="s">
        <v>39</v>
      </c>
      <c r="C27" s="46" t="s">
        <v>13</v>
      </c>
      <c r="D27" s="47" t="n">
        <f aca="false">(D10+D19)*24/(24-D26)-(D10+D19)</f>
        <v>0.452173913043479</v>
      </c>
      <c r="E27" s="48"/>
      <c r="F27" s="48"/>
      <c r="G27" s="48"/>
      <c r="H27" s="49"/>
    </row>
    <row r="28" customFormat="false" ht="20.4" hidden="false" customHeight="false" outlineLevel="0" collapsed="false">
      <c r="A28" s="25"/>
      <c r="H28" s="26"/>
    </row>
    <row r="29" customFormat="false" ht="21" hidden="false" customHeight="false" outlineLevel="0" collapsed="false">
      <c r="A29" s="27" t="s">
        <v>40</v>
      </c>
      <c r="H29" s="26"/>
    </row>
    <row r="30" customFormat="false" ht="20.4" hidden="false" customHeight="false" outlineLevel="0" collapsed="false">
      <c r="A30" s="25"/>
      <c r="B30" s="31" t="s">
        <v>41</v>
      </c>
      <c r="C30" s="32" t="s">
        <v>13</v>
      </c>
      <c r="D30" s="33" t="n">
        <v>2</v>
      </c>
      <c r="H30" s="26"/>
    </row>
    <row r="31" customFormat="false" ht="20.4" hidden="false" customHeight="false" outlineLevel="0" collapsed="false">
      <c r="A31" s="25"/>
      <c r="B31" s="31" t="s">
        <v>42</v>
      </c>
      <c r="C31" s="32" t="s">
        <v>20</v>
      </c>
      <c r="D31" s="35" t="n">
        <v>1000</v>
      </c>
      <c r="H31" s="26"/>
    </row>
    <row r="32" customFormat="false" ht="20.4" hidden="false" customHeight="false" outlineLevel="0" collapsed="false">
      <c r="A32" s="25"/>
      <c r="D32" s="4"/>
      <c r="H32" s="26"/>
    </row>
    <row r="33" customFormat="false" ht="21" hidden="false" customHeight="false" outlineLevel="0" collapsed="false">
      <c r="A33" s="27" t="s">
        <v>43</v>
      </c>
      <c r="D33" s="4"/>
      <c r="H33" s="26"/>
    </row>
    <row r="34" s="54" customFormat="true" ht="21" hidden="false" customHeight="false" outlineLevel="0" collapsed="false">
      <c r="A34" s="51" t="s">
        <v>44</v>
      </c>
      <c r="B34" s="45" t="s">
        <v>45</v>
      </c>
      <c r="C34" s="46" t="s">
        <v>13</v>
      </c>
      <c r="D34" s="47" t="n">
        <f aca="false">D10+D27+D19</f>
        <v>10.8521739130435</v>
      </c>
      <c r="E34" s="52"/>
      <c r="F34" s="52"/>
      <c r="G34" s="52"/>
      <c r="H34" s="53"/>
    </row>
    <row r="35" s="50" customFormat="true" ht="21" hidden="false" customHeight="false" outlineLevel="0" collapsed="false">
      <c r="A35" s="44"/>
      <c r="B35" s="45" t="s">
        <v>46</v>
      </c>
      <c r="C35" s="46" t="s">
        <v>13</v>
      </c>
      <c r="D35" s="55" t="n">
        <v>10.8</v>
      </c>
      <c r="E35" s="52"/>
      <c r="F35" s="48"/>
      <c r="G35" s="48"/>
      <c r="H35" s="49"/>
    </row>
    <row r="36" s="50" customFormat="true" ht="21" hidden="false" customHeight="false" outlineLevel="0" collapsed="false">
      <c r="A36" s="44"/>
      <c r="B36" s="45" t="s">
        <v>47</v>
      </c>
      <c r="C36" s="46" t="s">
        <v>13</v>
      </c>
      <c r="D36" s="55" t="n">
        <v>10.2</v>
      </c>
      <c r="E36" s="52"/>
      <c r="F36" s="48"/>
      <c r="G36" s="48"/>
      <c r="H36" s="49"/>
    </row>
    <row r="37" s="50" customFormat="true" ht="20.4" hidden="false" customHeight="false" outlineLevel="0" collapsed="false">
      <c r="A37" s="44"/>
      <c r="B37" s="45" t="s">
        <v>48</v>
      </c>
      <c r="C37" s="46" t="s">
        <v>13</v>
      </c>
      <c r="D37" s="55" t="n">
        <v>2.4</v>
      </c>
      <c r="E37" s="48"/>
      <c r="F37" s="48"/>
      <c r="G37" s="48"/>
      <c r="H37" s="49"/>
    </row>
    <row r="38" s="50" customFormat="true" ht="20.4" hidden="false" customHeight="false" outlineLevel="0" collapsed="false">
      <c r="A38" s="44"/>
      <c r="B38" s="45" t="s">
        <v>49</v>
      </c>
      <c r="C38" s="46" t="s">
        <v>13</v>
      </c>
      <c r="D38" s="47" t="n">
        <f aca="false">D35-D37</f>
        <v>8.4</v>
      </c>
      <c r="E38" s="48"/>
      <c r="F38" s="48"/>
      <c r="G38" s="48"/>
      <c r="H38" s="49"/>
    </row>
    <row r="39" s="4" customFormat="true" ht="20.4" hidden="false" customHeight="false" outlineLevel="0" collapsed="false">
      <c r="A39" s="56"/>
      <c r="B39" s="57"/>
      <c r="H39" s="26"/>
    </row>
    <row r="40" customFormat="false" ht="21" hidden="false" customHeight="false" outlineLevel="0" collapsed="false">
      <c r="A40" s="27" t="s">
        <v>50</v>
      </c>
      <c r="C40" s="32" t="s">
        <v>51</v>
      </c>
      <c r="D40" s="58" t="s">
        <v>52</v>
      </c>
      <c r="E40" s="58"/>
    </row>
    <row r="41" s="42" customFormat="true" ht="20.4" hidden="false" customHeight="false" outlineLevel="0" collapsed="false">
      <c r="A41" s="36"/>
      <c r="B41" s="37" t="s">
        <v>53</v>
      </c>
      <c r="C41" s="38" t="s">
        <v>20</v>
      </c>
      <c r="D41" s="59" t="n">
        <f aca="false">D13+D23-D31</f>
        <v>21240</v>
      </c>
      <c r="E41" s="40" t="s">
        <v>54</v>
      </c>
      <c r="F41" s="40"/>
      <c r="G41" s="40"/>
      <c r="H41" s="41"/>
    </row>
    <row r="42" s="42" customFormat="true" ht="20.4" hidden="false" customHeight="false" outlineLevel="0" collapsed="false">
      <c r="A42" s="36"/>
      <c r="B42" s="37" t="s">
        <v>55</v>
      </c>
      <c r="C42" s="38" t="s">
        <v>38</v>
      </c>
      <c r="D42" s="39" t="n">
        <f aca="false">IF(D35=0,0,(D13-D31)/D35)</f>
        <v>1561.11111111111</v>
      </c>
      <c r="E42" s="40"/>
      <c r="F42" s="40"/>
      <c r="G42" s="40"/>
      <c r="H42" s="41"/>
    </row>
    <row r="43" s="42" customFormat="true" ht="20.4" hidden="false" customHeight="false" outlineLevel="0" collapsed="false">
      <c r="A43" s="36"/>
      <c r="B43" s="37" t="s">
        <v>56</v>
      </c>
      <c r="C43" s="38" t="s">
        <v>38</v>
      </c>
      <c r="D43" s="39" t="n">
        <f aca="false">IF(D36=0,0,D23/D36)</f>
        <v>429.411764705882</v>
      </c>
      <c r="E43" s="40"/>
      <c r="F43" s="40"/>
      <c r="G43" s="40"/>
      <c r="H43" s="41"/>
    </row>
    <row r="44" s="42" customFormat="true" ht="20.4" hidden="false" customHeight="false" outlineLevel="0" collapsed="false">
      <c r="A44" s="36"/>
      <c r="B44" s="37" t="s">
        <v>57</v>
      </c>
      <c r="C44" s="38" t="s">
        <v>38</v>
      </c>
      <c r="D44" s="39" t="n">
        <f aca="false">D43+D42</f>
        <v>1990.52287581699</v>
      </c>
      <c r="E44" s="40"/>
      <c r="F44" s="40"/>
      <c r="G44" s="40"/>
      <c r="H44" s="41"/>
    </row>
    <row r="45" s="50" customFormat="true" ht="20.4" hidden="false" customHeight="false" outlineLevel="0" collapsed="false">
      <c r="A45" s="44"/>
      <c r="B45" s="45" t="s">
        <v>58</v>
      </c>
      <c r="C45" s="46" t="s">
        <v>59</v>
      </c>
      <c r="D45" s="60" t="n">
        <v>2.48</v>
      </c>
      <c r="E45" s="48"/>
      <c r="F45" s="48"/>
      <c r="G45" s="48"/>
      <c r="H45" s="49"/>
    </row>
    <row r="46" customFormat="false" ht="20.4" hidden="false" customHeight="false" outlineLevel="0" collapsed="false">
      <c r="A46" s="25"/>
      <c r="B46" s="31" t="s">
        <v>60</v>
      </c>
      <c r="C46" s="32"/>
      <c r="D46" s="33" t="s">
        <v>61</v>
      </c>
      <c r="H46" s="26"/>
    </row>
    <row r="47" customFormat="false" ht="20.4" hidden="false" customHeight="false" outlineLevel="0" collapsed="false">
      <c r="A47" s="25"/>
      <c r="B47" s="31" t="s">
        <v>62</v>
      </c>
      <c r="C47" s="32" t="s">
        <v>63</v>
      </c>
      <c r="D47" s="61" t="n">
        <v>37.5</v>
      </c>
      <c r="E47" s="4" t="s">
        <v>64</v>
      </c>
      <c r="F47" s="3"/>
      <c r="H47" s="26"/>
    </row>
    <row r="48" customFormat="false" ht="21" hidden="false" customHeight="false" outlineLevel="0" collapsed="false">
      <c r="A48" s="25"/>
      <c r="B48" s="31" t="s">
        <v>65</v>
      </c>
      <c r="C48" s="32" t="s">
        <v>66</v>
      </c>
      <c r="D48" s="33" t="n">
        <v>2</v>
      </c>
      <c r="G48" s="30"/>
      <c r="H48" s="62"/>
    </row>
    <row r="49" customFormat="false" ht="21" hidden="false" customHeight="false" outlineLevel="0" collapsed="false">
      <c r="A49" s="25"/>
      <c r="B49" s="31" t="s">
        <v>67</v>
      </c>
      <c r="C49" s="32" t="s">
        <v>68</v>
      </c>
      <c r="D49" s="33" t="n">
        <v>10</v>
      </c>
      <c r="F49" s="30"/>
      <c r="G49" s="30"/>
      <c r="H49" s="62"/>
    </row>
    <row r="50" s="50" customFormat="true" ht="20.4" hidden="false" customHeight="false" outlineLevel="0" collapsed="false">
      <c r="A50" s="44"/>
      <c r="B50" s="45" t="s">
        <v>69</v>
      </c>
      <c r="C50" s="46" t="s">
        <v>70</v>
      </c>
      <c r="D50" s="55" t="n">
        <v>0</v>
      </c>
      <c r="E50" s="48" t="s">
        <v>71</v>
      </c>
      <c r="F50" s="48"/>
      <c r="G50" s="48"/>
      <c r="H50" s="49"/>
    </row>
    <row r="51" s="50" customFormat="true" ht="40.8" hidden="false" customHeight="false" outlineLevel="0" collapsed="false">
      <c r="A51" s="44"/>
      <c r="B51" s="45" t="s">
        <v>72</v>
      </c>
      <c r="C51" s="46" t="s">
        <v>70</v>
      </c>
      <c r="D51" s="55" t="n">
        <v>0.06</v>
      </c>
      <c r="E51" s="48" t="s">
        <v>73</v>
      </c>
      <c r="F51" s="48"/>
      <c r="G51" s="48"/>
      <c r="H51" s="49"/>
    </row>
    <row r="52" s="68" customFormat="true" ht="20.4" hidden="false" customHeight="false" outlineLevel="0" collapsed="false">
      <c r="A52" s="63"/>
      <c r="B52" s="64" t="s">
        <v>74</v>
      </c>
      <c r="C52" s="65" t="s">
        <v>75</v>
      </c>
      <c r="D52" s="39" t="n">
        <f aca="false">D38*1000*(1+D50)*(1+D51)/(D47*D48)</f>
        <v>118.72</v>
      </c>
      <c r="E52" s="66"/>
      <c r="F52" s="66"/>
      <c r="G52" s="66"/>
      <c r="H52" s="67"/>
    </row>
    <row r="53" customFormat="false" ht="20.4" hidden="false" customHeight="false" outlineLevel="0" collapsed="false">
      <c r="A53" s="25"/>
      <c r="B53" s="31" t="s">
        <v>76</v>
      </c>
      <c r="C53" s="32" t="s">
        <v>77</v>
      </c>
      <c r="D53" s="33" t="n">
        <v>405</v>
      </c>
      <c r="H53" s="26"/>
    </row>
    <row r="54" customFormat="false" ht="20.4" hidden="false" customHeight="false" outlineLevel="0" collapsed="false">
      <c r="A54" s="25"/>
      <c r="B54" s="31" t="s">
        <v>78</v>
      </c>
      <c r="C54" s="32" t="s">
        <v>79</v>
      </c>
      <c r="D54" s="69" t="n">
        <f aca="false">12.52-4.1*0.001*D53-0.5</f>
        <v>10.3595</v>
      </c>
      <c r="E54" s="4" t="s">
        <v>80</v>
      </c>
      <c r="H54" s="26"/>
    </row>
    <row r="55" s="76" customFormat="true" ht="20.4" hidden="false" customHeight="false" outlineLevel="0" collapsed="false">
      <c r="A55" s="70"/>
      <c r="B55" s="71" t="s">
        <v>81</v>
      </c>
      <c r="C55" s="72" t="s">
        <v>82</v>
      </c>
      <c r="D55" s="73" t="n">
        <f aca="false">3/100</f>
        <v>0.03</v>
      </c>
      <c r="E55" s="74"/>
      <c r="F55" s="74"/>
      <c r="G55" s="74"/>
      <c r="H55" s="75"/>
    </row>
    <row r="56" customFormat="false" ht="21" hidden="false" customHeight="false" outlineLevel="0" collapsed="false">
      <c r="A56" s="25"/>
      <c r="B56" s="31" t="s">
        <v>83</v>
      </c>
      <c r="C56" s="32" t="s">
        <v>79</v>
      </c>
      <c r="D56" s="33" t="n">
        <v>-1.5</v>
      </c>
      <c r="H56" s="26"/>
    </row>
    <row r="57" s="50" customFormat="true" ht="20.4" hidden="false" customHeight="false" outlineLevel="0" collapsed="false">
      <c r="A57" s="44"/>
      <c r="B57" s="45" t="s">
        <v>84</v>
      </c>
      <c r="C57" s="46" t="s">
        <v>85</v>
      </c>
      <c r="D57" s="77" t="n">
        <f aca="false">D54+(D52*D55)/2-D56</f>
        <v>13.6403</v>
      </c>
      <c r="E57" s="78" t="s">
        <v>86</v>
      </c>
      <c r="G57" s="48"/>
      <c r="H57" s="49"/>
    </row>
    <row r="58" s="68" customFormat="true" ht="20.4" hidden="false" customHeight="false" outlineLevel="0" collapsed="false">
      <c r="A58" s="63"/>
      <c r="B58" s="64" t="s">
        <v>87</v>
      </c>
      <c r="C58" s="65" t="s">
        <v>88</v>
      </c>
      <c r="D58" s="39" t="n">
        <f aca="false">D52*11.5/D57</f>
        <v>100.091640213192</v>
      </c>
      <c r="E58" s="78"/>
      <c r="G58" s="66"/>
      <c r="H58" s="67"/>
    </row>
    <row r="59" s="82" customFormat="true" ht="20.4" hidden="false" customHeight="false" outlineLevel="0" collapsed="false">
      <c r="A59" s="79"/>
      <c r="B59" s="80" t="s">
        <v>84</v>
      </c>
      <c r="C59" s="81" t="s">
        <v>85</v>
      </c>
      <c r="D59" s="69" t="n">
        <f aca="false">D54+(D58*D55)/2-D56</f>
        <v>13.3608746031979</v>
      </c>
      <c r="E59" s="78"/>
      <c r="G59" s="83"/>
      <c r="H59" s="84"/>
    </row>
    <row r="60" s="88" customFormat="true" ht="20.4" hidden="false" customHeight="false" outlineLevel="0" collapsed="false">
      <c r="A60" s="85"/>
      <c r="B60" s="86" t="s">
        <v>87</v>
      </c>
      <c r="C60" s="87" t="s">
        <v>89</v>
      </c>
      <c r="D60" s="34" t="n">
        <f aca="false">D52*11.5/D59</f>
        <v>102.184927300584</v>
      </c>
      <c r="E60" s="78"/>
      <c r="G60" s="89"/>
      <c r="H60" s="90"/>
    </row>
    <row r="61" s="82" customFormat="true" ht="21" hidden="false" customHeight="false" outlineLevel="0" collapsed="false">
      <c r="A61" s="79"/>
      <c r="B61" s="91" t="s">
        <v>84</v>
      </c>
      <c r="C61" s="92" t="s">
        <v>85</v>
      </c>
      <c r="D61" s="93" t="n">
        <f aca="false">D54+(D60*D55)/2-D56</f>
        <v>13.3922739095088</v>
      </c>
      <c r="E61" s="78"/>
      <c r="G61" s="83"/>
      <c r="H61" s="84"/>
    </row>
    <row r="62" s="98" customFormat="true" ht="21.6" hidden="false" customHeight="false" outlineLevel="0" collapsed="false">
      <c r="A62" s="94"/>
      <c r="B62" s="95" t="s">
        <v>90</v>
      </c>
      <c r="C62" s="96" t="s">
        <v>91</v>
      </c>
      <c r="D62" s="97" t="n">
        <f aca="false">D52*11.5/D61</f>
        <v>101.945346191779</v>
      </c>
      <c r="E62" s="78"/>
      <c r="G62" s="99"/>
      <c r="H62" s="100"/>
    </row>
    <row r="63" s="82" customFormat="true" ht="21" hidden="false" customHeight="false" outlineLevel="0" collapsed="false">
      <c r="A63" s="79"/>
      <c r="B63" s="101" t="s">
        <v>92</v>
      </c>
      <c r="C63" s="81" t="s">
        <v>63</v>
      </c>
      <c r="D63" s="102" t="n">
        <f aca="false">D38*1000/(D62*D48)</f>
        <v>41.198545660917</v>
      </c>
      <c r="E63" s="103"/>
      <c r="F63" s="103"/>
      <c r="G63" s="103"/>
      <c r="H63" s="104"/>
    </row>
    <row r="64" s="82" customFormat="true" ht="21" hidden="false" customHeight="false" outlineLevel="0" collapsed="false">
      <c r="A64" s="79"/>
      <c r="B64" s="105" t="s">
        <v>93</v>
      </c>
      <c r="C64" s="106" t="s">
        <v>94</v>
      </c>
      <c r="D64" s="107" t="n">
        <f aca="false">((D41-(D44*D37))/(D48*D62))</f>
        <v>80.7429947173342</v>
      </c>
      <c r="E64" s="83" t="s">
        <v>95</v>
      </c>
      <c r="F64" s="83"/>
      <c r="G64" s="83"/>
      <c r="H64" s="84"/>
    </row>
    <row r="65" s="82" customFormat="true" ht="20.4" hidden="false" customHeight="false" outlineLevel="0" collapsed="false">
      <c r="A65" s="79"/>
      <c r="B65" s="108"/>
      <c r="E65" s="83"/>
      <c r="F65" s="83"/>
      <c r="G65" s="83"/>
      <c r="H65" s="84"/>
    </row>
    <row r="66" s="111" customFormat="true" ht="21" hidden="false" customHeight="true" outlineLevel="0" collapsed="false">
      <c r="A66" s="109"/>
      <c r="B66" s="110"/>
      <c r="D66" s="112" t="s">
        <v>96</v>
      </c>
      <c r="E66" s="113" t="s">
        <v>97</v>
      </c>
      <c r="F66" s="113" t="s">
        <v>98</v>
      </c>
      <c r="G66" s="113" t="s">
        <v>99</v>
      </c>
      <c r="H66" s="114"/>
    </row>
    <row r="67" customFormat="false" ht="21" hidden="false" customHeight="false" outlineLevel="0" collapsed="false">
      <c r="A67" s="25"/>
      <c r="B67" s="28" t="s">
        <v>100</v>
      </c>
      <c r="C67" s="29"/>
      <c r="D67" s="112"/>
      <c r="E67" s="112"/>
      <c r="F67" s="112"/>
      <c r="G67" s="112"/>
      <c r="H67" s="115"/>
    </row>
    <row r="68" customFormat="false" ht="20.4" hidden="false" customHeight="false" outlineLevel="0" collapsed="false">
      <c r="A68" s="25"/>
      <c r="B68" s="116" t="s">
        <v>101</v>
      </c>
      <c r="C68" s="117" t="s">
        <v>102</v>
      </c>
      <c r="D68" s="118" t="n">
        <v>4.04</v>
      </c>
      <c r="E68" s="119" t="n">
        <v>3.86</v>
      </c>
      <c r="F68" s="118" t="n">
        <v>3.88</v>
      </c>
      <c r="G68" s="118" t="n">
        <v>4.15</v>
      </c>
      <c r="H68" s="115"/>
    </row>
    <row r="69" s="125" customFormat="true" ht="20.4" hidden="false" customHeight="false" outlineLevel="0" collapsed="false">
      <c r="A69" s="120"/>
      <c r="B69" s="121"/>
      <c r="C69" s="122" t="s">
        <v>103</v>
      </c>
      <c r="D69" s="123" t="n">
        <f aca="false">D68*0.278/1000</f>
        <v>0.00112312</v>
      </c>
      <c r="E69" s="123" t="n">
        <f aca="false">E68*0.278/1000</f>
        <v>0.00107308</v>
      </c>
      <c r="F69" s="123" t="n">
        <f aca="false">F68*0.278/1000</f>
        <v>0.00107864</v>
      </c>
      <c r="G69" s="123" t="n">
        <f aca="false">G68*0.278/1000</f>
        <v>0.0011537</v>
      </c>
      <c r="H69" s="124"/>
    </row>
    <row r="70" customFormat="false" ht="20.4" hidden="false" customHeight="false" outlineLevel="0" collapsed="false">
      <c r="A70" s="25"/>
      <c r="B70" s="31" t="s">
        <v>104</v>
      </c>
      <c r="C70" s="117" t="s">
        <v>105</v>
      </c>
      <c r="D70" s="126" t="n">
        <v>1035</v>
      </c>
      <c r="E70" s="126" t="n">
        <v>969</v>
      </c>
      <c r="F70" s="126" t="n">
        <v>1030</v>
      </c>
      <c r="G70" s="126" t="n">
        <v>1000</v>
      </c>
      <c r="H70" s="115"/>
    </row>
    <row r="71" s="131" customFormat="true" ht="20.4" hidden="false" customHeight="false" outlineLevel="0" collapsed="false">
      <c r="A71" s="127"/>
      <c r="B71" s="128" t="s">
        <v>106</v>
      </c>
      <c r="C71" s="129" t="s">
        <v>107</v>
      </c>
      <c r="D71" s="39" t="n">
        <f aca="false">1000*D38/(3*D69*D70)</f>
        <v>2408.74885111282</v>
      </c>
      <c r="E71" s="39" t="n">
        <f aca="false">1000*D38/(3*E69*E70)</f>
        <v>2692.78794068004</v>
      </c>
      <c r="F71" s="39" t="n">
        <f aca="false">1000*D38/(3*F69*F70)</f>
        <v>2520.25383996676</v>
      </c>
      <c r="G71" s="39" t="n">
        <f aca="false">1000*D38/(3*G69*G70)</f>
        <v>2426.9740833839</v>
      </c>
      <c r="H71" s="130"/>
    </row>
    <row r="72" s="131" customFormat="true" ht="20.4" hidden="false" customHeight="false" outlineLevel="0" collapsed="false">
      <c r="A72" s="127"/>
      <c r="B72" s="80" t="s">
        <v>108</v>
      </c>
      <c r="C72" s="117" t="s">
        <v>107</v>
      </c>
      <c r="D72" s="39" t="n">
        <f aca="false">D71/D48</f>
        <v>1204.37442555641</v>
      </c>
      <c r="E72" s="39" t="n">
        <f aca="false">E71/D48</f>
        <v>1346.39397034002</v>
      </c>
      <c r="F72" s="39" t="n">
        <f aca="false">F71/D48</f>
        <v>1260.12691998338</v>
      </c>
      <c r="G72" s="39" t="n">
        <f aca="false">G71/D48</f>
        <v>1213.48704169195</v>
      </c>
      <c r="H72" s="130"/>
    </row>
    <row r="73" s="131" customFormat="true" ht="20.4" hidden="false" customHeight="false" outlineLevel="0" collapsed="false">
      <c r="A73" s="127"/>
      <c r="B73" s="80" t="s">
        <v>109</v>
      </c>
      <c r="C73" s="117" t="s">
        <v>110</v>
      </c>
      <c r="D73" s="132" t="n">
        <v>3.49</v>
      </c>
      <c r="E73" s="132" t="n">
        <v>4.29</v>
      </c>
      <c r="F73" s="132" t="n">
        <v>5.97</v>
      </c>
      <c r="G73" s="132"/>
      <c r="H73" s="130"/>
    </row>
    <row r="74" s="131" customFormat="true" ht="20.4" hidden="false" customHeight="false" outlineLevel="0" collapsed="false">
      <c r="A74" s="127"/>
      <c r="B74" s="80" t="s">
        <v>111</v>
      </c>
      <c r="C74" s="117" t="s">
        <v>110</v>
      </c>
      <c r="D74" s="132" t="n">
        <v>2.8</v>
      </c>
      <c r="E74" s="132" t="n">
        <v>3.6</v>
      </c>
      <c r="F74" s="132" t="n">
        <v>4.5</v>
      </c>
      <c r="G74" s="132" t="n">
        <v>1.5</v>
      </c>
      <c r="H74" s="130"/>
    </row>
    <row r="75" s="131" customFormat="true" ht="20.4" hidden="false" customHeight="false" outlineLevel="0" collapsed="false">
      <c r="A75" s="127"/>
      <c r="B75" s="80" t="s">
        <v>112</v>
      </c>
      <c r="C75" s="117" t="s">
        <v>113</v>
      </c>
      <c r="D75" s="35" t="n">
        <v>23</v>
      </c>
      <c r="E75" s="133" t="n">
        <f aca="false">$D$75</f>
        <v>23</v>
      </c>
      <c r="F75" s="133" t="n">
        <f aca="false">$D$75</f>
        <v>23</v>
      </c>
      <c r="G75" s="133" t="n">
        <f aca="false">$D$75</f>
        <v>23</v>
      </c>
      <c r="H75" s="130"/>
    </row>
    <row r="76" s="131" customFormat="true" ht="20.4" hidden="false" customHeight="false" outlineLevel="0" collapsed="false">
      <c r="A76" s="127"/>
      <c r="B76" s="80" t="s">
        <v>114</v>
      </c>
      <c r="C76" s="117" t="s">
        <v>115</v>
      </c>
      <c r="D76" s="47" t="n">
        <f aca="false">(D72/3600000)/(2*D75*D75*3.14/(4*1000000))</f>
        <v>0.402813205475357</v>
      </c>
      <c r="E76" s="47" t="n">
        <f aca="false">(E72/3600000)/(2*E75*E75*3.14/(4*1000000))</f>
        <v>0.450312842515562</v>
      </c>
      <c r="F76" s="47" t="n">
        <f aca="false">(F72/3600000)/(2*F75*F75*3.14/(4*1000000))</f>
        <v>0.421460098432253</v>
      </c>
      <c r="G76" s="47" t="n">
        <f aca="false">(G72/3600000)/(2*G75*G75*3.14/(4*1000000))</f>
        <v>0.405860996957748</v>
      </c>
      <c r="H76" s="130"/>
    </row>
    <row r="77" s="131" customFormat="true" ht="21" hidden="false" customHeight="false" outlineLevel="0" collapsed="false">
      <c r="A77" s="127"/>
      <c r="B77" s="80" t="s">
        <v>116</v>
      </c>
      <c r="C77" s="117" t="s">
        <v>117</v>
      </c>
      <c r="D77" s="134" t="n">
        <f aca="false">D76*D75/(1000*D73/1000000)</f>
        <v>2654.64290141352</v>
      </c>
      <c r="E77" s="134" t="n">
        <f aca="false">E76*E75/(1000*E73/1000000)</f>
        <v>2414.26465684334</v>
      </c>
      <c r="F77" s="134" t="n">
        <f aca="false">F76*F75/(1000*F73/1000000)</f>
        <v>1623.71562210081</v>
      </c>
      <c r="G77" s="134" t="n">
        <f aca="false">G76*G75/(1000*G74/1000000)</f>
        <v>6223.20195335214</v>
      </c>
      <c r="H77" s="130"/>
    </row>
    <row r="78" customFormat="false" ht="21.6" hidden="false" customHeight="false" outlineLevel="0" collapsed="false">
      <c r="A78" s="25"/>
      <c r="B78" s="135" t="s">
        <v>118</v>
      </c>
      <c r="C78" s="136"/>
      <c r="D78" s="137" t="str">
        <f aca="false">IF(D77&gt;2320,"Turbulent","Laminar")</f>
        <v>Turbulent</v>
      </c>
      <c r="E78" s="137" t="str">
        <f aca="false">IF(E77&gt;2320,"Turbulent","Laminar")</f>
        <v>Turbulent</v>
      </c>
      <c r="F78" s="137" t="str">
        <f aca="false">IF(F77&gt;2320,"Turbulent","Laminar")</f>
        <v>Laminar</v>
      </c>
      <c r="G78" s="137" t="str">
        <f aca="false">IF(G77&gt;2320,"Turbulent","Laminar")</f>
        <v>Turbulent</v>
      </c>
      <c r="H78" s="115"/>
    </row>
    <row r="79" customFormat="false" ht="20.4" hidden="false" customHeight="false" outlineLevel="0" collapsed="false">
      <c r="A79" s="25"/>
      <c r="E79" s="3"/>
      <c r="F79" s="3"/>
      <c r="G79" s="3"/>
      <c r="H79" s="115"/>
    </row>
    <row r="80" customFormat="false" ht="20.4" hidden="false" customHeight="true" outlineLevel="0" collapsed="false">
      <c r="A80" s="25"/>
      <c r="B80" s="138" t="s">
        <v>119</v>
      </c>
      <c r="C80" s="138"/>
      <c r="D80" s="138"/>
      <c r="E80" s="138"/>
      <c r="F80" s="138"/>
      <c r="G80" s="138"/>
      <c r="H80" s="138"/>
    </row>
    <row r="81" customFormat="false" ht="20.4" hidden="false" customHeight="false" outlineLevel="0" collapsed="false">
      <c r="A81" s="25"/>
      <c r="B81" s="138"/>
      <c r="C81" s="138"/>
      <c r="D81" s="138"/>
      <c r="E81" s="138"/>
      <c r="F81" s="138"/>
      <c r="G81" s="138"/>
      <c r="H81" s="138"/>
    </row>
    <row r="82" customFormat="false" ht="20.4" hidden="false" customHeight="false" outlineLevel="0" collapsed="false">
      <c r="A82" s="25"/>
      <c r="B82" s="138"/>
      <c r="C82" s="138"/>
      <c r="D82" s="138"/>
      <c r="E82" s="138"/>
      <c r="F82" s="138"/>
      <c r="G82" s="138"/>
      <c r="H82" s="138"/>
    </row>
    <row r="83" customFormat="false" ht="20.4" hidden="false" customHeight="false" outlineLevel="0" collapsed="false">
      <c r="A83" s="25"/>
      <c r="B83" s="83" t="s">
        <v>120</v>
      </c>
      <c r="H83" s="26"/>
    </row>
    <row r="84" customFormat="false" ht="40.95" hidden="false" customHeight="true" outlineLevel="0" collapsed="false">
      <c r="A84" s="25"/>
      <c r="B84" s="139" t="s">
        <v>121</v>
      </c>
      <c r="C84" s="139"/>
      <c r="D84" s="139"/>
      <c r="E84" s="139"/>
      <c r="F84" s="139"/>
      <c r="G84" s="139"/>
      <c r="H84" s="139"/>
    </row>
    <row r="85" customFormat="false" ht="46.95" hidden="false" customHeight="true" outlineLevel="0" collapsed="false">
      <c r="A85" s="140" t="s">
        <v>122</v>
      </c>
      <c r="B85" s="140"/>
      <c r="C85" s="140"/>
      <c r="D85" s="140"/>
      <c r="E85" s="140"/>
      <c r="F85" s="140"/>
      <c r="G85" s="140"/>
      <c r="H85" s="140"/>
    </row>
    <row r="86" customFormat="false" ht="20.4" hidden="false" customHeight="false" outlineLevel="0" collapsed="false">
      <c r="A86" s="3"/>
    </row>
    <row r="87" customFormat="false" ht="20.4" hidden="false" customHeight="false" outlineLevel="0" collapsed="false">
      <c r="A87" s="3"/>
    </row>
    <row r="88" customFormat="false" ht="20.4" hidden="false" customHeight="false" outlineLevel="0" collapsed="false">
      <c r="A88" s="3"/>
    </row>
    <row r="89" s="111" customFormat="true" ht="21" hidden="false" customHeight="false" outlineLevel="0" collapsed="false">
      <c r="B89" s="110" t="s">
        <v>44</v>
      </c>
      <c r="E89" s="103"/>
      <c r="F89" s="103"/>
      <c r="G89" s="103"/>
      <c r="H89" s="103"/>
    </row>
    <row r="90" s="111" customFormat="true" ht="21" hidden="false" customHeight="false" outlineLevel="0" collapsed="false">
      <c r="B90" s="110"/>
      <c r="E90" s="103"/>
      <c r="F90" s="103"/>
      <c r="G90" s="103"/>
      <c r="H90" s="103"/>
    </row>
    <row r="91" s="111" customFormat="true" ht="21" hidden="false" customHeight="false" outlineLevel="0" collapsed="false">
      <c r="B91" s="110"/>
      <c r="E91" s="103"/>
      <c r="F91" s="103"/>
      <c r="G91" s="103"/>
      <c r="H91" s="103"/>
    </row>
    <row r="92" s="111" customFormat="true" ht="21" hidden="false" customHeight="false" outlineLevel="0" collapsed="false">
      <c r="B92" s="110"/>
      <c r="E92" s="103"/>
      <c r="F92" s="103"/>
      <c r="G92" s="103"/>
      <c r="H92" s="103"/>
    </row>
    <row r="93" customFormat="false" ht="20.4" hidden="false" customHeight="false" outlineLevel="0" collapsed="false">
      <c r="A93" s="3"/>
    </row>
  </sheetData>
  <sheetProtection sheet="true" objects="true" scenarios="true" selectLockedCells="true"/>
  <mergeCells count="10">
    <mergeCell ref="B5:D5"/>
    <mergeCell ref="D40:E40"/>
    <mergeCell ref="E57:E62"/>
    <mergeCell ref="D66:D67"/>
    <mergeCell ref="E66:E67"/>
    <mergeCell ref="F66:F67"/>
    <mergeCell ref="G66:G67"/>
    <mergeCell ref="B80:H82"/>
    <mergeCell ref="B84:H84"/>
    <mergeCell ref="A85:H8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09:00:16Z</dcterms:created>
  <dc:creator>Land OÖ</dc:creator>
  <dc:description/>
  <dc:language>en-US</dc:language>
  <cp:lastModifiedBy>Andreas Gaul</cp:lastModifiedBy>
  <cp:lastPrinted>2010-03-12T10:54:30Z</cp:lastPrinted>
  <dcterms:modified xsi:type="dcterms:W3CDTF">2010-10-06T09:02:23Z</dcterms:modified>
  <cp:revision>0</cp:revision>
  <dc:subject/>
  <dc:title/>
</cp:coreProperties>
</file>