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nach Art des Betriebes" sheetId="2" state="visible" r:id="rId3"/>
    <sheet name="nach vorh. Installationen" sheetId="3" state="visible" r:id="rId4"/>
    <sheet name="Dichtetabelle" sheetId="4" state="visible" r:id="rId5"/>
    <sheet name="Parametertabelle" sheetId="5" state="hidden" r:id="rId6"/>
  </sheets>
  <definedNames>
    <definedName function="false" hidden="false" localSheetId="1" name="_xlnm.Print_Area" vbProcedure="false">'nach Art des Betriebes'!$A$1:$O$80</definedName>
    <definedName function="false" hidden="false" localSheetId="2" name="_xlnm.Print_Area" vbProcedure="false">'nach vorh. Installationen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dividuelle Speisenzubereitung a la carte,  Verarbeitung marktfrischer unvorbereiteter Lebensmittel, vielfältiges Speisenangebot, kleine Kochbehälter, Bratfett: überwiegend B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9</xdr:rowOff>
              </xdr:from>
              <xdr:to>
                <xdr:col>6</xdr:col>
                <xdr:colOff>23</xdr:colOff>
                <xdr:row>26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dividuelle Speisenzubereitung mit vorbereiteten Kochvorgängen, keine Großkochbehälter,, Verarbeitung marktfrischer unvorbereiteter Lebensmittel, mittleres Speisenangeb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8</xdr:rowOff>
              </xdr:from>
              <xdr:to>
                <xdr:col>7</xdr:col>
                <xdr:colOff>44</xdr:colOff>
                <xdr:row>2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Großküche mit großen und mittleren Kochbehältern, Verarbeitung überwiegend frischer  unvorbereiteter Lebensmittel, Kochgemüse fast ausschließlich tiefgekühlt, sparsame Fett-und Ölverwendung, 2 Hauptmenüs und zahlreiche Sonderkostfor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8</xdr:rowOff>
              </xdr:from>
              <xdr:to>
                <xdr:col>6</xdr:col>
                <xdr:colOff>28</xdr:colOff>
                <xdr:row>29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Große Anzahl von Mahlzeiten, nur ein warmes Mittagsmenü, ausschließlich Großkochbehälter, Verarbeitung frischer  unvorbereiteter Lebensmittel, hoher Anteil an Dauerkonserven, Fleisch teilweise zerl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8</xdr:rowOff>
              </xdr:from>
              <xdr:to>
                <xdr:col>7</xdr:col>
                <xdr:colOff>49</xdr:colOff>
                <xdr:row>28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Große Anzahl von Mahlzeiten, maximal 3 Gerichte zur Auswahl, ausschließlich Großkochbehälter, Verarbeitung von küchenfertiger, oft portionierter, tiefgefrorener oder vorgegarter Ware, geringer Einsatz an Speiseölen/Fetten. Vergleichbar sind wegen des hohen Anteils vorgefertigter Speisen auch Betriebe der Systemgastronomie, Fast-Food-Betriebe, aber auch Pizza-und Kebabrestaur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8</xdr:rowOff>
              </xdr:from>
              <xdr:to>
                <xdr:col>7</xdr:col>
                <xdr:colOff>1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42">
  <si>
    <t xml:space="preserve">Fettabscheideranlagen</t>
  </si>
  <si>
    <t xml:space="preserve">Bemessung nach ÖNORM EN 1825-2</t>
  </si>
  <si>
    <t xml:space="preserve">Allgemeines:</t>
  </si>
  <si>
    <t xml:space="preserve">Bauherr:</t>
  </si>
  <si>
    <t xml:space="preserve">Adresse:</t>
  </si>
  <si>
    <t xml:space="preserve">Bauadresse:</t>
  </si>
  <si>
    <t xml:space="preserve">Parzellen-Nr.:</t>
  </si>
  <si>
    <t xml:space="preserve">KG:</t>
  </si>
  <si>
    <t xml:space="preserve">KG Nr.:</t>
  </si>
  <si>
    <t xml:space="preserve">Bemessungsgrundlagen:</t>
  </si>
  <si>
    <t xml:space="preserve">Betriebsart:</t>
  </si>
  <si>
    <t xml:space="preserve">Betriebszeiten:</t>
  </si>
  <si>
    <t xml:space="preserve">Std/Tag</t>
  </si>
  <si>
    <t xml:space="preserve">Tage/Woche</t>
  </si>
  <si>
    <t xml:space="preserve">Sonstige Angaben:</t>
  </si>
  <si>
    <t xml:space="preserve">Anmerkung:</t>
  </si>
  <si>
    <t xml:space="preserve">Der maximale Schmutzwasserabfluss Qs kann entweder</t>
  </si>
  <si>
    <t xml:space="preserve"> 1.) in Abhängigkeit von der Art des Betriebes </t>
  </si>
  <si>
    <t xml:space="preserve">oder</t>
  </si>
  <si>
    <t xml:space="preserve">2.) in Abhängigkeit von den vorhandenen Installationen</t>
  </si>
  <si>
    <t xml:space="preserve">ermittelt werden!</t>
  </si>
  <si>
    <t xml:space="preserve">Fettabscheider -  Bemessung nach ÖNORM EN1825-2 - Berechnung nach Art des Betriebes (ungeachtet der installierten Armaturen und Einrichtungen)</t>
  </si>
  <si>
    <t xml:space="preserve">Eingabefelder</t>
  </si>
  <si>
    <t xml:space="preserve">Ausgabefelder</t>
  </si>
  <si>
    <t xml:space="preserve">Qs =</t>
  </si>
  <si>
    <t xml:space="preserve">(V * F) : (t * 3600)</t>
  </si>
  <si>
    <t xml:space="preserve">maximaler Schmutzwasserabfluss (l/s)</t>
  </si>
  <si>
    <t xml:space="preserve">V =</t>
  </si>
  <si>
    <t xml:space="preserve">durchschnittliches tägliches Schmutzwasservolumen</t>
  </si>
  <si>
    <t xml:space="preserve">F =</t>
  </si>
  <si>
    <t xml:space="preserve">Stoßbelastungsfaktor in Abhängigkeit von der Betriebsart</t>
  </si>
  <si>
    <t xml:space="preserve">t =</t>
  </si>
  <si>
    <t xml:space="preserve">durchschnittliche tägliche Betriebszeit in Stunden</t>
  </si>
  <si>
    <t xml:space="preserve">Küchenbetriebe:    V = M * Vm</t>
  </si>
  <si>
    <t xml:space="preserve">M =</t>
  </si>
  <si>
    <t xml:space="preserve">Anzahl der täglich produzierten warmen Essensportionen </t>
  </si>
  <si>
    <t xml:space="preserve">Vm =</t>
  </si>
  <si>
    <t xml:space="preserve">betriebsspezifische Wassermengen je warme Essensportionen</t>
  </si>
  <si>
    <t xml:space="preserve">M</t>
  </si>
  <si>
    <t xml:space="preserve">Art des Betriebes</t>
  </si>
  <si>
    <t xml:space="preserve">Vm</t>
  </si>
  <si>
    <t xml:space="preserve">F</t>
  </si>
  <si>
    <t xml:space="preserve">Ess.Port.</t>
  </si>
  <si>
    <t xml:space="preserve">Liter Wasser</t>
  </si>
  <si>
    <t xml:space="preserve">Stoßbelastungs-</t>
  </si>
  <si>
    <t xml:space="preserve">V</t>
  </si>
  <si>
    <t xml:space="preserve">t</t>
  </si>
  <si>
    <t xml:space="preserve">Qs</t>
  </si>
  <si>
    <t xml:space="preserve">pro Tag</t>
  </si>
  <si>
    <t xml:space="preserve">Küchenbetrieb(*):</t>
  </si>
  <si>
    <t xml:space="preserve">je Portion</t>
  </si>
  <si>
    <t xml:space="preserve">faktor</t>
  </si>
  <si>
    <t xml:space="preserve">[Liter]</t>
  </si>
  <si>
    <t xml:space="preserve">[Std]</t>
  </si>
  <si>
    <t xml:space="preserve">[l / s]</t>
  </si>
  <si>
    <t xml:space="preserve">Hotelküche/Gasthaus</t>
  </si>
  <si>
    <t xml:space="preserve">Spezialitätenrestaurant</t>
  </si>
  <si>
    <t xml:space="preserve">Krankenhaus</t>
  </si>
  <si>
    <t xml:space="preserve">Großküche </t>
  </si>
  <si>
    <t xml:space="preserve">Werksküche / Mensa</t>
  </si>
  <si>
    <t xml:space="preserve">Benutzerdefinierte Angabe</t>
  </si>
  <si>
    <t xml:space="preserve">(*) Die Charakterisierung der Abwässer nach Betrieben entspringt Untersuchungen, die 1987 in Deutschland an 5 Küchenbetrieben unterschiedlicher Kategorie (Bachon 1987) bzw. an 3 Fleischereibetrieben unterschiedlicher Größe durchgeführt wurden (vorgestellt in DWA vormals ATV-DVWK, 2001)</t>
  </si>
  <si>
    <t xml:space="preserve">Fleischverarbeitungsbetriebe:   V = Mp * Vp</t>
  </si>
  <si>
    <t xml:space="preserve">Mp =</t>
  </si>
  <si>
    <t xml:space="preserve">tägliche Wurstwarenproduktion (kg/d)</t>
  </si>
  <si>
    <t xml:space="preserve">Vp =</t>
  </si>
  <si>
    <t xml:space="preserve">betriebsspezifisches Wasservolumen je kg Wurstwaren</t>
  </si>
  <si>
    <t xml:space="preserve">Mp</t>
  </si>
  <si>
    <t xml:space="preserve">Vp</t>
  </si>
  <si>
    <t xml:space="preserve">Fleisch</t>
  </si>
  <si>
    <t xml:space="preserve">kg / Tag</t>
  </si>
  <si>
    <t xml:space="preserve">Fleischer, fleischverarbeitender Betrieb</t>
  </si>
  <si>
    <t xml:space="preserve">je kg Wurst</t>
  </si>
  <si>
    <t xml:space="preserve">bis 5 GV / Woche, bis 500 kg Wurst / Tag</t>
  </si>
  <si>
    <t xml:space="preserve">bis 10 GV / Woche, bis 1000 kg Wurst / Tag</t>
  </si>
  <si>
    <t xml:space="preserve">bis 40 GV / Woche, bis 4000 kg Wurst / Tag</t>
  </si>
  <si>
    <t xml:space="preserve">1 GV = 1 Rind oder 2,5 Schweine</t>
  </si>
  <si>
    <t xml:space="preserve">Wenn über die tägliche Fleischverarbeitung oder Wurstwarenproduktion keine Angaben vorliegen,</t>
  </si>
  <si>
    <t xml:space="preserve">kann Mp mit 100 kg Fleisch bzw. Wurst pro GV angenommen werden.</t>
  </si>
  <si>
    <t xml:space="preserve">1 GV pro Woche entsprechen ca. 100 kg Fleisch pro Woche </t>
  </si>
  <si>
    <t xml:space="preserve">Ermittlung der Nenngröße:</t>
  </si>
  <si>
    <t xml:space="preserve">NS =</t>
  </si>
  <si>
    <t xml:space="preserve">Qs * ft * fd * fr*fe</t>
  </si>
  <si>
    <t xml:space="preserve">Nenngröße des Abscheiders</t>
  </si>
  <si>
    <t xml:space="preserve">maximale Schmutzwasserabfluss l/s</t>
  </si>
  <si>
    <t xml:space="preserve">ft =</t>
  </si>
  <si>
    <t xml:space="preserve">Erschwernisfaktor für die Zuflusstemperatur</t>
  </si>
  <si>
    <t xml:space="preserve">bis 60° C :</t>
  </si>
  <si>
    <t xml:space="preserve">ständig oder gelegendlich &gt; 60° C :</t>
  </si>
  <si>
    <t xml:space="preserve">fd =</t>
  </si>
  <si>
    <t xml:space="preserve">Dichtefaktor für Fette bzw. Öle </t>
  </si>
  <si>
    <t xml:space="preserve">Dichte des Fettes &lt; 0,94 g/cm³</t>
  </si>
  <si>
    <t xml:space="preserve">(siehe ÖNORM EN 1825-2 Seite 14)</t>
  </si>
  <si>
    <t xml:space="preserve">Dichte des Fettes &gt; 0,94 g/cm³</t>
  </si>
  <si>
    <t xml:space="preserve">fr =</t>
  </si>
  <si>
    <t xml:space="preserve">Erschwernisfaktor für die den Einfluss von Spül- und Reinigungsmitteln</t>
  </si>
  <si>
    <t xml:space="preserve">Kein Einsatz von Spül- und Reinigungsmittel:</t>
  </si>
  <si>
    <t xml:space="preserve">Anwendung von Spül- und Reinigungsmitteln:</t>
  </si>
  <si>
    <t xml:space="preserve">Abwasser aus Krankenhausküchen:</t>
  </si>
  <si>
    <t xml:space="preserve">fr &gt;=</t>
  </si>
  <si>
    <t xml:space="preserve">fe =</t>
  </si>
  <si>
    <t xml:space="preserve">Entsorgungsfaktor</t>
  </si>
  <si>
    <t xml:space="preserve">monatlich</t>
  </si>
  <si>
    <t xml:space="preserve">vierteljährlich</t>
  </si>
  <si>
    <t xml:space="preserve">halbjährlich</t>
  </si>
  <si>
    <t xml:space="preserve">erforderliche Nenngröße des Fettabscheiders:  NS =</t>
  </si>
  <si>
    <t xml:space="preserve">Ermittlung des Schlammfanges:</t>
  </si>
  <si>
    <t xml:space="preserve">100 l Nutzinhalt pro 1 l/s Durchfluss!</t>
  </si>
  <si>
    <t xml:space="preserve">200 l Nutzinhalt pro 1 l/s Durchfluss bei Schlachthöfen!</t>
  </si>
  <si>
    <t xml:space="preserve">Küchenbetrieb:</t>
  </si>
  <si>
    <t xml:space="preserve">Schlammfangvolumen=</t>
  </si>
  <si>
    <t xml:space="preserve">l/s * 0,1 m³     =</t>
  </si>
  <si>
    <t xml:space="preserve">m³</t>
  </si>
  <si>
    <t xml:space="preserve">Schlachthof::</t>
  </si>
  <si>
    <t xml:space="preserve">l/s * 0,2 m³   =</t>
  </si>
  <si>
    <t xml:space="preserve">erforderliches Schlammfangvolumen  =</t>
  </si>
  <si>
    <t xml:space="preserve">Fettabscheider -  Bemessung nach ÖNORM EN1825-2 - Berechnung nach installierten Amaturen und Einrichtungen (ungeachtet der Art des Betriebes)</t>
  </si>
  <si>
    <t xml:space="preserve">Summe von (n * qi * Zi(n))</t>
  </si>
  <si>
    <t xml:space="preserve">n =</t>
  </si>
  <si>
    <t xml:space="preserve">Anzahl der Einrichtungsgegenstände</t>
  </si>
  <si>
    <t xml:space="preserve">qi =</t>
  </si>
  <si>
    <t xml:space="preserve">maximaler Schmutzwasserabfluss des Einrichtungsgegenstandes</t>
  </si>
  <si>
    <t xml:space="preserve">Zi(n) =</t>
  </si>
  <si>
    <t xml:space="preserve">Gleichzeitigkeitsfaktor für den Einrichtungsgegenstand in Abhängigkeit von n</t>
  </si>
  <si>
    <t xml:space="preserve">Anzahl</t>
  </si>
  <si>
    <t xml:space="preserve">Kücheneinrichtungsgegenstand</t>
  </si>
  <si>
    <t xml:space="preserve">qi</t>
  </si>
  <si>
    <t xml:space="preserve">Zi(n)</t>
  </si>
  <si>
    <t xml:space="preserve">[ n ]</t>
  </si>
  <si>
    <t xml:space="preserve"> [l/s]</t>
  </si>
  <si>
    <t xml:space="preserve">n = 1</t>
  </si>
  <si>
    <t xml:space="preserve">n = 2</t>
  </si>
  <si>
    <t xml:space="preserve">n = 3</t>
  </si>
  <si>
    <t xml:space="preserve">n = 4</t>
  </si>
  <si>
    <t xml:space="preserve">n &gt;= 5</t>
  </si>
  <si>
    <t xml:space="preserve">Kochkessel Auslauf DN25 mm</t>
  </si>
  <si>
    <t xml:space="preserve">Kochkessel Auslauf DN50 mm</t>
  </si>
  <si>
    <t xml:space="preserve">Kippkessel Auslauf DN70 mm</t>
  </si>
  <si>
    <t xml:space="preserve">Kippkessel Auslauf DN100 mm</t>
  </si>
  <si>
    <t xml:space="preserve">Spülbecken mit Geruchsverschluss DN40</t>
  </si>
  <si>
    <t xml:space="preserve">Spülbecken mit Geruchsverschluss DN50</t>
  </si>
  <si>
    <t xml:space="preserve">Spülbecken ohne Geruchsverschluss DN40</t>
  </si>
  <si>
    <t xml:space="preserve">Spülbecken ohne Geruchsverschluss DN50</t>
  </si>
  <si>
    <t xml:space="preserve">Geschirrspülmaschine</t>
  </si>
  <si>
    <t xml:space="preserve">Kippbratpfanne</t>
  </si>
  <si>
    <t xml:space="preserve">Bratpfanne</t>
  </si>
  <si>
    <t xml:space="preserve">Hochdruck- oder Dampfstrahlreinigungsgerät</t>
  </si>
  <si>
    <t xml:space="preserve">Schälgerät</t>
  </si>
  <si>
    <t xml:space="preserve">ja</t>
  </si>
  <si>
    <t xml:space="preserve">Gemüsewascheinrichtung</t>
  </si>
  <si>
    <t xml:space="preserve">nein</t>
  </si>
  <si>
    <r>
      <rPr>
        <sz val="14"/>
        <color rgb="FFFF0000"/>
        <rFont val="Symbol"/>
        <family val="1"/>
        <charset val="2"/>
      </rPr>
      <t xml:space="preserve">S</t>
    </r>
    <r>
      <rPr>
        <sz val="15"/>
        <color rgb="FFFF0000"/>
        <rFont val="Symbol"/>
        <family val="1"/>
        <charset val="2"/>
      </rPr>
      <t xml:space="preserve"> </t>
    </r>
    <r>
      <rPr>
        <sz val="13"/>
        <color rgb="FFFF0000"/>
        <rFont val="Arial"/>
        <family val="2"/>
      </rPr>
      <t xml:space="preserve">Qs [l/s] =</t>
    </r>
  </si>
  <si>
    <t xml:space="preserve">Größe des Auslaufventils</t>
  </si>
  <si>
    <t xml:space="preserve">DN 15</t>
  </si>
  <si>
    <t xml:space="preserve">DN 20</t>
  </si>
  <si>
    <t xml:space="preserve">DN 25</t>
  </si>
  <si>
    <t xml:space="preserve">Schlachthof bzw. fleischverarbeitende Betriebe </t>
  </si>
  <si>
    <t xml:space="preserve">(ja/nein)</t>
  </si>
  <si>
    <t xml:space="preserve">l/s * 0,1 m³  =</t>
  </si>
  <si>
    <t xml:space="preserve">Fett/Öl</t>
  </si>
  <si>
    <t xml:space="preserve">Dichte bei einer Temperatur von 20°C [g/cm³]</t>
  </si>
  <si>
    <t xml:space="preserve">Fette/Öle mit Dichte &lt;0,94g/cm³ (Dichtefaktor fd = 1,0) sind  markiert</t>
  </si>
  <si>
    <t xml:space="preserve">Anisöl</t>
  </si>
  <si>
    <t xml:space="preserve">Baumwollsamenöl</t>
  </si>
  <si>
    <t xml:space="preserve">Butterfett</t>
  </si>
  <si>
    <t xml:space="preserve">Erdnussöl</t>
  </si>
  <si>
    <t xml:space="preserve">0,91 bis 0,92</t>
  </si>
  <si>
    <t xml:space="preserve">Fichtenöl</t>
  </si>
  <si>
    <t xml:space="preserve">0,87 bis 0,91</t>
  </si>
  <si>
    <t xml:space="preserve">Harzöl</t>
  </si>
  <si>
    <t xml:space="preserve">Holzöl</t>
  </si>
  <si>
    <t xml:space="preserve">0,95 bis 0,97*)</t>
  </si>
  <si>
    <t xml:space="preserve">Jojobaöl</t>
  </si>
  <si>
    <t xml:space="preserve">0,86 bis 0,90</t>
  </si>
  <si>
    <t xml:space="preserve">Kakaobutter</t>
  </si>
  <si>
    <t xml:space="preserve">0,89 bis 0,94</t>
  </si>
  <si>
    <t xml:space="preserve">Kienöl</t>
  </si>
  <si>
    <t xml:space="preserve">0,93 bis 0,94</t>
  </si>
  <si>
    <t xml:space="preserve">Kokosöl</t>
  </si>
  <si>
    <t xml:space="preserve">0,92 bis 0,93</t>
  </si>
  <si>
    <t xml:space="preserve">Leinöl</t>
  </si>
  <si>
    <t xml:space="preserve">Maisöl</t>
  </si>
  <si>
    <t xml:space="preserve">Majoranöl</t>
  </si>
  <si>
    <t xml:space="preserve">0,89 bis 0,91</t>
  </si>
  <si>
    <t xml:space="preserve">Mohnöl</t>
  </si>
  <si>
    <t xml:space="preserve">Oleinsäure</t>
  </si>
  <si>
    <t xml:space="preserve">0,89 bis 0,90</t>
  </si>
  <si>
    <t xml:space="preserve">Olivenöl</t>
  </si>
  <si>
    <t xml:space="preserve">Palmitinsäure</t>
  </si>
  <si>
    <t xml:space="preserve">Palmkernöl</t>
  </si>
  <si>
    <t xml:space="preserve">0,94 bis 0,95</t>
  </si>
  <si>
    <t xml:space="preserve">Palmöl</t>
  </si>
  <si>
    <t xml:space="preserve">Rapsöl</t>
  </si>
  <si>
    <t xml:space="preserve">Rizinusöl</t>
  </si>
  <si>
    <t xml:space="preserve">Sesamöl</t>
  </si>
  <si>
    <t xml:space="preserve">Sojaöl</t>
  </si>
  <si>
    <t xml:space="preserve">Sonnenblumenöl</t>
  </si>
  <si>
    <t xml:space="preserve">Specköl</t>
  </si>
  <si>
    <t xml:space="preserve">Stearinsäure</t>
  </si>
  <si>
    <t xml:space="preserve">Talg</t>
  </si>
  <si>
    <t xml:space="preserve">Tierfett</t>
  </si>
  <si>
    <t xml:space="preserve">0,85 bis 0,94</t>
  </si>
  <si>
    <t xml:space="preserve">Tran</t>
  </si>
  <si>
    <t xml:space="preserve">*) Bei der Behandlung des Fettes/Öles in einer Abscheideranlage für Fette nach dieser Norm ist besondere Vorsicht geboten.</t>
  </si>
  <si>
    <t xml:space="preserve">Fettabscheider ohne Schlammfang</t>
  </si>
  <si>
    <t xml:space="preserve">Berechnungsparameter Schlammfanggröße</t>
  </si>
  <si>
    <t xml:space="preserve">Berechnungsparameter Nenngröße</t>
  </si>
  <si>
    <t xml:space="preserve">Index</t>
  </si>
  <si>
    <t xml:space="preserve">Typenbezeichnung</t>
  </si>
  <si>
    <t xml:space="preserve">maximale Nenngröße</t>
  </si>
  <si>
    <t xml:space="preserve">Nutzinhalt Schlammfang</t>
  </si>
  <si>
    <t xml:space="preserve">zu kleines NS</t>
  </si>
  <si>
    <t xml:space="preserve">SW-KFA 2i-EN</t>
  </si>
  <si>
    <t xml:space="preserve">0,2 m³</t>
  </si>
  <si>
    <t xml:space="preserve">SW-KFA 3i-EN</t>
  </si>
  <si>
    <t xml:space="preserve">0,3 m³</t>
  </si>
  <si>
    <t xml:space="preserve">SW-KFA 5i-EN</t>
  </si>
  <si>
    <t xml:space="preserve">0,5 m³</t>
  </si>
  <si>
    <t xml:space="preserve">SW-KFA 7i-EN</t>
  </si>
  <si>
    <t xml:space="preserve">0,7 m³</t>
  </si>
  <si>
    <t xml:space="preserve">SW-KFA 9i-EN</t>
  </si>
  <si>
    <t xml:space="preserve">0,9 m³</t>
  </si>
  <si>
    <t xml:space="preserve">SW-KFA 12i-EN</t>
  </si>
  <si>
    <t xml:space="preserve">1,21 m³</t>
  </si>
  <si>
    <t xml:space="preserve">SW-KFA 19i-EN</t>
  </si>
  <si>
    <t xml:space="preserve">1,92 m³</t>
  </si>
  <si>
    <t xml:space="preserve">SW-KFA 23i-EN</t>
  </si>
  <si>
    <t xml:space="preserve">2,31 m³</t>
  </si>
  <si>
    <t xml:space="preserve">SW-KFA 29i-EN</t>
  </si>
  <si>
    <t xml:space="preserve">3,02 m³</t>
  </si>
  <si>
    <t xml:space="preserve">SW-KFA 45i-EN</t>
  </si>
  <si>
    <t xml:space="preserve">4,52 m³</t>
  </si>
  <si>
    <t xml:space="preserve">SW-KFA 55i-EN</t>
  </si>
  <si>
    <t xml:space="preserve">5,51 m³</t>
  </si>
  <si>
    <t xml:space="preserve">nur auf Anfrage</t>
  </si>
  <si>
    <t xml:space="preserve">nach Nenngröße</t>
  </si>
  <si>
    <t xml:space="preserve">nach Schlammfanggröße</t>
  </si>
  <si>
    <t xml:space="preserve">schlagender Faktor</t>
  </si>
  <si>
    <t xml:space="preserve">erforderliche Nenngröße</t>
  </si>
  <si>
    <t xml:space="preserve">pro Stück</t>
  </si>
  <si>
    <t xml:space="preserve">erforderlicher Schlammfang</t>
  </si>
  <si>
    <t xml:space="preserve">vorh. Installatio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&quot;Za&quot;h&quot;l l/s&quot;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sz val="13"/>
      <color rgb="FFFF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u val="single"/>
      <sz val="9.35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4"/>
      <color rgb="FFFF0000"/>
      <name val="Symbol"/>
      <family val="1"/>
      <charset val="2"/>
    </font>
    <font>
      <sz val="15"/>
      <color rgb="FFFF0000"/>
      <name val="Symbol"/>
      <family val="1"/>
      <charset val="2"/>
    </font>
    <font>
      <sz val="9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240</xdr:colOff>
      <xdr:row>2</xdr:row>
      <xdr:rowOff>162000</xdr:rowOff>
    </xdr:from>
    <xdr:to>
      <xdr:col>6</xdr:col>
      <xdr:colOff>58680</xdr:colOff>
      <xdr:row>5</xdr:row>
      <xdr:rowOff>209880</xdr:rowOff>
    </xdr:to>
    <xdr:grpSp>
      <xdr:nvGrpSpPr>
        <xdr:cNvPr id="0" name="Gruppieren 3"/>
        <xdr:cNvGrpSpPr/>
      </xdr:nvGrpSpPr>
      <xdr:grpSpPr>
        <a:xfrm>
          <a:off x="5806800" y="523800"/>
          <a:ext cx="996840" cy="657720"/>
          <a:chOff x="5806800" y="523800"/>
          <a:chExt cx="996840" cy="657720"/>
        </a:xfrm>
      </xdr:grpSpPr>
      <xdr:pic>
        <xdr:nvPicPr>
          <xdr:cNvPr id="1" name="Picture 5" descr=""/>
          <xdr:cNvPicPr/>
        </xdr:nvPicPr>
        <xdr:blipFill>
          <a:blip r:embed="rId1"/>
          <a:srcRect l="0" t="0" r="33171" b="44444"/>
          <a:stretch/>
        </xdr:blipFill>
        <xdr:spPr>
          <a:xfrm>
            <a:off x="5806800" y="952920"/>
            <a:ext cx="996840" cy="228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6087240" y="523800"/>
            <a:ext cx="406440" cy="400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0</xdr:row>
      <xdr:rowOff>85680</xdr:rowOff>
    </xdr:from>
    <xdr:to>
      <xdr:col>14</xdr:col>
      <xdr:colOff>68040</xdr:colOff>
      <xdr:row>4</xdr:row>
      <xdr:rowOff>9000</xdr:rowOff>
    </xdr:to>
    <xdr:grpSp>
      <xdr:nvGrpSpPr>
        <xdr:cNvPr id="3" name="Gruppieren 4"/>
        <xdr:cNvGrpSpPr/>
      </xdr:nvGrpSpPr>
      <xdr:grpSpPr>
        <a:xfrm>
          <a:off x="7450920" y="85680"/>
          <a:ext cx="996480" cy="666360"/>
          <a:chOff x="7450920" y="85680"/>
          <a:chExt cx="996480" cy="666360"/>
        </a:xfrm>
      </xdr:grpSpPr>
      <xdr:pic>
        <xdr:nvPicPr>
          <xdr:cNvPr id="4" name="Picture 5" descr=""/>
          <xdr:cNvPicPr/>
        </xdr:nvPicPr>
        <xdr:blipFill>
          <a:blip r:embed="rId1"/>
          <a:srcRect l="0" t="0" r="33171" b="44444"/>
          <a:stretch/>
        </xdr:blipFill>
        <xdr:spPr>
          <a:xfrm>
            <a:off x="7450920" y="520200"/>
            <a:ext cx="996480" cy="231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7731360" y="85680"/>
            <a:ext cx="406440" cy="40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920</xdr:colOff>
      <xdr:row>2</xdr:row>
      <xdr:rowOff>123840</xdr:rowOff>
    </xdr:from>
    <xdr:to>
      <xdr:col>14</xdr:col>
      <xdr:colOff>58680</xdr:colOff>
      <xdr:row>3</xdr:row>
      <xdr:rowOff>171720</xdr:rowOff>
    </xdr:to>
    <xdr:pic>
      <xdr:nvPicPr>
        <xdr:cNvPr id="6" name="Picture 31" descr=""/>
        <xdr:cNvPicPr/>
      </xdr:nvPicPr>
      <xdr:blipFill>
        <a:blip r:embed="rId1"/>
        <a:srcRect l="0" t="0" r="33171" b="44444"/>
        <a:stretch/>
      </xdr:blipFill>
      <xdr:spPr>
        <a:xfrm>
          <a:off x="7614360" y="504720"/>
          <a:ext cx="1006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0</xdr:row>
      <xdr:rowOff>76320</xdr:rowOff>
    </xdr:from>
    <xdr:to>
      <xdr:col>13</xdr:col>
      <xdr:colOff>416520</xdr:colOff>
      <xdr:row>2</xdr:row>
      <xdr:rowOff>95400</xdr:rowOff>
    </xdr:to>
    <xdr:pic>
      <xdr:nvPicPr>
        <xdr:cNvPr id="7" name="Picture 32" descr=""/>
        <xdr:cNvPicPr/>
      </xdr:nvPicPr>
      <xdr:blipFill>
        <a:blip r:embed="rId2"/>
        <a:stretch/>
      </xdr:blipFill>
      <xdr:spPr>
        <a:xfrm>
          <a:off x="7904880" y="76320"/>
          <a:ext cx="406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I16" activeCellId="0" sqref="I1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13.62"/>
    <col collapsed="false" customWidth="true" hidden="false" outlineLevel="0" max="6" min="6" style="0" width="29.11"/>
    <col collapsed="false" customWidth="true" hidden="false" outlineLevel="0" max="7" min="7" style="0" width="6.75"/>
  </cols>
  <sheetData>
    <row r="5" customFormat="false" ht="19.5" hidden="false" customHeight="false" outlineLevel="0" collapsed="false">
      <c r="B5" s="1" t="s">
        <v>0</v>
      </c>
      <c r="C5" s="1"/>
      <c r="D5" s="1"/>
    </row>
    <row r="6" customFormat="false" ht="19.5" hidden="false" customHeight="false" outlineLevel="0" collapsed="false">
      <c r="B6" s="1" t="s">
        <v>1</v>
      </c>
      <c r="C6" s="2"/>
      <c r="D6" s="2"/>
    </row>
    <row r="7" customFormat="false" ht="14.25" hidden="false" customHeight="false" outlineLevel="0" collapsed="false">
      <c r="B7" s="3"/>
      <c r="C7" s="3"/>
      <c r="D7" s="3"/>
    </row>
    <row r="8" customFormat="false" ht="15" hidden="false" customHeight="false" outlineLevel="0" collapsed="false">
      <c r="B8" s="4" t="s">
        <v>2</v>
      </c>
      <c r="C8" s="4"/>
      <c r="D8" s="4"/>
    </row>
    <row r="9" customFormat="false" ht="14.25" hidden="false" customHeight="false" outlineLevel="0" collapsed="false">
      <c r="B9" s="3"/>
      <c r="C9" s="3"/>
      <c r="D9" s="3"/>
    </row>
    <row r="10" customFormat="false" ht="14.25" hidden="false" customHeight="false" outlineLevel="0" collapsed="false">
      <c r="B10" s="3" t="s">
        <v>3</v>
      </c>
      <c r="C10" s="3"/>
      <c r="D10" s="3"/>
    </row>
    <row r="11" customFormat="false" ht="23.25" hidden="false" customHeight="true" outlineLevel="0" collapsed="false">
      <c r="B11" s="5"/>
      <c r="C11" s="5"/>
      <c r="D11" s="5"/>
      <c r="E11" s="5"/>
      <c r="F11" s="5"/>
    </row>
    <row r="12" customFormat="false" ht="14.25" hidden="false" customHeight="false" outlineLevel="0" collapsed="false">
      <c r="B12" s="6"/>
      <c r="C12" s="6"/>
      <c r="D12" s="6"/>
      <c r="E12" s="7"/>
      <c r="F12" s="7"/>
    </row>
    <row r="13" customFormat="false" ht="14.25" hidden="false" customHeight="false" outlineLevel="0" collapsed="false">
      <c r="B13" s="3" t="s">
        <v>4</v>
      </c>
      <c r="C13" s="3"/>
      <c r="D13" s="3"/>
    </row>
    <row r="14" customFormat="false" ht="23.25" hidden="false" customHeight="true" outlineLevel="0" collapsed="false">
      <c r="B14" s="5"/>
      <c r="C14" s="5"/>
      <c r="D14" s="5"/>
      <c r="E14" s="5"/>
      <c r="F14" s="5"/>
    </row>
    <row r="15" customFormat="false" ht="14.25" hidden="false" customHeight="false" outlineLevel="0" collapsed="false">
      <c r="B15" s="6"/>
      <c r="C15" s="6"/>
      <c r="D15" s="6"/>
      <c r="E15" s="7"/>
      <c r="F15" s="7"/>
    </row>
    <row r="16" customFormat="false" ht="14.25" hidden="false" customHeight="false" outlineLevel="0" collapsed="false">
      <c r="B16" s="3" t="s">
        <v>5</v>
      </c>
      <c r="C16" s="3"/>
      <c r="D16" s="3"/>
    </row>
    <row r="17" customFormat="false" ht="23.25" hidden="false" customHeight="true" outlineLevel="0" collapsed="false">
      <c r="B17" s="5"/>
      <c r="C17" s="5"/>
      <c r="D17" s="5"/>
      <c r="E17" s="5"/>
      <c r="F17" s="5"/>
    </row>
    <row r="18" customFormat="false" ht="14.25" hidden="false" customHeight="false" outlineLevel="0" collapsed="false">
      <c r="B18" s="6"/>
      <c r="C18" s="6"/>
      <c r="D18" s="6"/>
      <c r="E18" s="7"/>
      <c r="F18" s="7"/>
    </row>
    <row r="19" customFormat="false" ht="14.25" hidden="false" customHeight="false" outlineLevel="0" collapsed="false">
      <c r="B19" s="3" t="s">
        <v>6</v>
      </c>
      <c r="C19" s="3"/>
      <c r="D19" s="3" t="s">
        <v>7</v>
      </c>
      <c r="E19" s="3"/>
      <c r="F19" s="0" t="s">
        <v>8</v>
      </c>
    </row>
    <row r="20" customFormat="false" ht="23.25" hidden="false" customHeight="true" outlineLevel="0" collapsed="false">
      <c r="B20" s="5"/>
      <c r="C20" s="5"/>
      <c r="D20" s="5"/>
      <c r="E20" s="5"/>
      <c r="F20" s="8"/>
    </row>
    <row r="21" customFormat="false" ht="23.25" hidden="false" customHeight="true" outlineLevel="0" collapsed="false">
      <c r="B21" s="9"/>
      <c r="C21" s="9"/>
      <c r="D21" s="9"/>
      <c r="E21" s="10"/>
      <c r="F21" s="10"/>
    </row>
    <row r="22" customFormat="false" ht="23.25" hidden="false" customHeight="true" outlineLevel="0" collapsed="false">
      <c r="B22" s="11" t="s">
        <v>9</v>
      </c>
      <c r="C22" s="9"/>
      <c r="D22" s="9"/>
      <c r="E22" s="10"/>
      <c r="F22" s="10"/>
    </row>
    <row r="23" customFormat="false" ht="14.25" hidden="false" customHeight="false" outlineLevel="0" collapsed="false">
      <c r="B23" s="3"/>
      <c r="C23" s="3"/>
      <c r="D23" s="3"/>
    </row>
    <row r="24" customFormat="false" ht="15" hidden="false" customHeight="false" outlineLevel="0" collapsed="false">
      <c r="B24" s="12" t="s">
        <v>10</v>
      </c>
      <c r="C24" s="4"/>
      <c r="D24" s="4"/>
    </row>
    <row r="25" customFormat="false" ht="23.25" hidden="false" customHeight="true" outlineLevel="0" collapsed="false">
      <c r="B25" s="5"/>
      <c r="C25" s="5"/>
      <c r="D25" s="5"/>
      <c r="E25" s="5"/>
      <c r="F25" s="5"/>
    </row>
    <row r="26" customFormat="false" ht="14.25" hidden="false" customHeight="false" outlineLevel="0" collapsed="false">
      <c r="B26" s="3"/>
      <c r="C26" s="3"/>
      <c r="D26" s="3"/>
    </row>
    <row r="27" customFormat="false" ht="15" hidden="false" customHeight="false" outlineLevel="0" collapsed="false">
      <c r="B27" s="12" t="s">
        <v>11</v>
      </c>
      <c r="C27" s="4"/>
      <c r="D27" s="4"/>
    </row>
    <row r="28" customFormat="false" ht="23.25" hidden="false" customHeight="true" outlineLevel="0" collapsed="false">
      <c r="B28" s="13"/>
      <c r="C28" s="14" t="s">
        <v>12</v>
      </c>
      <c r="D28" s="13"/>
      <c r="E28" s="15" t="s">
        <v>13</v>
      </c>
      <c r="F28" s="16"/>
    </row>
    <row r="29" customFormat="false" ht="14.25" hidden="false" customHeight="false" outlineLevel="0" collapsed="false">
      <c r="B29" s="3"/>
      <c r="C29" s="3"/>
      <c r="D29" s="3"/>
    </row>
    <row r="30" customFormat="false" ht="14.25" hidden="false" customHeight="false" outlineLevel="0" collapsed="false">
      <c r="B30" s="3" t="s">
        <v>14</v>
      </c>
      <c r="C30" s="3"/>
      <c r="D30" s="3"/>
    </row>
    <row r="31" customFormat="false" ht="14.25" hidden="false" customHeight="false" outlineLevel="0" collapsed="false">
      <c r="B31" s="17"/>
      <c r="C31" s="17"/>
      <c r="D31" s="17"/>
      <c r="E31" s="17"/>
      <c r="F31" s="17"/>
    </row>
    <row r="32" customFormat="false" ht="14.25" hidden="false" customHeight="false" outlineLevel="0" collapsed="false">
      <c r="B32" s="17"/>
      <c r="C32" s="17"/>
      <c r="D32" s="17"/>
      <c r="E32" s="17"/>
      <c r="F32" s="17"/>
    </row>
    <row r="33" customFormat="false" ht="14.25" hidden="false" customHeight="false" outlineLevel="0" collapsed="false">
      <c r="B33" s="17"/>
      <c r="C33" s="17"/>
      <c r="D33" s="17"/>
      <c r="E33" s="17"/>
      <c r="F33" s="17"/>
    </row>
    <row r="34" customFormat="false" ht="14.25" hidden="false" customHeight="false" outlineLevel="0" collapsed="false">
      <c r="B34" s="17"/>
      <c r="C34" s="17"/>
      <c r="D34" s="17"/>
      <c r="E34" s="17"/>
      <c r="F34" s="17"/>
    </row>
    <row r="35" customFormat="false" ht="14.25" hidden="false" customHeight="false" outlineLevel="0" collapsed="false">
      <c r="B35" s="17"/>
      <c r="C35" s="17"/>
      <c r="D35" s="17"/>
      <c r="E35" s="17"/>
      <c r="F35" s="17"/>
    </row>
    <row r="36" customFormat="false" ht="14.25" hidden="false" customHeight="false" outlineLevel="0" collapsed="false">
      <c r="B36" s="17"/>
      <c r="C36" s="17"/>
      <c r="D36" s="17"/>
      <c r="E36" s="17"/>
      <c r="F36" s="17"/>
    </row>
    <row r="37" customFormat="false" ht="14.25" hidden="false" customHeight="false" outlineLevel="0" collapsed="false">
      <c r="B37" s="17"/>
      <c r="C37" s="17"/>
      <c r="D37" s="17"/>
      <c r="E37" s="17"/>
      <c r="F37" s="17"/>
    </row>
    <row r="38" customFormat="false" ht="14.25" hidden="false" customHeight="false" outlineLevel="0" collapsed="false">
      <c r="B38" s="17"/>
      <c r="C38" s="17"/>
      <c r="D38" s="17"/>
      <c r="E38" s="17"/>
      <c r="F38" s="17"/>
    </row>
    <row r="39" customFormat="false" ht="14.25" hidden="false" customHeight="false" outlineLevel="0" collapsed="false">
      <c r="B39" s="6"/>
      <c r="C39" s="6"/>
      <c r="D39" s="6"/>
      <c r="E39" s="7"/>
      <c r="F39" s="7"/>
    </row>
    <row r="40" customFormat="false" ht="14.25" hidden="false" customHeight="false" outlineLevel="0" collapsed="false">
      <c r="B40" s="3" t="s">
        <v>15</v>
      </c>
      <c r="C40" s="3"/>
      <c r="D40" s="3"/>
    </row>
    <row r="41" customFormat="false" ht="14.25" hidden="false" customHeight="false" outlineLevel="0" collapsed="false">
      <c r="B41" s="18" t="s">
        <v>16</v>
      </c>
      <c r="C41" s="18"/>
      <c r="D41" s="18"/>
      <c r="E41" s="18"/>
      <c r="F41" s="18"/>
    </row>
    <row r="42" customFormat="false" ht="14.25" hidden="false" customHeight="false" outlineLevel="0" collapsed="false">
      <c r="B42" s="19" t="s">
        <v>17</v>
      </c>
      <c r="C42" s="19"/>
      <c r="D42" s="19"/>
      <c r="E42" s="19"/>
      <c r="F42" s="19"/>
    </row>
    <row r="43" customFormat="false" ht="14.25" hidden="false" customHeight="false" outlineLevel="0" collapsed="false">
      <c r="B43" s="20" t="s">
        <v>18</v>
      </c>
      <c r="C43" s="20"/>
      <c r="D43" s="20"/>
      <c r="E43" s="20"/>
      <c r="F43" s="20"/>
    </row>
    <row r="44" customFormat="false" ht="14.25" hidden="false" customHeight="false" outlineLevel="0" collapsed="false">
      <c r="B44" s="19" t="s">
        <v>19</v>
      </c>
      <c r="C44" s="19"/>
      <c r="D44" s="19"/>
      <c r="E44" s="19"/>
      <c r="F44" s="19"/>
    </row>
    <row r="45" customFormat="false" ht="14.25" hidden="false" customHeight="false" outlineLevel="0" collapsed="false">
      <c r="B45" s="21" t="s">
        <v>20</v>
      </c>
      <c r="C45" s="21"/>
      <c r="D45" s="21"/>
      <c r="E45" s="21"/>
      <c r="F45" s="21"/>
    </row>
    <row r="48" customFormat="false" ht="14.25" hidden="false" customHeight="false" outlineLevel="0" collapsed="false">
      <c r="D48" s="22"/>
    </row>
    <row r="50" customFormat="false" ht="14.25" hidden="false" customHeight="false" outlineLevel="0" collapsed="false">
      <c r="D50" s="22"/>
    </row>
  </sheetData>
  <sheetProtection sheet="true" password="e921"/>
  <protectedRanges>
    <protectedRange name="Titel" sqref="B11 B14 B17 B20 D20 F20 B25 B28 D28 B31"/>
  </protectedRanges>
  <mergeCells count="12">
    <mergeCell ref="B11:F11"/>
    <mergeCell ref="B14:F14"/>
    <mergeCell ref="B17:F17"/>
    <mergeCell ref="B20:C20"/>
    <mergeCell ref="D20:E20"/>
    <mergeCell ref="B25:F25"/>
    <mergeCell ref="B31:F38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11"/>
    <col collapsed="false" customWidth="true" hidden="false" outlineLevel="0" max="4" min="3" style="0" width="7.37"/>
    <col collapsed="false" customWidth="true" hidden="false" outlineLevel="0" max="5" min="5" style="0" width="19.37"/>
    <col collapsed="false" customWidth="true" hidden="false" outlineLevel="0" max="6" min="6" style="0" width="8.37"/>
    <col collapsed="false" customWidth="true" hidden="false" outlineLevel="0" max="7" min="7" style="0" width="6.61"/>
    <col collapsed="false" customWidth="true" hidden="false" outlineLevel="0" max="13" min="8" style="0" width="6.75"/>
    <col collapsed="false" customWidth="true" hidden="false" outlineLevel="0" max="14" min="14" style="0" width="8.62"/>
    <col collapsed="false" customWidth="true" hidden="false" outlineLevel="0" max="15" min="15" style="0" width="3.37"/>
    <col collapsed="false" customWidth="false" hidden="true" outlineLevel="0" max="17" min="17" style="0" width="10.99"/>
  </cols>
  <sheetData>
    <row r="1" customFormat="false" ht="14.2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  <c r="O1" s="26"/>
    </row>
    <row r="2" customFormat="false" ht="15.75" hidden="false" customHeight="true" outlineLevel="0" collapsed="false">
      <c r="A2" s="27"/>
      <c r="B2" s="28" t="s">
        <v>2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9"/>
      <c r="N2" s="30"/>
      <c r="O2" s="31"/>
      <c r="Q2" s="32" t="n">
        <v>1</v>
      </c>
    </row>
    <row r="3" customFormat="false" ht="14.2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33"/>
      <c r="N3" s="30"/>
      <c r="O3" s="31"/>
      <c r="Q3" s="32" t="n">
        <v>2</v>
      </c>
    </row>
    <row r="4" customFormat="false" ht="14.2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7"/>
      <c r="N4" s="30"/>
      <c r="O4" s="31"/>
      <c r="Q4" s="32" t="n">
        <v>3</v>
      </c>
    </row>
    <row r="5" customFormat="false" ht="14.25" hidden="false" customHeight="true" outlineLevel="0" collapsed="false">
      <c r="A5" s="27"/>
      <c r="B5" s="34"/>
      <c r="C5" s="34"/>
      <c r="D5" s="34"/>
      <c r="E5" s="35" t="n">
        <f aca="false">Deckblatt!F5</f>
        <v>0</v>
      </c>
      <c r="F5" s="35"/>
      <c r="G5" s="35"/>
      <c r="H5" s="35"/>
      <c r="I5" s="34"/>
      <c r="J5" s="34"/>
      <c r="K5" s="34"/>
      <c r="L5" s="34"/>
      <c r="M5" s="7"/>
      <c r="N5" s="7"/>
      <c r="O5" s="36"/>
      <c r="Q5" s="32" t="n">
        <v>4</v>
      </c>
    </row>
    <row r="6" customFormat="false" ht="14.25" hidden="false" customHeight="true" outlineLevel="0" collapsed="false">
      <c r="A6" s="27"/>
      <c r="B6" s="37"/>
      <c r="C6" s="38" t="s">
        <v>22</v>
      </c>
      <c r="D6" s="38"/>
      <c r="E6" s="39"/>
      <c r="F6" s="39"/>
      <c r="G6" s="39"/>
      <c r="H6" s="39"/>
      <c r="I6" s="39"/>
      <c r="J6" s="39"/>
      <c r="K6" s="7"/>
      <c r="L6" s="7"/>
      <c r="M6" s="7"/>
      <c r="N6" s="7"/>
      <c r="O6" s="36"/>
      <c r="Q6" s="32" t="n">
        <v>5</v>
      </c>
    </row>
    <row r="7" customFormat="false" ht="14.25" hidden="false" customHeight="true" outlineLevel="0" collapsed="false">
      <c r="A7" s="27"/>
      <c r="B7" s="40"/>
      <c r="C7" s="38" t="s">
        <v>23</v>
      </c>
      <c r="D7" s="38"/>
      <c r="E7" s="39"/>
      <c r="F7" s="39"/>
      <c r="G7" s="39"/>
      <c r="H7" s="39"/>
      <c r="I7" s="39"/>
      <c r="J7" s="39"/>
      <c r="K7" s="7"/>
      <c r="L7" s="7"/>
      <c r="M7" s="7"/>
      <c r="N7" s="7"/>
      <c r="O7" s="36"/>
      <c r="Q7" s="32" t="n">
        <v>6</v>
      </c>
    </row>
    <row r="8" customFormat="false" ht="14.25" hidden="false" customHeight="true" outlineLevel="0" collapsed="false">
      <c r="A8" s="27"/>
      <c r="B8" s="41"/>
      <c r="C8" s="33"/>
      <c r="D8" s="33"/>
      <c r="E8" s="39"/>
      <c r="F8" s="39"/>
      <c r="G8" s="39"/>
      <c r="H8" s="39"/>
      <c r="I8" s="39"/>
      <c r="J8" s="39"/>
      <c r="K8" s="7"/>
      <c r="L8" s="7"/>
      <c r="M8" s="7"/>
      <c r="N8" s="7"/>
      <c r="O8" s="36"/>
      <c r="Q8" s="32" t="n">
        <v>7</v>
      </c>
    </row>
    <row r="9" customFormat="false" ht="14.25" hidden="false" customHeight="false" outlineLevel="0" collapsed="false">
      <c r="A9" s="27"/>
      <c r="B9" s="42" t="s">
        <v>24</v>
      </c>
      <c r="C9" s="43" t="s">
        <v>25</v>
      </c>
      <c r="D9" s="43"/>
      <c r="E9" s="43"/>
      <c r="F9" s="43"/>
      <c r="G9" s="44"/>
      <c r="H9" s="7"/>
      <c r="I9" s="7"/>
      <c r="J9" s="7"/>
      <c r="K9" s="7"/>
      <c r="L9" s="7"/>
      <c r="M9" s="7"/>
      <c r="N9" s="7"/>
      <c r="O9" s="36"/>
      <c r="Q9" s="32" t="n">
        <v>8</v>
      </c>
    </row>
    <row r="10" customFormat="false" ht="14.25" hidden="false" customHeight="false" outlineLevel="0" collapsed="false">
      <c r="A10" s="2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36"/>
      <c r="Q10" s="32" t="n">
        <v>9</v>
      </c>
      <c r="R10" s="7"/>
    </row>
    <row r="11" customFormat="false" ht="14.25" hidden="false" customHeight="false" outlineLevel="0" collapsed="false">
      <c r="A11" s="27"/>
      <c r="B11" s="45" t="s">
        <v>24</v>
      </c>
      <c r="C11" s="6" t="s">
        <v>26</v>
      </c>
      <c r="D11" s="6"/>
      <c r="E11" s="6"/>
      <c r="F11" s="6"/>
      <c r="G11" s="7"/>
      <c r="H11" s="7"/>
      <c r="I11" s="7"/>
      <c r="J11" s="7"/>
      <c r="K11" s="7"/>
      <c r="L11" s="7"/>
      <c r="M11" s="7"/>
      <c r="N11" s="7"/>
      <c r="O11" s="36"/>
      <c r="Q11" s="32"/>
      <c r="R11" s="33"/>
    </row>
    <row r="12" customFormat="false" ht="14.25" hidden="false" customHeight="false" outlineLevel="0" collapsed="false">
      <c r="A12" s="27"/>
      <c r="B12" s="45" t="s">
        <v>27</v>
      </c>
      <c r="C12" s="7" t="s">
        <v>2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36"/>
      <c r="Q12" s="32"/>
    </row>
    <row r="13" customFormat="false" ht="14.25" hidden="false" customHeight="false" outlineLevel="0" collapsed="false">
      <c r="A13" s="27"/>
      <c r="B13" s="45" t="s">
        <v>29</v>
      </c>
      <c r="C13" s="7" t="s">
        <v>3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36"/>
      <c r="Q13" s="32"/>
    </row>
    <row r="14" customFormat="false" ht="14.25" hidden="false" customHeight="false" outlineLevel="0" collapsed="false">
      <c r="A14" s="27"/>
      <c r="B14" s="45" t="s">
        <v>31</v>
      </c>
      <c r="C14" s="7" t="s">
        <v>32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36"/>
      <c r="Q14" s="32" t="n">
        <v>0</v>
      </c>
    </row>
    <row r="15" customFormat="false" ht="14.25" hidden="false" customHeight="false" outlineLevel="0" collapsed="false">
      <c r="A15" s="2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36"/>
      <c r="Q15" s="32"/>
    </row>
    <row r="16" customFormat="false" ht="15" hidden="false" customHeight="false" outlineLevel="0" collapsed="false">
      <c r="A16" s="27"/>
      <c r="B16" s="7"/>
      <c r="C16" s="46" t="s">
        <v>33</v>
      </c>
      <c r="D16" s="46"/>
      <c r="E16" s="46"/>
      <c r="F16" s="46"/>
      <c r="G16" s="7"/>
      <c r="H16" s="7"/>
      <c r="I16" s="7"/>
      <c r="J16" s="7"/>
      <c r="K16" s="7"/>
      <c r="L16" s="7"/>
      <c r="M16" s="7"/>
      <c r="N16" s="7"/>
      <c r="O16" s="36"/>
      <c r="Q16" s="32"/>
    </row>
    <row r="17" customFormat="false" ht="14.25" hidden="false" customHeight="false" outlineLevel="0" collapsed="false">
      <c r="A17" s="27"/>
      <c r="B17" s="45" t="s">
        <v>34</v>
      </c>
      <c r="C17" s="7" t="s">
        <v>35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36"/>
      <c r="Q17" s="32"/>
    </row>
    <row r="18" customFormat="false" ht="14.25" hidden="false" customHeight="false" outlineLevel="0" collapsed="false">
      <c r="A18" s="27"/>
      <c r="B18" s="45" t="s">
        <v>36</v>
      </c>
      <c r="C18" s="7" t="s">
        <v>37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36"/>
      <c r="Q18" s="32"/>
    </row>
    <row r="19" customFormat="false" ht="14.25" hidden="false" customHeight="false" outlineLevel="0" collapsed="false">
      <c r="A19" s="2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36"/>
      <c r="Q19" s="32"/>
    </row>
    <row r="20" customFormat="false" ht="15" hidden="false" customHeight="false" outlineLevel="0" collapsed="false">
      <c r="A20" s="27"/>
      <c r="B20" s="47" t="s">
        <v>38</v>
      </c>
      <c r="C20" s="48" t="s">
        <v>39</v>
      </c>
      <c r="D20" s="49"/>
      <c r="E20" s="49"/>
      <c r="F20" s="49"/>
      <c r="G20" s="50"/>
      <c r="H20" s="47" t="s">
        <v>40</v>
      </c>
      <c r="I20" s="47"/>
      <c r="J20" s="47" t="s">
        <v>41</v>
      </c>
      <c r="K20" s="47"/>
      <c r="L20" s="51"/>
      <c r="M20" s="51"/>
      <c r="N20" s="52"/>
      <c r="O20" s="36"/>
      <c r="Q20" s="32"/>
    </row>
    <row r="21" customFormat="false" ht="15" hidden="false" customHeight="false" outlineLevel="0" collapsed="false">
      <c r="A21" s="27"/>
      <c r="B21" s="53" t="s">
        <v>42</v>
      </c>
      <c r="C21" s="27"/>
      <c r="D21" s="7"/>
      <c r="E21" s="7"/>
      <c r="F21" s="7"/>
      <c r="G21" s="36"/>
      <c r="H21" s="54" t="s">
        <v>43</v>
      </c>
      <c r="I21" s="54"/>
      <c r="J21" s="54" t="s">
        <v>44</v>
      </c>
      <c r="K21" s="54"/>
      <c r="L21" s="55" t="s">
        <v>45</v>
      </c>
      <c r="M21" s="55" t="s">
        <v>46</v>
      </c>
      <c r="N21" s="55" t="s">
        <v>47</v>
      </c>
      <c r="O21" s="36"/>
      <c r="Q21" s="32"/>
    </row>
    <row r="22" customFormat="false" ht="15" hidden="false" customHeight="false" outlineLevel="0" collapsed="false">
      <c r="A22" s="27"/>
      <c r="B22" s="56" t="s">
        <v>48</v>
      </c>
      <c r="C22" s="57" t="s">
        <v>49</v>
      </c>
      <c r="D22" s="46"/>
      <c r="E22" s="46"/>
      <c r="F22" s="46"/>
      <c r="G22" s="36"/>
      <c r="H22" s="58" t="s">
        <v>50</v>
      </c>
      <c r="I22" s="58"/>
      <c r="J22" s="58" t="s">
        <v>51</v>
      </c>
      <c r="K22" s="58"/>
      <c r="L22" s="59" t="s">
        <v>52</v>
      </c>
      <c r="M22" s="59" t="s">
        <v>53</v>
      </c>
      <c r="N22" s="59" t="s">
        <v>54</v>
      </c>
      <c r="O22" s="36"/>
      <c r="Q22" s="32"/>
    </row>
    <row r="23" customFormat="false" ht="14.25" hidden="false" customHeight="false" outlineLevel="0" collapsed="false">
      <c r="A23" s="27"/>
      <c r="B23" s="60"/>
      <c r="C23" s="61" t="s">
        <v>55</v>
      </c>
      <c r="D23" s="62"/>
      <c r="E23" s="62"/>
      <c r="F23" s="62"/>
      <c r="G23" s="63"/>
      <c r="H23" s="64" t="n">
        <v>100</v>
      </c>
      <c r="I23" s="64"/>
      <c r="J23" s="65" t="n">
        <v>5</v>
      </c>
      <c r="K23" s="65"/>
      <c r="L23" s="66" t="n">
        <f aca="false">+B23*H23</f>
        <v>0</v>
      </c>
      <c r="M23" s="67"/>
      <c r="N23" s="68" t="n">
        <f aca="false">IF(M23&gt;0,(+L23*J23)/(M23*3600),0)</f>
        <v>0</v>
      </c>
      <c r="O23" s="36"/>
      <c r="Q23" s="32"/>
    </row>
    <row r="24" customFormat="false" ht="14.25" hidden="false" customHeight="false" outlineLevel="0" collapsed="false">
      <c r="A24" s="27"/>
      <c r="B24" s="60"/>
      <c r="C24" s="69" t="s">
        <v>56</v>
      </c>
      <c r="D24" s="62"/>
      <c r="E24" s="62"/>
      <c r="F24" s="62"/>
      <c r="G24" s="63"/>
      <c r="H24" s="70" t="n">
        <v>50</v>
      </c>
      <c r="I24" s="70"/>
      <c r="J24" s="65" t="n">
        <v>8.5</v>
      </c>
      <c r="K24" s="65"/>
      <c r="L24" s="66" t="n">
        <f aca="false">+B24*H24</f>
        <v>0</v>
      </c>
      <c r="M24" s="67"/>
      <c r="N24" s="68" t="n">
        <f aca="false">IF(M24&gt;0,(+L24*J24)/(M24*3600),0)</f>
        <v>0</v>
      </c>
      <c r="O24" s="36"/>
      <c r="Q24" s="32"/>
    </row>
    <row r="25" customFormat="false" ht="14.25" hidden="false" customHeight="false" outlineLevel="0" collapsed="false">
      <c r="A25" s="27"/>
      <c r="B25" s="60"/>
      <c r="C25" s="69" t="s">
        <v>57</v>
      </c>
      <c r="D25" s="62"/>
      <c r="E25" s="62"/>
      <c r="F25" s="62"/>
      <c r="G25" s="63"/>
      <c r="H25" s="70" t="n">
        <v>20</v>
      </c>
      <c r="I25" s="70"/>
      <c r="J25" s="65" t="n">
        <v>13</v>
      </c>
      <c r="K25" s="65"/>
      <c r="L25" s="66" t="n">
        <f aca="false">+B25*H25</f>
        <v>0</v>
      </c>
      <c r="M25" s="67"/>
      <c r="N25" s="68" t="n">
        <f aca="false">IF(M25&gt;0,(+L25*J25)/(M25*3600),0)</f>
        <v>0</v>
      </c>
      <c r="O25" s="36"/>
      <c r="Q25" s="32"/>
    </row>
    <row r="26" customFormat="false" ht="14.25" hidden="false" customHeight="false" outlineLevel="0" collapsed="false">
      <c r="A26" s="27"/>
      <c r="B26" s="60"/>
      <c r="C26" s="69" t="s">
        <v>58</v>
      </c>
      <c r="D26" s="62"/>
      <c r="E26" s="62"/>
      <c r="F26" s="62"/>
      <c r="G26" s="63"/>
      <c r="H26" s="70" t="n">
        <v>10</v>
      </c>
      <c r="I26" s="70"/>
      <c r="J26" s="65" t="n">
        <v>22</v>
      </c>
      <c r="K26" s="65"/>
      <c r="L26" s="66" t="n">
        <f aca="false">+B26*H26</f>
        <v>0</v>
      </c>
      <c r="M26" s="67"/>
      <c r="N26" s="68" t="n">
        <f aca="false">IF(M26&gt;0,(+L26*J26)/(M26*3600),0)</f>
        <v>0</v>
      </c>
      <c r="O26" s="36"/>
      <c r="Q26" s="32"/>
    </row>
    <row r="27" customFormat="false" ht="14.25" hidden="false" customHeight="false" outlineLevel="0" collapsed="false">
      <c r="A27" s="27"/>
      <c r="B27" s="60"/>
      <c r="C27" s="69" t="s">
        <v>59</v>
      </c>
      <c r="D27" s="62"/>
      <c r="E27" s="62"/>
      <c r="F27" s="62"/>
      <c r="G27" s="63"/>
      <c r="H27" s="70" t="n">
        <v>5</v>
      </c>
      <c r="I27" s="70"/>
      <c r="J27" s="65" t="n">
        <v>20</v>
      </c>
      <c r="K27" s="65"/>
      <c r="L27" s="66" t="n">
        <f aca="false">+B27*H27</f>
        <v>0</v>
      </c>
      <c r="M27" s="67"/>
      <c r="N27" s="68" t="n">
        <f aca="false">IF(M27&gt;0,(+L27*J27)/(M27*3600),0)</f>
        <v>0</v>
      </c>
      <c r="O27" s="36"/>
      <c r="Q27" s="32"/>
    </row>
    <row r="28" customFormat="false" ht="14.25" hidden="false" customHeight="false" outlineLevel="0" collapsed="false">
      <c r="A28" s="27"/>
      <c r="B28" s="60"/>
      <c r="C28" s="69" t="s">
        <v>60</v>
      </c>
      <c r="D28" s="62"/>
      <c r="E28" s="62"/>
      <c r="F28" s="62"/>
      <c r="G28" s="63"/>
      <c r="H28" s="71"/>
      <c r="I28" s="71"/>
      <c r="J28" s="67"/>
      <c r="K28" s="67"/>
      <c r="L28" s="66" t="n">
        <f aca="false">+B28*H28</f>
        <v>0</v>
      </c>
      <c r="M28" s="67"/>
      <c r="N28" s="68" t="n">
        <f aca="false">IF(M28&gt;0,(+L28*J28)/(M28*3600),0)</f>
        <v>0</v>
      </c>
      <c r="O28" s="36"/>
      <c r="Q28" s="32"/>
    </row>
    <row r="29" customFormat="false" ht="14.25" hidden="false" customHeight="true" outlineLevel="0" collapsed="false">
      <c r="A29" s="27"/>
      <c r="B29" s="72" t="s">
        <v>6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36"/>
      <c r="Q29" s="32"/>
    </row>
    <row r="30" customFormat="false" ht="14.25" hidden="false" customHeight="true" outlineLevel="0" collapsed="false">
      <c r="A30" s="27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36"/>
      <c r="Q30" s="32"/>
    </row>
    <row r="31" customFormat="false" ht="14.25" hidden="false" customHeight="true" outlineLevel="0" collapsed="false">
      <c r="A31" s="27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36"/>
      <c r="Q31" s="32"/>
    </row>
    <row r="32" customFormat="false" ht="14.25" hidden="false" customHeight="false" outlineLevel="0" collapsed="false">
      <c r="A32" s="27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36"/>
      <c r="Q32" s="32"/>
    </row>
    <row r="33" customFormat="false" ht="15" hidden="false" customHeight="false" outlineLevel="0" collapsed="false">
      <c r="A33" s="27"/>
      <c r="B33" s="7"/>
      <c r="C33" s="46" t="s">
        <v>62</v>
      </c>
      <c r="D33" s="46"/>
      <c r="E33" s="46"/>
      <c r="F33" s="46"/>
      <c r="G33" s="7"/>
      <c r="H33" s="33"/>
      <c r="I33" s="33"/>
      <c r="J33" s="73"/>
      <c r="K33" s="73"/>
      <c r="L33" s="7"/>
      <c r="M33" s="7"/>
      <c r="N33" s="7"/>
      <c r="O33" s="36"/>
      <c r="Q33" s="32"/>
    </row>
    <row r="34" customFormat="false" ht="14.25" hidden="false" customHeight="false" outlineLevel="0" collapsed="false">
      <c r="A34" s="27"/>
      <c r="B34" s="45" t="s">
        <v>63</v>
      </c>
      <c r="C34" s="7" t="s">
        <v>64</v>
      </c>
      <c r="D34" s="7"/>
      <c r="E34" s="7"/>
      <c r="F34" s="7"/>
      <c r="G34" s="7"/>
      <c r="H34" s="33"/>
      <c r="I34" s="33"/>
      <c r="J34" s="73"/>
      <c r="K34" s="73"/>
      <c r="L34" s="7"/>
      <c r="M34" s="7"/>
      <c r="N34" s="7"/>
      <c r="O34" s="36"/>
      <c r="Q34" s="32"/>
    </row>
    <row r="35" customFormat="false" ht="14.25" hidden="false" customHeight="false" outlineLevel="0" collapsed="false">
      <c r="A35" s="27"/>
      <c r="B35" s="45" t="s">
        <v>65</v>
      </c>
      <c r="C35" s="7" t="s">
        <v>66</v>
      </c>
      <c r="D35" s="7"/>
      <c r="E35" s="7"/>
      <c r="F35" s="7"/>
      <c r="G35" s="7"/>
      <c r="H35" s="33"/>
      <c r="I35" s="33"/>
      <c r="J35" s="73"/>
      <c r="K35" s="73"/>
      <c r="L35" s="7"/>
      <c r="M35" s="7"/>
      <c r="N35" s="7"/>
      <c r="O35" s="36"/>
      <c r="Q35" s="32"/>
    </row>
    <row r="36" customFormat="false" ht="14.25" hidden="false" customHeight="false" outlineLevel="0" collapsed="false">
      <c r="A36" s="2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36"/>
      <c r="Q36" s="32"/>
    </row>
    <row r="37" customFormat="false" ht="15" hidden="false" customHeight="false" outlineLevel="0" collapsed="false">
      <c r="A37" s="27"/>
      <c r="B37" s="47" t="s">
        <v>67</v>
      </c>
      <c r="C37" s="48" t="s">
        <v>39</v>
      </c>
      <c r="D37" s="49"/>
      <c r="E37" s="49"/>
      <c r="F37" s="49"/>
      <c r="G37" s="50"/>
      <c r="H37" s="47" t="s">
        <v>68</v>
      </c>
      <c r="I37" s="47"/>
      <c r="J37" s="47" t="s">
        <v>41</v>
      </c>
      <c r="K37" s="47"/>
      <c r="L37" s="51"/>
      <c r="M37" s="51"/>
      <c r="N37" s="52"/>
      <c r="O37" s="36"/>
      <c r="Q37" s="32"/>
    </row>
    <row r="38" customFormat="false" ht="15" hidden="false" customHeight="false" outlineLevel="0" collapsed="false">
      <c r="A38" s="27"/>
      <c r="B38" s="53" t="s">
        <v>69</v>
      </c>
      <c r="C38" s="27"/>
      <c r="D38" s="7"/>
      <c r="E38" s="7"/>
      <c r="F38" s="7"/>
      <c r="G38" s="36"/>
      <c r="H38" s="54" t="s">
        <v>43</v>
      </c>
      <c r="I38" s="54"/>
      <c r="J38" s="54" t="s">
        <v>44</v>
      </c>
      <c r="K38" s="54"/>
      <c r="L38" s="55" t="s">
        <v>45</v>
      </c>
      <c r="M38" s="55" t="s">
        <v>46</v>
      </c>
      <c r="N38" s="55" t="s">
        <v>47</v>
      </c>
      <c r="O38" s="36"/>
      <c r="Q38" s="32"/>
    </row>
    <row r="39" customFormat="false" ht="15" hidden="false" customHeight="false" outlineLevel="0" collapsed="false">
      <c r="A39" s="27"/>
      <c r="B39" s="56" t="s">
        <v>70</v>
      </c>
      <c r="C39" s="57" t="s">
        <v>71</v>
      </c>
      <c r="D39" s="46"/>
      <c r="E39" s="46"/>
      <c r="F39" s="46"/>
      <c r="G39" s="36"/>
      <c r="H39" s="58" t="s">
        <v>72</v>
      </c>
      <c r="I39" s="58"/>
      <c r="J39" s="58" t="s">
        <v>51</v>
      </c>
      <c r="K39" s="58"/>
      <c r="L39" s="59" t="s">
        <v>52</v>
      </c>
      <c r="M39" s="59" t="s">
        <v>53</v>
      </c>
      <c r="N39" s="59" t="s">
        <v>54</v>
      </c>
      <c r="O39" s="36"/>
      <c r="Q39" s="32"/>
    </row>
    <row r="40" customFormat="false" ht="14.25" hidden="false" customHeight="false" outlineLevel="0" collapsed="false">
      <c r="A40" s="27"/>
      <c r="B40" s="60"/>
      <c r="C40" s="74" t="s">
        <v>73</v>
      </c>
      <c r="D40" s="75"/>
      <c r="E40" s="75"/>
      <c r="F40" s="75"/>
      <c r="G40" s="50"/>
      <c r="H40" s="64" t="n">
        <v>20</v>
      </c>
      <c r="I40" s="64"/>
      <c r="J40" s="65" t="n">
        <v>30</v>
      </c>
      <c r="K40" s="65"/>
      <c r="L40" s="66" t="n">
        <f aca="false">+B40*H40</f>
        <v>0</v>
      </c>
      <c r="M40" s="67"/>
      <c r="N40" s="68" t="n">
        <f aca="false">IF(M40&gt;0,(+L40*J40)/(M40*3600),0)</f>
        <v>0</v>
      </c>
      <c r="O40" s="36"/>
      <c r="Q40" s="32"/>
    </row>
    <row r="41" customFormat="false" ht="14.25" hidden="false" customHeight="false" outlineLevel="0" collapsed="false">
      <c r="A41" s="27"/>
      <c r="B41" s="60"/>
      <c r="C41" s="69" t="s">
        <v>74</v>
      </c>
      <c r="D41" s="75"/>
      <c r="E41" s="75"/>
      <c r="F41" s="75"/>
      <c r="G41" s="50"/>
      <c r="H41" s="64" t="n">
        <v>15</v>
      </c>
      <c r="I41" s="64"/>
      <c r="J41" s="65" t="n">
        <v>35</v>
      </c>
      <c r="K41" s="65"/>
      <c r="L41" s="66" t="n">
        <f aca="false">+B41*H41</f>
        <v>0</v>
      </c>
      <c r="M41" s="67"/>
      <c r="N41" s="68" t="n">
        <f aca="false">IF(M41&gt;0,(+L41*J41)/(M41*3600),0)</f>
        <v>0</v>
      </c>
      <c r="O41" s="36"/>
      <c r="Q41" s="32"/>
    </row>
    <row r="42" customFormat="false" ht="14.25" hidden="false" customHeight="false" outlineLevel="0" collapsed="false">
      <c r="A42" s="27"/>
      <c r="B42" s="71"/>
      <c r="C42" s="76" t="s">
        <v>75</v>
      </c>
      <c r="D42" s="69"/>
      <c r="E42" s="77"/>
      <c r="F42" s="77"/>
      <c r="G42" s="63"/>
      <c r="H42" s="64" t="n">
        <v>10</v>
      </c>
      <c r="I42" s="64"/>
      <c r="J42" s="65" t="n">
        <v>40</v>
      </c>
      <c r="K42" s="65"/>
      <c r="L42" s="66" t="n">
        <f aca="false">+B42*H42</f>
        <v>0</v>
      </c>
      <c r="M42" s="67"/>
      <c r="N42" s="68" t="n">
        <f aca="false">IF(M42&gt;0,(+L42*J42)/(M42*3600),0)</f>
        <v>0</v>
      </c>
      <c r="O42" s="36"/>
      <c r="Q42" s="32"/>
    </row>
    <row r="43" customFormat="false" ht="14.25" hidden="false" customHeight="false" outlineLevel="0" collapsed="false">
      <c r="A43" s="2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36"/>
    </row>
    <row r="44" customFormat="false" ht="14.25" hidden="false" customHeight="false" outlineLevel="0" collapsed="false">
      <c r="A44" s="27"/>
      <c r="B44" s="78"/>
      <c r="C44" s="7" t="s">
        <v>76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36"/>
    </row>
    <row r="45" customFormat="false" ht="14.25" hidden="false" customHeight="false" outlineLevel="0" collapsed="false">
      <c r="A45" s="27"/>
      <c r="B45" s="79"/>
      <c r="C45" s="7" t="s">
        <v>77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36"/>
    </row>
    <row r="46" customFormat="false" ht="14.25" hidden="false" customHeight="false" outlineLevel="0" collapsed="false">
      <c r="A46" s="27"/>
      <c r="B46" s="7"/>
      <c r="C46" s="6" t="s">
        <v>78</v>
      </c>
      <c r="D46" s="6"/>
      <c r="E46" s="6"/>
      <c r="F46" s="6"/>
      <c r="G46" s="7"/>
      <c r="H46" s="7"/>
      <c r="I46" s="7"/>
      <c r="J46" s="7"/>
      <c r="K46" s="7"/>
      <c r="L46" s="7"/>
      <c r="M46" s="7"/>
      <c r="N46" s="7"/>
      <c r="O46" s="36"/>
    </row>
    <row r="47" customFormat="false" ht="14.25" hidden="false" customHeight="false" outlineLevel="0" collapsed="false">
      <c r="A47" s="27"/>
      <c r="B47" s="7"/>
      <c r="C47" s="80" t="s">
        <v>79</v>
      </c>
      <c r="D47" s="80"/>
      <c r="E47" s="80"/>
      <c r="F47" s="80"/>
      <c r="G47" s="7"/>
      <c r="H47" s="7"/>
      <c r="I47" s="7"/>
      <c r="J47" s="7"/>
      <c r="K47" s="7"/>
      <c r="L47" s="7"/>
      <c r="M47" s="7"/>
      <c r="N47" s="7"/>
      <c r="O47" s="36"/>
    </row>
    <row r="48" customFormat="false" ht="14.25" hidden="false" customHeight="false" outlineLevel="0" collapsed="false">
      <c r="A48" s="2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36"/>
    </row>
    <row r="49" customFormat="false" ht="15" hidden="false" customHeight="false" outlineLevel="0" collapsed="false">
      <c r="A49" s="27"/>
      <c r="B49" s="7"/>
      <c r="C49" s="46" t="s">
        <v>80</v>
      </c>
      <c r="D49" s="46"/>
      <c r="E49" s="46"/>
      <c r="F49" s="46"/>
      <c r="G49" s="7"/>
      <c r="H49" s="7"/>
      <c r="I49" s="7"/>
      <c r="J49" s="7"/>
      <c r="K49" s="7"/>
      <c r="L49" s="7"/>
      <c r="M49" s="7"/>
      <c r="N49" s="7"/>
      <c r="O49" s="36"/>
    </row>
    <row r="50" customFormat="false" ht="14.25" hidden="false" customHeight="false" outlineLevel="0" collapsed="false">
      <c r="A50" s="2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36"/>
    </row>
    <row r="51" customFormat="false" ht="14.25" hidden="false" customHeight="false" outlineLevel="0" collapsed="false">
      <c r="A51" s="27"/>
      <c r="B51" s="42" t="s">
        <v>81</v>
      </c>
      <c r="C51" s="81" t="s">
        <v>82</v>
      </c>
      <c r="D51" s="81"/>
      <c r="E51" s="81"/>
      <c r="F51" s="81"/>
      <c r="G51" s="44"/>
      <c r="H51" s="7"/>
      <c r="I51" s="7"/>
      <c r="J51" s="7"/>
      <c r="K51" s="7"/>
      <c r="L51" s="7"/>
      <c r="M51" s="7"/>
      <c r="N51" s="7"/>
      <c r="O51" s="36"/>
    </row>
    <row r="52" customFormat="false" ht="14.25" hidden="false" customHeight="false" outlineLevel="0" collapsed="false">
      <c r="A52" s="2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36"/>
    </row>
    <row r="53" customFormat="false" ht="14.25" hidden="false" customHeight="false" outlineLevel="0" collapsed="false">
      <c r="A53" s="27"/>
      <c r="B53" s="82" t="s">
        <v>81</v>
      </c>
      <c r="C53" s="77" t="s">
        <v>83</v>
      </c>
      <c r="D53" s="77"/>
      <c r="E53" s="77"/>
      <c r="F53" s="77"/>
      <c r="G53" s="62"/>
      <c r="H53" s="62"/>
      <c r="I53" s="62"/>
      <c r="J53" s="62"/>
      <c r="K53" s="62"/>
      <c r="L53" s="62"/>
      <c r="M53" s="62"/>
      <c r="N53" s="83"/>
      <c r="O53" s="36"/>
    </row>
    <row r="54" customFormat="false" ht="14.25" hidden="false" customHeight="false" outlineLevel="0" collapsed="false">
      <c r="A54" s="27"/>
      <c r="B54" s="84" t="s">
        <v>24</v>
      </c>
      <c r="C54" s="24" t="s">
        <v>84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85"/>
      <c r="O54" s="36"/>
    </row>
    <row r="55" customFormat="false" ht="14.25" hidden="false" customHeight="false" outlineLevel="0" collapsed="false">
      <c r="A55" s="27"/>
      <c r="B55" s="84" t="s">
        <v>85</v>
      </c>
      <c r="C55" s="75" t="s">
        <v>86</v>
      </c>
      <c r="D55" s="75"/>
      <c r="E55" s="75"/>
      <c r="F55" s="75"/>
      <c r="G55" s="24"/>
      <c r="H55" s="24"/>
      <c r="I55" s="24"/>
      <c r="J55" s="86" t="s">
        <v>87</v>
      </c>
      <c r="K55" s="86" t="s">
        <v>85</v>
      </c>
      <c r="L55" s="87" t="n">
        <v>1</v>
      </c>
      <c r="M55" s="87"/>
      <c r="N55" s="88"/>
      <c r="O55" s="36"/>
    </row>
    <row r="56" customFormat="false" ht="14.25" hidden="false" customHeight="false" outlineLevel="0" collapsed="false">
      <c r="A56" s="27"/>
      <c r="B56" s="27"/>
      <c r="C56" s="7"/>
      <c r="D56" s="7"/>
      <c r="E56" s="7"/>
      <c r="F56" s="7"/>
      <c r="G56" s="7"/>
      <c r="H56" s="7"/>
      <c r="I56" s="7"/>
      <c r="J56" s="45" t="s">
        <v>88</v>
      </c>
      <c r="K56" s="45" t="s">
        <v>85</v>
      </c>
      <c r="L56" s="73" t="n">
        <v>1.3</v>
      </c>
      <c r="M56" s="89" t="s">
        <v>85</v>
      </c>
      <c r="N56" s="90" t="n">
        <v>1.3</v>
      </c>
      <c r="O56" s="36"/>
    </row>
    <row r="57" customFormat="false" ht="14.25" hidden="false" customHeight="false" outlineLevel="0" collapsed="false">
      <c r="A57" s="27"/>
      <c r="B57" s="84" t="s">
        <v>89</v>
      </c>
      <c r="C57" s="91" t="s">
        <v>90</v>
      </c>
      <c r="D57" s="91"/>
      <c r="E57" s="91"/>
      <c r="F57" s="91"/>
      <c r="G57" s="24" t="s">
        <v>91</v>
      </c>
      <c r="H57" s="24"/>
      <c r="I57" s="24"/>
      <c r="J57" s="24"/>
      <c r="K57" s="86" t="s">
        <v>89</v>
      </c>
      <c r="L57" s="87" t="n">
        <v>1</v>
      </c>
      <c r="M57" s="24"/>
      <c r="N57" s="50"/>
      <c r="O57" s="36"/>
    </row>
    <row r="58" customFormat="false" ht="14.25" hidden="false" customHeight="false" outlineLevel="0" collapsed="false">
      <c r="A58" s="27"/>
      <c r="B58" s="92"/>
      <c r="C58" s="93" t="s">
        <v>92</v>
      </c>
      <c r="D58" s="93"/>
      <c r="E58" s="93"/>
      <c r="F58" s="93"/>
      <c r="G58" s="94" t="s">
        <v>93</v>
      </c>
      <c r="H58" s="94"/>
      <c r="I58" s="94"/>
      <c r="J58" s="94"/>
      <c r="K58" s="95" t="s">
        <v>89</v>
      </c>
      <c r="L58" s="96" t="n">
        <v>1.5</v>
      </c>
      <c r="M58" s="95" t="s">
        <v>89</v>
      </c>
      <c r="N58" s="67" t="n">
        <v>1</v>
      </c>
      <c r="O58" s="36"/>
    </row>
    <row r="59" customFormat="false" ht="14.25" hidden="false" customHeight="false" outlineLevel="0" collapsed="false">
      <c r="A59" s="27"/>
      <c r="B59" s="97" t="s">
        <v>94</v>
      </c>
      <c r="C59" s="6" t="s">
        <v>95</v>
      </c>
      <c r="D59" s="6"/>
      <c r="E59" s="6"/>
      <c r="F59" s="6"/>
      <c r="G59" s="7"/>
      <c r="H59" s="7"/>
      <c r="I59" s="7"/>
      <c r="J59" s="7"/>
      <c r="K59" s="7"/>
      <c r="L59" s="7"/>
      <c r="M59" s="7"/>
      <c r="N59" s="36"/>
      <c r="O59" s="36"/>
    </row>
    <row r="60" customFormat="false" ht="14.25" hidden="false" customHeight="false" outlineLevel="0" collapsed="false">
      <c r="A60" s="27"/>
      <c r="B60" s="97"/>
      <c r="C60" s="7"/>
      <c r="D60" s="7"/>
      <c r="E60" s="7"/>
      <c r="F60" s="7"/>
      <c r="G60" s="7"/>
      <c r="H60" s="7"/>
      <c r="I60" s="7"/>
      <c r="J60" s="98" t="s">
        <v>96</v>
      </c>
      <c r="K60" s="45" t="s">
        <v>94</v>
      </c>
      <c r="L60" s="73" t="n">
        <v>1</v>
      </c>
      <c r="M60" s="7"/>
      <c r="N60" s="99"/>
      <c r="O60" s="36"/>
    </row>
    <row r="61" customFormat="false" ht="14.25" hidden="false" customHeight="false" outlineLevel="0" collapsed="false">
      <c r="A61" s="27"/>
      <c r="B61" s="97"/>
      <c r="C61" s="7"/>
      <c r="D61" s="7"/>
      <c r="E61" s="7"/>
      <c r="F61" s="7"/>
      <c r="G61" s="7"/>
      <c r="H61" s="7"/>
      <c r="I61" s="7"/>
      <c r="J61" s="98" t="s">
        <v>97</v>
      </c>
      <c r="K61" s="45" t="s">
        <v>94</v>
      </c>
      <c r="L61" s="73" t="n">
        <v>1.3</v>
      </c>
      <c r="M61" s="7"/>
      <c r="N61" s="99"/>
      <c r="O61" s="36"/>
    </row>
    <row r="62" customFormat="false" ht="14.25" hidden="false" customHeight="false" outlineLevel="0" collapsed="false">
      <c r="A62" s="27"/>
      <c r="B62" s="92"/>
      <c r="C62" s="94"/>
      <c r="D62" s="94"/>
      <c r="E62" s="94"/>
      <c r="F62" s="94"/>
      <c r="G62" s="94"/>
      <c r="H62" s="94"/>
      <c r="I62" s="94"/>
      <c r="J62" s="95" t="s">
        <v>98</v>
      </c>
      <c r="K62" s="95" t="s">
        <v>99</v>
      </c>
      <c r="L62" s="96" t="n">
        <v>1.5</v>
      </c>
      <c r="M62" s="95" t="s">
        <v>94</v>
      </c>
      <c r="N62" s="67" t="n">
        <v>1.3</v>
      </c>
      <c r="O62" s="36"/>
    </row>
    <row r="63" customFormat="false" ht="14.25" hidden="false" customHeight="false" outlineLevel="0" collapsed="false">
      <c r="A63" s="27"/>
      <c r="B63" s="84" t="s">
        <v>100</v>
      </c>
      <c r="C63" s="75" t="s">
        <v>101</v>
      </c>
      <c r="D63" s="75"/>
      <c r="E63" s="75"/>
      <c r="F63" s="75"/>
      <c r="G63" s="24"/>
      <c r="H63" s="24"/>
      <c r="I63" s="24"/>
      <c r="J63" s="86" t="s">
        <v>102</v>
      </c>
      <c r="K63" s="86" t="s">
        <v>100</v>
      </c>
      <c r="L63" s="100" t="n">
        <v>1</v>
      </c>
      <c r="M63" s="87"/>
      <c r="N63" s="88"/>
      <c r="O63" s="36"/>
    </row>
    <row r="64" customFormat="false" ht="14.25" hidden="false" customHeight="false" outlineLevel="0" collapsed="false">
      <c r="A64" s="27"/>
      <c r="B64" s="27"/>
      <c r="C64" s="7"/>
      <c r="D64" s="7"/>
      <c r="E64" s="7"/>
      <c r="F64" s="7"/>
      <c r="G64" s="7"/>
      <c r="H64" s="7"/>
      <c r="I64" s="7"/>
      <c r="J64" s="45" t="s">
        <v>103</v>
      </c>
      <c r="K64" s="45" t="s">
        <v>100</v>
      </c>
      <c r="L64" s="101" t="n">
        <v>2</v>
      </c>
      <c r="M64" s="7"/>
      <c r="N64" s="36"/>
      <c r="O64" s="36"/>
    </row>
    <row r="65" customFormat="false" ht="14.25" hidden="false" customHeight="false" outlineLevel="0" collapsed="false">
      <c r="A65" s="27"/>
      <c r="B65" s="92"/>
      <c r="C65" s="94"/>
      <c r="D65" s="94"/>
      <c r="E65" s="94"/>
      <c r="F65" s="94"/>
      <c r="G65" s="94"/>
      <c r="H65" s="94"/>
      <c r="I65" s="94"/>
      <c r="J65" s="95" t="s">
        <v>104</v>
      </c>
      <c r="K65" s="95" t="s">
        <v>100</v>
      </c>
      <c r="L65" s="102" t="n">
        <v>4</v>
      </c>
      <c r="M65" s="103" t="s">
        <v>100</v>
      </c>
      <c r="N65" s="104" t="n">
        <v>1</v>
      </c>
      <c r="O65" s="36"/>
    </row>
    <row r="66" customFormat="false" ht="14.25" hidden="false" customHeight="false" outlineLevel="0" collapsed="false">
      <c r="A66" s="27"/>
      <c r="B66" s="45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36"/>
    </row>
    <row r="67" customFormat="false" ht="16.5" hidden="false" customHeight="false" outlineLevel="0" collapsed="false">
      <c r="A67" s="27"/>
      <c r="B67" s="105"/>
      <c r="C67" s="106"/>
      <c r="D67" s="106"/>
      <c r="E67" s="106"/>
      <c r="F67" s="107"/>
      <c r="G67" s="108"/>
      <c r="H67" s="108"/>
      <c r="I67" s="108"/>
      <c r="J67" s="108"/>
      <c r="K67" s="108"/>
      <c r="L67" s="108"/>
      <c r="M67" s="109" t="s">
        <v>105</v>
      </c>
      <c r="N67" s="110" t="n">
        <f aca="false">SUM(N23:N28,N40:N42)*N56*N58*N62*N65</f>
        <v>0</v>
      </c>
      <c r="O67" s="36"/>
    </row>
    <row r="68" customFormat="false" ht="14.25" hidden="false" customHeight="false" outlineLevel="0" collapsed="false">
      <c r="A68" s="2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36"/>
    </row>
    <row r="69" customFormat="false" ht="15" hidden="false" customHeight="false" outlineLevel="0" collapsed="false">
      <c r="A69" s="27"/>
      <c r="B69" s="7"/>
      <c r="C69" s="111" t="s">
        <v>106</v>
      </c>
      <c r="D69" s="111"/>
      <c r="E69" s="111"/>
      <c r="F69" s="111"/>
      <c r="G69" s="7"/>
      <c r="H69" s="7"/>
      <c r="I69" s="7"/>
      <c r="J69" s="7"/>
      <c r="K69" s="7"/>
      <c r="L69" s="7"/>
      <c r="M69" s="7"/>
      <c r="N69" s="7"/>
      <c r="O69" s="36"/>
    </row>
    <row r="70" customFormat="false" ht="15" hidden="false" customHeight="false" outlineLevel="0" collapsed="false">
      <c r="A70" s="27"/>
      <c r="B70" s="7"/>
      <c r="C70" s="111"/>
      <c r="D70" s="111"/>
      <c r="E70" s="111"/>
      <c r="F70" s="111"/>
      <c r="G70" s="7"/>
      <c r="H70" s="7"/>
      <c r="I70" s="7"/>
      <c r="J70" s="7"/>
      <c r="K70" s="7"/>
      <c r="L70" s="7"/>
      <c r="M70" s="7"/>
      <c r="N70" s="7"/>
      <c r="O70" s="36"/>
    </row>
    <row r="71" customFormat="false" ht="14.25" hidden="false" customHeight="false" outlineLevel="0" collapsed="false">
      <c r="A71" s="27"/>
      <c r="B71" s="7"/>
      <c r="C71" s="6" t="s">
        <v>107</v>
      </c>
      <c r="D71" s="6"/>
      <c r="E71" s="6"/>
      <c r="F71" s="6"/>
      <c r="G71" s="7"/>
      <c r="H71" s="7"/>
      <c r="I71" s="7"/>
      <c r="J71" s="7"/>
      <c r="K71" s="7"/>
      <c r="L71" s="7"/>
      <c r="M71" s="7"/>
      <c r="N71" s="7"/>
      <c r="O71" s="36"/>
    </row>
    <row r="72" customFormat="false" ht="14.25" hidden="false" customHeight="false" outlineLevel="0" collapsed="false">
      <c r="A72" s="27"/>
      <c r="B72" s="7"/>
      <c r="C72" s="6" t="s">
        <v>108</v>
      </c>
      <c r="D72" s="6"/>
      <c r="E72" s="6"/>
      <c r="F72" s="6"/>
      <c r="G72" s="7"/>
      <c r="H72" s="7"/>
      <c r="I72" s="7"/>
      <c r="J72" s="7"/>
      <c r="K72" s="7"/>
      <c r="L72" s="7"/>
      <c r="M72" s="7"/>
      <c r="N72" s="7"/>
      <c r="O72" s="36"/>
    </row>
    <row r="73" customFormat="false" ht="14.25" hidden="false" customHeight="false" outlineLevel="0" collapsed="false">
      <c r="A73" s="2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36"/>
    </row>
    <row r="74" customFormat="false" ht="14.25" hidden="false" customHeight="false" outlineLevel="0" collapsed="false">
      <c r="A74" s="27"/>
      <c r="B74" s="7"/>
      <c r="C74" s="80" t="s">
        <v>109</v>
      </c>
      <c r="D74" s="80"/>
      <c r="E74" s="45" t="s">
        <v>110</v>
      </c>
      <c r="F74" s="45"/>
      <c r="G74" s="73" t="n">
        <f aca="false">SUM(N23:N28)*N56*N58*N62*N65</f>
        <v>0</v>
      </c>
      <c r="H74" s="6" t="s">
        <v>111</v>
      </c>
      <c r="I74" s="7"/>
      <c r="J74" s="7"/>
      <c r="K74" s="7"/>
      <c r="L74" s="7"/>
      <c r="M74" s="112" t="n">
        <f aca="false">+G74*0.1</f>
        <v>0</v>
      </c>
      <c r="N74" s="6" t="s">
        <v>112</v>
      </c>
      <c r="O74" s="36"/>
    </row>
    <row r="75" customFormat="false" ht="14.25" hidden="false" customHeight="false" outlineLevel="0" collapsed="false">
      <c r="A75" s="27"/>
      <c r="B75" s="45"/>
      <c r="C75" s="89"/>
      <c r="D75" s="89"/>
      <c r="E75" s="89"/>
      <c r="F75" s="89"/>
      <c r="G75" s="6"/>
      <c r="H75" s="113"/>
      <c r="I75" s="6"/>
      <c r="J75" s="7"/>
      <c r="K75" s="7"/>
      <c r="L75" s="7"/>
      <c r="M75" s="7"/>
      <c r="N75" s="7"/>
      <c r="O75" s="36"/>
    </row>
    <row r="76" customFormat="false" ht="14.25" hidden="false" customHeight="false" outlineLevel="0" collapsed="false">
      <c r="A76" s="27"/>
      <c r="B76" s="7"/>
      <c r="C76" s="6"/>
      <c r="D76" s="6"/>
      <c r="E76" s="6"/>
      <c r="F76" s="6"/>
      <c r="G76" s="7"/>
      <c r="H76" s="7"/>
      <c r="I76" s="7"/>
      <c r="J76" s="7"/>
      <c r="K76" s="7"/>
      <c r="L76" s="7"/>
      <c r="M76" s="7"/>
      <c r="N76" s="7"/>
      <c r="O76" s="36"/>
    </row>
    <row r="77" customFormat="false" ht="14.25" hidden="false" customHeight="false" outlineLevel="0" collapsed="false">
      <c r="A77" s="27"/>
      <c r="B77" s="7"/>
      <c r="C77" s="6" t="s">
        <v>113</v>
      </c>
      <c r="D77" s="7"/>
      <c r="E77" s="45" t="s">
        <v>110</v>
      </c>
      <c r="F77" s="45"/>
      <c r="G77" s="73" t="n">
        <f aca="false">SUM(N40:N42)*N56*N58*N62*N65</f>
        <v>0</v>
      </c>
      <c r="H77" s="6" t="s">
        <v>114</v>
      </c>
      <c r="I77" s="7"/>
      <c r="J77" s="7"/>
      <c r="K77" s="7"/>
      <c r="L77" s="7"/>
      <c r="M77" s="112" t="n">
        <f aca="false">+G77*0.2</f>
        <v>0</v>
      </c>
      <c r="N77" s="6" t="s">
        <v>112</v>
      </c>
      <c r="O77" s="36"/>
    </row>
    <row r="78" customFormat="false" ht="14.25" hidden="false" customHeight="false" outlineLevel="0" collapsed="false">
      <c r="A78" s="2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36"/>
    </row>
    <row r="79" customFormat="false" ht="16.5" hidden="false" customHeight="false" outlineLevel="0" collapsed="false">
      <c r="A79" s="27"/>
      <c r="B79" s="114"/>
      <c r="C79" s="115"/>
      <c r="D79" s="115"/>
      <c r="E79" s="115"/>
      <c r="F79" s="115"/>
      <c r="G79" s="115"/>
      <c r="H79" s="108"/>
      <c r="I79" s="108"/>
      <c r="J79" s="108"/>
      <c r="K79" s="108"/>
      <c r="L79" s="109" t="s">
        <v>115</v>
      </c>
      <c r="M79" s="116" t="n">
        <f aca="false">M74+M77</f>
        <v>0</v>
      </c>
      <c r="N79" s="117" t="s">
        <v>112</v>
      </c>
      <c r="O79" s="36"/>
    </row>
    <row r="80" customFormat="false" ht="14.25" hidden="false" customHeight="false" outlineLevel="0" collapsed="false">
      <c r="A80" s="118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119"/>
    </row>
  </sheetData>
  <sheetProtection sheet="true" password="e921"/>
  <protectedRanges>
    <protectedRange name="Art des Betriebes" sqref="M23:M28 M40:M42 B40:B42 N56 N58 B23:B28 N62 N65"/>
  </protectedRanges>
  <mergeCells count="36">
    <mergeCell ref="B2:L4"/>
    <mergeCell ref="E5:H5"/>
    <mergeCell ref="C6:D6"/>
    <mergeCell ref="C7:D7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B29:N32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C74:D74"/>
  </mergeCells>
  <dataValidations count="1">
    <dataValidation allowBlank="true" errorStyle="stop" operator="between" showDropDown="false" showErrorMessage="true" showInputMessage="false" sqref="M23:M28 M40:M42" type="decimal">
      <formula1>1</formula1>
      <formula2>24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79" activeCellId="0" sqref="E7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7.11"/>
    <col collapsed="false" customWidth="true" hidden="false" outlineLevel="0" max="4" min="3" style="0" width="7.37"/>
    <col collapsed="false" customWidth="true" hidden="false" outlineLevel="0" max="5" min="5" style="0" width="19.37"/>
    <col collapsed="false" customWidth="true" hidden="false" outlineLevel="0" max="6" min="6" style="0" width="8.11"/>
    <col collapsed="false" customWidth="true" hidden="false" outlineLevel="0" max="7" min="7" style="0" width="6.61"/>
    <col collapsed="false" customWidth="true" hidden="false" outlineLevel="0" max="9" min="8" style="0" width="6.75"/>
    <col collapsed="false" customWidth="true" hidden="false" outlineLevel="0" max="10" min="10" style="0" width="6.61"/>
    <col collapsed="false" customWidth="true" hidden="false" outlineLevel="0" max="13" min="11" style="0" width="6.75"/>
    <col collapsed="false" customWidth="true" hidden="false" outlineLevel="0" max="14" min="14" style="0" width="8.62"/>
    <col collapsed="false" customWidth="true" hidden="false" outlineLevel="0" max="15" min="15" style="0" width="5.61"/>
    <col collapsed="false" customWidth="true" hidden="true" outlineLevel="0" max="17" min="17" style="0" width="5.25"/>
  </cols>
  <sheetData>
    <row r="1" customFormat="false" ht="14.2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50"/>
    </row>
    <row r="2" customFormat="false" ht="15.75" hidden="false" customHeight="true" outlineLevel="0" collapsed="false">
      <c r="A2" s="27"/>
      <c r="B2" s="28" t="s">
        <v>116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9"/>
      <c r="N2" s="29"/>
      <c r="O2" s="120"/>
      <c r="Q2" s="32" t="n">
        <v>1</v>
      </c>
    </row>
    <row r="3" customFormat="false" ht="14.2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33"/>
      <c r="N3" s="33"/>
      <c r="O3" s="36"/>
      <c r="Q3" s="32" t="n">
        <v>2</v>
      </c>
    </row>
    <row r="4" customFormat="false" ht="14.2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7"/>
      <c r="N4" s="7"/>
      <c r="O4" s="36"/>
      <c r="Q4" s="32" t="n">
        <v>3</v>
      </c>
    </row>
    <row r="5" customFormat="false" ht="14.25" hidden="false" customHeight="true" outlineLevel="0" collapsed="false">
      <c r="A5" s="27"/>
      <c r="B5" s="34"/>
      <c r="C5" s="34"/>
      <c r="D5" s="34"/>
      <c r="E5" s="35" t="n">
        <f aca="false">Deckblatt!F5</f>
        <v>0</v>
      </c>
      <c r="F5" s="35"/>
      <c r="G5" s="35"/>
      <c r="H5" s="35"/>
      <c r="I5" s="34"/>
      <c r="J5" s="34"/>
      <c r="K5" s="34"/>
      <c r="L5" s="34"/>
      <c r="M5" s="7"/>
      <c r="N5" s="7"/>
      <c r="O5" s="36"/>
      <c r="Q5" s="32" t="n">
        <v>4</v>
      </c>
    </row>
    <row r="6" customFormat="false" ht="14.25" hidden="false" customHeight="true" outlineLevel="0" collapsed="false">
      <c r="A6" s="27"/>
      <c r="B6" s="37"/>
      <c r="C6" s="38" t="s">
        <v>22</v>
      </c>
      <c r="D6" s="38"/>
      <c r="E6" s="39"/>
      <c r="F6" s="39"/>
      <c r="G6" s="39"/>
      <c r="H6" s="39"/>
      <c r="I6" s="39"/>
      <c r="J6" s="39"/>
      <c r="K6" s="7"/>
      <c r="L6" s="7"/>
      <c r="M6" s="7"/>
      <c r="N6" s="7"/>
      <c r="O6" s="36"/>
      <c r="Q6" s="32" t="n">
        <v>5</v>
      </c>
    </row>
    <row r="7" customFormat="false" ht="15.75" hidden="false" customHeight="false" outlineLevel="0" collapsed="false">
      <c r="A7" s="27"/>
      <c r="B7" s="40"/>
      <c r="C7" s="38" t="s">
        <v>23</v>
      </c>
      <c r="D7" s="38"/>
      <c r="E7" s="39"/>
      <c r="F7" s="39"/>
      <c r="G7" s="39"/>
      <c r="H7" s="39"/>
      <c r="I7" s="39"/>
      <c r="J7" s="39"/>
      <c r="K7" s="7"/>
      <c r="L7" s="7"/>
      <c r="M7" s="7"/>
      <c r="N7" s="7"/>
      <c r="O7" s="36"/>
      <c r="Q7" s="32" t="n">
        <v>6</v>
      </c>
    </row>
    <row r="8" customFormat="false" ht="15.75" hidden="false" customHeight="false" outlineLevel="0" collapsed="false">
      <c r="A8" s="27"/>
      <c r="B8" s="41"/>
      <c r="C8" s="33"/>
      <c r="D8" s="33"/>
      <c r="E8" s="39"/>
      <c r="F8" s="39"/>
      <c r="G8" s="39"/>
      <c r="H8" s="39"/>
      <c r="I8" s="39"/>
      <c r="J8" s="39"/>
      <c r="K8" s="7"/>
      <c r="L8" s="7"/>
      <c r="M8" s="7"/>
      <c r="N8" s="7"/>
      <c r="O8" s="36"/>
      <c r="Q8" s="32" t="n">
        <v>7</v>
      </c>
    </row>
    <row r="9" customFormat="false" ht="15" hidden="false" customHeight="false" outlineLevel="0" collapsed="false">
      <c r="A9" s="27"/>
      <c r="B9" s="42" t="s">
        <v>24</v>
      </c>
      <c r="C9" s="43" t="s">
        <v>117</v>
      </c>
      <c r="D9" s="43"/>
      <c r="E9" s="43"/>
      <c r="F9" s="43"/>
      <c r="G9" s="44"/>
      <c r="H9" s="7"/>
      <c r="I9" s="7"/>
      <c r="J9" s="121"/>
      <c r="K9" s="7"/>
      <c r="L9" s="7"/>
      <c r="M9" s="7"/>
      <c r="N9" s="7"/>
      <c r="O9" s="36"/>
      <c r="Q9" s="32" t="n">
        <v>8</v>
      </c>
    </row>
    <row r="10" customFormat="false" ht="14.25" hidden="false" customHeight="false" outlineLevel="0" collapsed="false">
      <c r="A10" s="2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36"/>
      <c r="Q10" s="32" t="n">
        <v>9</v>
      </c>
    </row>
    <row r="11" customFormat="false" ht="14.25" hidden="false" customHeight="false" outlineLevel="0" collapsed="false">
      <c r="A11" s="27"/>
      <c r="B11" s="45" t="s">
        <v>24</v>
      </c>
      <c r="C11" s="6" t="s">
        <v>26</v>
      </c>
      <c r="D11" s="45"/>
      <c r="E11" s="6"/>
      <c r="F11" s="6"/>
      <c r="G11" s="7"/>
      <c r="H11" s="7"/>
      <c r="I11" s="7"/>
      <c r="J11" s="7"/>
      <c r="K11" s="7"/>
      <c r="L11" s="7"/>
      <c r="M11" s="7"/>
      <c r="N11" s="7"/>
      <c r="O11" s="36"/>
      <c r="Q11" s="32"/>
    </row>
    <row r="12" customFormat="false" ht="14.25" hidden="false" customHeight="false" outlineLevel="0" collapsed="false">
      <c r="A12" s="27"/>
      <c r="B12" s="45" t="s">
        <v>118</v>
      </c>
      <c r="C12" s="7" t="s">
        <v>119</v>
      </c>
      <c r="D12" s="45"/>
      <c r="E12" s="7"/>
      <c r="F12" s="7"/>
      <c r="G12" s="7"/>
      <c r="H12" s="7"/>
      <c r="I12" s="7"/>
      <c r="J12" s="7"/>
      <c r="K12" s="7"/>
      <c r="L12" s="7"/>
      <c r="M12" s="7"/>
      <c r="N12" s="7"/>
      <c r="O12" s="36"/>
      <c r="Q12" s="32"/>
    </row>
    <row r="13" customFormat="false" ht="14.25" hidden="false" customHeight="false" outlineLevel="0" collapsed="false">
      <c r="A13" s="27"/>
      <c r="B13" s="45" t="s">
        <v>120</v>
      </c>
      <c r="C13" s="7" t="s">
        <v>121</v>
      </c>
      <c r="D13" s="45"/>
      <c r="E13" s="7"/>
      <c r="F13" s="7"/>
      <c r="G13" s="7"/>
      <c r="H13" s="7"/>
      <c r="I13" s="7"/>
      <c r="J13" s="7"/>
      <c r="K13" s="7"/>
      <c r="L13" s="7"/>
      <c r="M13" s="7"/>
      <c r="N13" s="7"/>
      <c r="O13" s="36"/>
      <c r="Q13" s="32"/>
    </row>
    <row r="14" customFormat="false" ht="14.25" hidden="false" customHeight="false" outlineLevel="0" collapsed="false">
      <c r="A14" s="27"/>
      <c r="B14" s="45" t="s">
        <v>122</v>
      </c>
      <c r="C14" s="7" t="s">
        <v>123</v>
      </c>
      <c r="D14" s="45"/>
      <c r="E14" s="7"/>
      <c r="F14" s="7"/>
      <c r="G14" s="7"/>
      <c r="H14" s="7"/>
      <c r="I14" s="7"/>
      <c r="J14" s="7"/>
      <c r="K14" s="7"/>
      <c r="L14" s="7"/>
      <c r="M14" s="7"/>
      <c r="N14" s="7"/>
      <c r="O14" s="36"/>
      <c r="Q14" s="32"/>
    </row>
    <row r="15" customFormat="false" ht="15" hidden="false" customHeight="false" outlineLevel="0" collapsed="false">
      <c r="A15" s="27"/>
      <c r="B15" s="7"/>
      <c r="C15" s="46"/>
      <c r="D15" s="46"/>
      <c r="E15" s="46"/>
      <c r="F15" s="46"/>
      <c r="G15" s="7"/>
      <c r="H15" s="7"/>
      <c r="I15" s="7"/>
      <c r="J15" s="7"/>
      <c r="K15" s="7"/>
      <c r="L15" s="7"/>
      <c r="M15" s="7"/>
      <c r="N15" s="7"/>
      <c r="O15" s="36"/>
      <c r="Q15" s="32"/>
    </row>
    <row r="16" customFormat="false" ht="14.25" hidden="false" customHeight="false" outlineLevel="0" collapsed="false">
      <c r="A16" s="27"/>
      <c r="B16" s="52" t="s">
        <v>124</v>
      </c>
      <c r="C16" s="122" t="s">
        <v>125</v>
      </c>
      <c r="D16" s="122"/>
      <c r="E16" s="122"/>
      <c r="F16" s="122"/>
      <c r="G16" s="122"/>
      <c r="H16" s="52" t="s">
        <v>126</v>
      </c>
      <c r="I16" s="123" t="s">
        <v>127</v>
      </c>
      <c r="J16" s="123"/>
      <c r="K16" s="123"/>
      <c r="L16" s="123"/>
      <c r="M16" s="123"/>
      <c r="N16" s="52" t="s">
        <v>47</v>
      </c>
      <c r="O16" s="36"/>
    </row>
    <row r="17" customFormat="false" ht="14.25" hidden="false" customHeight="false" outlineLevel="0" collapsed="false">
      <c r="A17" s="27"/>
      <c r="B17" s="59" t="s">
        <v>128</v>
      </c>
      <c r="C17" s="122"/>
      <c r="D17" s="122"/>
      <c r="E17" s="122"/>
      <c r="F17" s="122"/>
      <c r="G17" s="122"/>
      <c r="H17" s="59" t="s">
        <v>129</v>
      </c>
      <c r="I17" s="66" t="s">
        <v>130</v>
      </c>
      <c r="J17" s="66" t="s">
        <v>131</v>
      </c>
      <c r="K17" s="66" t="s">
        <v>132</v>
      </c>
      <c r="L17" s="66" t="s">
        <v>133</v>
      </c>
      <c r="M17" s="124" t="s">
        <v>134</v>
      </c>
      <c r="N17" s="59" t="s">
        <v>129</v>
      </c>
      <c r="O17" s="36"/>
    </row>
    <row r="18" customFormat="false" ht="14.25" hidden="false" customHeight="false" outlineLevel="0" collapsed="false">
      <c r="A18" s="27"/>
      <c r="B18" s="125"/>
      <c r="C18" s="126" t="s">
        <v>135</v>
      </c>
      <c r="D18" s="126"/>
      <c r="E18" s="126"/>
      <c r="F18" s="126"/>
      <c r="G18" s="126"/>
      <c r="H18" s="127" t="str">
        <f aca="false">IF(B18&gt;=1,1," ")</f>
        <v> </v>
      </c>
      <c r="I18" s="128" t="n">
        <f aca="false">IF(B18=1,0.45,0)</f>
        <v>0</v>
      </c>
      <c r="J18" s="128" t="n">
        <f aca="false">IF(B18=2,0.31,0)</f>
        <v>0</v>
      </c>
      <c r="K18" s="128" t="n">
        <f aca="false">IF(B18=3,0.25,0)</f>
        <v>0</v>
      </c>
      <c r="L18" s="128" t="n">
        <f aca="false">IF(B18=4,0.21,0)</f>
        <v>0</v>
      </c>
      <c r="M18" s="128" t="n">
        <f aca="false">IF(B18&gt;=5,0.2,0)</f>
        <v>0</v>
      </c>
      <c r="N18" s="129" t="n">
        <f aca="false">IF(B18&gt;=1,+B18*H18*SUM(I18:M18),0)</f>
        <v>0</v>
      </c>
      <c r="O18" s="36"/>
    </row>
    <row r="19" customFormat="false" ht="14.25" hidden="false" customHeight="false" outlineLevel="0" collapsed="false">
      <c r="A19" s="27"/>
      <c r="B19" s="125"/>
      <c r="C19" s="126" t="s">
        <v>136</v>
      </c>
      <c r="D19" s="126"/>
      <c r="E19" s="126"/>
      <c r="F19" s="126"/>
      <c r="G19" s="126"/>
      <c r="H19" s="127" t="str">
        <f aca="false">IF(B19&gt;=1,2," ")</f>
        <v> </v>
      </c>
      <c r="I19" s="128" t="n">
        <f aca="false">IF(B19=1,0.45,0)</f>
        <v>0</v>
      </c>
      <c r="J19" s="128" t="n">
        <f aca="false">IF(B19=2,0.31,0)</f>
        <v>0</v>
      </c>
      <c r="K19" s="128" t="n">
        <f aca="false">IF(B19=3,0.25,0)</f>
        <v>0</v>
      </c>
      <c r="L19" s="128" t="n">
        <f aca="false">IF(B19=4,0.21,0)</f>
        <v>0</v>
      </c>
      <c r="M19" s="128" t="n">
        <f aca="false">IF(B19&gt;=5,0.2,0)</f>
        <v>0</v>
      </c>
      <c r="N19" s="129" t="n">
        <f aca="false">IF(B19&gt;=1,+B19*H19*SUM(I19:M19),0)</f>
        <v>0</v>
      </c>
      <c r="O19" s="36"/>
    </row>
    <row r="20" customFormat="false" ht="14.25" hidden="false" customHeight="false" outlineLevel="0" collapsed="false">
      <c r="A20" s="27"/>
      <c r="B20" s="125"/>
      <c r="C20" s="126" t="s">
        <v>137</v>
      </c>
      <c r="D20" s="126"/>
      <c r="E20" s="126"/>
      <c r="F20" s="126"/>
      <c r="G20" s="126"/>
      <c r="H20" s="127" t="str">
        <f aca="false">IF(B20&gt;=1,1," ")</f>
        <v> </v>
      </c>
      <c r="I20" s="128" t="n">
        <f aca="false">IF(B20=1,0.45,0)</f>
        <v>0</v>
      </c>
      <c r="J20" s="128" t="n">
        <f aca="false">IF(B20=2,0.31,0)</f>
        <v>0</v>
      </c>
      <c r="K20" s="128" t="n">
        <f aca="false">IF(B20=3,0.25,0)</f>
        <v>0</v>
      </c>
      <c r="L20" s="128" t="n">
        <f aca="false">IF(B20=4,0.21,0)</f>
        <v>0</v>
      </c>
      <c r="M20" s="128" t="n">
        <f aca="false">IF(B20&gt;=5,0.2,0)</f>
        <v>0</v>
      </c>
      <c r="N20" s="129" t="n">
        <f aca="false">IF(B20&gt;=1,+B20*H20*SUM(I20:M20),0)</f>
        <v>0</v>
      </c>
      <c r="O20" s="36"/>
    </row>
    <row r="21" customFormat="false" ht="14.25" hidden="false" customHeight="false" outlineLevel="0" collapsed="false">
      <c r="A21" s="27"/>
      <c r="B21" s="125"/>
      <c r="C21" s="126" t="s">
        <v>138</v>
      </c>
      <c r="D21" s="126"/>
      <c r="E21" s="126"/>
      <c r="F21" s="126"/>
      <c r="G21" s="126"/>
      <c r="H21" s="127" t="str">
        <f aca="false">IF(B21&gt;=1,3," ")</f>
        <v> </v>
      </c>
      <c r="I21" s="128" t="n">
        <f aca="false">IF(B21=1,0.45,0)</f>
        <v>0</v>
      </c>
      <c r="J21" s="128" t="n">
        <f aca="false">IF(B21=2,0.31,0)</f>
        <v>0</v>
      </c>
      <c r="K21" s="128" t="n">
        <f aca="false">IF(B21=3,0.25,0)</f>
        <v>0</v>
      </c>
      <c r="L21" s="128" t="n">
        <f aca="false">IF(B21=4,0.21,0)</f>
        <v>0</v>
      </c>
      <c r="M21" s="128" t="n">
        <f aca="false">IF(B21&gt;=5,0.2,0)</f>
        <v>0</v>
      </c>
      <c r="N21" s="129" t="n">
        <f aca="false">IF(B21&gt;=1,+B21*H21*SUM(I21:M21),0)</f>
        <v>0</v>
      </c>
      <c r="O21" s="36"/>
    </row>
    <row r="22" customFormat="false" ht="14.25" hidden="false" customHeight="false" outlineLevel="0" collapsed="false">
      <c r="A22" s="27"/>
      <c r="B22" s="125"/>
      <c r="C22" s="126" t="s">
        <v>139</v>
      </c>
      <c r="D22" s="126"/>
      <c r="E22" s="126"/>
      <c r="F22" s="126"/>
      <c r="G22" s="126"/>
      <c r="H22" s="127" t="str">
        <f aca="false">IF(B22&gt;=1,0.8," ")</f>
        <v> </v>
      </c>
      <c r="I22" s="128" t="n">
        <f aca="false">IF(B22=1,0.31,0)</f>
        <v>0</v>
      </c>
      <c r="J22" s="128" t="n">
        <f aca="false">IF(B22=2,0.31,0)</f>
        <v>0</v>
      </c>
      <c r="K22" s="128" t="n">
        <f aca="false">IF(B22=3,0.25,0)</f>
        <v>0</v>
      </c>
      <c r="L22" s="128" t="n">
        <f aca="false">IF(B22=4,0.21,0)</f>
        <v>0</v>
      </c>
      <c r="M22" s="128" t="n">
        <f aca="false">IF(B22&gt;=5,0.2,0)</f>
        <v>0</v>
      </c>
      <c r="N22" s="129" t="n">
        <f aca="false">IF(B22&gt;=1,+B22*H22*SUM(I22:M22),0)</f>
        <v>0</v>
      </c>
      <c r="O22" s="36"/>
    </row>
    <row r="23" customFormat="false" ht="14.25" hidden="false" customHeight="false" outlineLevel="0" collapsed="false">
      <c r="A23" s="27"/>
      <c r="B23" s="125"/>
      <c r="C23" s="126" t="s">
        <v>140</v>
      </c>
      <c r="D23" s="126"/>
      <c r="E23" s="126"/>
      <c r="F23" s="126"/>
      <c r="G23" s="126"/>
      <c r="H23" s="127" t="str">
        <f aca="false">IF(B23&gt;=1,1.5," ")</f>
        <v> </v>
      </c>
      <c r="I23" s="128" t="n">
        <f aca="false">IF(B23=1,0.45,0)</f>
        <v>0</v>
      </c>
      <c r="J23" s="128" t="n">
        <f aca="false">IF(B23=2,0.31,0)</f>
        <v>0</v>
      </c>
      <c r="K23" s="128" t="n">
        <f aca="false">IF(B23=3,0.25,0)</f>
        <v>0</v>
      </c>
      <c r="L23" s="128" t="n">
        <f aca="false">IF(B23=4,0.21,0)</f>
        <v>0</v>
      </c>
      <c r="M23" s="128" t="n">
        <f aca="false">IF(B23&gt;=5,0.2,0)</f>
        <v>0</v>
      </c>
      <c r="N23" s="129" t="n">
        <f aca="false">IF(B23&gt;=1,+B23*H23*SUM(I23:M23),0)</f>
        <v>0</v>
      </c>
      <c r="O23" s="36"/>
    </row>
    <row r="24" customFormat="false" ht="14.25" hidden="false" customHeight="false" outlineLevel="0" collapsed="false">
      <c r="A24" s="27"/>
      <c r="B24" s="125"/>
      <c r="C24" s="126" t="s">
        <v>141</v>
      </c>
      <c r="D24" s="126"/>
      <c r="E24" s="126"/>
      <c r="F24" s="126"/>
      <c r="G24" s="126"/>
      <c r="H24" s="127" t="str">
        <f aca="false">IF(B24&gt;=1,2.5," ")</f>
        <v> </v>
      </c>
      <c r="I24" s="128" t="n">
        <f aca="false">IF(B24=1,0.45,0)</f>
        <v>0</v>
      </c>
      <c r="J24" s="128" t="n">
        <f aca="false">IF(B24=2,0.31,0)</f>
        <v>0</v>
      </c>
      <c r="K24" s="128" t="n">
        <f aca="false">IF(B24=3,0.25,0)</f>
        <v>0</v>
      </c>
      <c r="L24" s="128" t="n">
        <f aca="false">IF(B24=4,0.21,0)</f>
        <v>0</v>
      </c>
      <c r="M24" s="128" t="n">
        <f aca="false">IF(B24&gt;=5,0.2,0)</f>
        <v>0</v>
      </c>
      <c r="N24" s="129" t="n">
        <f aca="false">IF(B24&gt;=1,+B24*H24*SUM(I24:M24),0)</f>
        <v>0</v>
      </c>
      <c r="O24" s="36"/>
    </row>
    <row r="25" customFormat="false" ht="14.25" hidden="false" customHeight="false" outlineLevel="0" collapsed="false">
      <c r="A25" s="27"/>
      <c r="B25" s="125"/>
      <c r="C25" s="126" t="s">
        <v>142</v>
      </c>
      <c r="D25" s="126"/>
      <c r="E25" s="126"/>
      <c r="F25" s="126"/>
      <c r="G25" s="126"/>
      <c r="H25" s="127" t="str">
        <f aca="false">IF(B25&gt;=1,4," ")</f>
        <v> </v>
      </c>
      <c r="I25" s="128" t="n">
        <f aca="false">IF(B25=1,0.45,0)</f>
        <v>0</v>
      </c>
      <c r="J25" s="128" t="n">
        <f aca="false">IF(B25=2,0.31,0)</f>
        <v>0</v>
      </c>
      <c r="K25" s="128" t="n">
        <f aca="false">IF(B25=3,0.25,0)</f>
        <v>0</v>
      </c>
      <c r="L25" s="128" t="n">
        <f aca="false">IF(B25=4,0.21,0)</f>
        <v>0</v>
      </c>
      <c r="M25" s="128" t="n">
        <f aca="false">IF(B25&gt;=5,0.2,0)</f>
        <v>0</v>
      </c>
      <c r="N25" s="129" t="n">
        <f aca="false">IF(B25&gt;=1,+B25*H25*SUM(I25:M25),0)</f>
        <v>0</v>
      </c>
      <c r="O25" s="36"/>
    </row>
    <row r="26" customFormat="false" ht="14.25" hidden="false" customHeight="false" outlineLevel="0" collapsed="false">
      <c r="A26" s="27"/>
      <c r="B26" s="125"/>
      <c r="C26" s="126" t="s">
        <v>143</v>
      </c>
      <c r="D26" s="126"/>
      <c r="E26" s="126"/>
      <c r="F26" s="126"/>
      <c r="G26" s="126"/>
      <c r="H26" s="127" t="str">
        <f aca="false">IF(B26&gt;=1,2," ")</f>
        <v> </v>
      </c>
      <c r="I26" s="128" t="n">
        <f aca="false">IF(B26=1,0.6,0)</f>
        <v>0</v>
      </c>
      <c r="J26" s="128" t="n">
        <f aca="false">IF(B26=2,0.45,0)</f>
        <v>0</v>
      </c>
      <c r="K26" s="128" t="n">
        <f aca="false">IF(B26=3,0.4,0)</f>
        <v>0</v>
      </c>
      <c r="L26" s="128" t="n">
        <f aca="false">IF(B26=4,0.34,0)</f>
        <v>0</v>
      </c>
      <c r="M26" s="128" t="n">
        <f aca="false">IF(B26&gt;=5,0.2,0)</f>
        <v>0</v>
      </c>
      <c r="N26" s="129" t="n">
        <f aca="false">IF(B26&gt;=1,+B26*H26*SUM(I26:M26),0)</f>
        <v>0</v>
      </c>
      <c r="O26" s="36"/>
    </row>
    <row r="27" customFormat="false" ht="14.25" hidden="false" customHeight="false" outlineLevel="0" collapsed="false">
      <c r="A27" s="27"/>
      <c r="B27" s="125"/>
      <c r="C27" s="126" t="s">
        <v>144</v>
      </c>
      <c r="D27" s="126"/>
      <c r="E27" s="126"/>
      <c r="F27" s="126"/>
      <c r="G27" s="126"/>
      <c r="H27" s="127" t="str">
        <f aca="false">IF(B27&gt;=1,1," ")</f>
        <v> </v>
      </c>
      <c r="I27" s="128" t="n">
        <f aca="false">IF(B27=1,0.45,0)</f>
        <v>0</v>
      </c>
      <c r="J27" s="128" t="n">
        <f aca="false">IF(B27=2,0.31,0)</f>
        <v>0</v>
      </c>
      <c r="K27" s="128" t="n">
        <f aca="false">IF(B27=3,0.25,0)</f>
        <v>0</v>
      </c>
      <c r="L27" s="128" t="n">
        <f aca="false">IF(B27=4,0.21,0)</f>
        <v>0</v>
      </c>
      <c r="M27" s="128" t="n">
        <f aca="false">IF(B27&gt;=5,0.2,0)</f>
        <v>0</v>
      </c>
      <c r="N27" s="129" t="n">
        <f aca="false">IF(B27&gt;=1,+B27*H27*SUM(I27:M27),0)</f>
        <v>0</v>
      </c>
      <c r="O27" s="36"/>
    </row>
    <row r="28" customFormat="false" ht="14.25" hidden="false" customHeight="false" outlineLevel="0" collapsed="false">
      <c r="A28" s="27"/>
      <c r="B28" s="125"/>
      <c r="C28" s="126" t="s">
        <v>145</v>
      </c>
      <c r="D28" s="126"/>
      <c r="E28" s="126"/>
      <c r="F28" s="126"/>
      <c r="G28" s="126"/>
      <c r="H28" s="127" t="str">
        <f aca="false">IF(B28&gt;=1,0.1," ")</f>
        <v> </v>
      </c>
      <c r="I28" s="128" t="n">
        <f aca="false">IF(B28=1,0.45,0)</f>
        <v>0</v>
      </c>
      <c r="J28" s="128" t="n">
        <f aca="false">IF(B28=2,0.31,0)</f>
        <v>0</v>
      </c>
      <c r="K28" s="128" t="n">
        <f aca="false">IF(B28=3,0.25,0)</f>
        <v>0</v>
      </c>
      <c r="L28" s="128" t="n">
        <f aca="false">IF(B28=4,0.21,0)</f>
        <v>0</v>
      </c>
      <c r="M28" s="128" t="n">
        <f aca="false">IF(B28&gt;=5,0.2,0)</f>
        <v>0</v>
      </c>
      <c r="N28" s="129" t="n">
        <f aca="false">IF(B28&gt;=1,+B28*H28*SUM(I28:M28),0)</f>
        <v>0</v>
      </c>
      <c r="O28" s="36"/>
    </row>
    <row r="29" customFormat="false" ht="14.25" hidden="false" customHeight="false" outlineLevel="0" collapsed="false">
      <c r="A29" s="27"/>
      <c r="B29" s="125"/>
      <c r="C29" s="126" t="s">
        <v>146</v>
      </c>
      <c r="D29" s="126"/>
      <c r="E29" s="126"/>
      <c r="F29" s="126"/>
      <c r="G29" s="126"/>
      <c r="H29" s="127" t="str">
        <f aca="false">IF(B29&gt;=1,2," ")</f>
        <v> </v>
      </c>
      <c r="I29" s="128" t="n">
        <f aca="false">IF(B29=1,0.45,0)</f>
        <v>0</v>
      </c>
      <c r="J29" s="128" t="n">
        <f aca="false">IF(B29=2,0.31,0)</f>
        <v>0</v>
      </c>
      <c r="K29" s="128" t="n">
        <f aca="false">IF(B29=3,0.25,0)</f>
        <v>0</v>
      </c>
      <c r="L29" s="128" t="n">
        <f aca="false">IF(B29=4,0.21,0)</f>
        <v>0</v>
      </c>
      <c r="M29" s="128" t="n">
        <f aca="false">IF(B29&gt;=5,0.2,0)</f>
        <v>0</v>
      </c>
      <c r="N29" s="129" t="n">
        <f aca="false">IF(B29&gt;=1,+B29*H29*SUM(I29:M29),0)</f>
        <v>0</v>
      </c>
      <c r="O29" s="36"/>
    </row>
    <row r="30" customFormat="false" ht="15" hidden="false" customHeight="false" outlineLevel="0" collapsed="false">
      <c r="A30" s="27"/>
      <c r="B30" s="125"/>
      <c r="C30" s="126" t="s">
        <v>147</v>
      </c>
      <c r="D30" s="126"/>
      <c r="E30" s="126"/>
      <c r="F30" s="126"/>
      <c r="G30" s="126"/>
      <c r="H30" s="127" t="str">
        <f aca="false">IF(B30&gt;=1,1.5," ")</f>
        <v> </v>
      </c>
      <c r="I30" s="128" t="n">
        <f aca="false">IF(B30=1,0.45,0)</f>
        <v>0</v>
      </c>
      <c r="J30" s="128" t="n">
        <f aca="false">IF(B30=2,0.31,0)</f>
        <v>0</v>
      </c>
      <c r="K30" s="128" t="n">
        <f aca="false">IF(B30=3,0.25,0)</f>
        <v>0</v>
      </c>
      <c r="L30" s="128" t="n">
        <f aca="false">IF(B30=4,0.21,0)</f>
        <v>0</v>
      </c>
      <c r="M30" s="128" t="n">
        <f aca="false">IF(B30&gt;=5,0.2,0)</f>
        <v>0</v>
      </c>
      <c r="N30" s="129" t="n">
        <f aca="false">IF(B30&gt;=1,+B30*H30*SUM(I30:M30),0)</f>
        <v>0</v>
      </c>
      <c r="O30" s="36"/>
      <c r="Q30" s="130" t="s">
        <v>148</v>
      </c>
    </row>
    <row r="31" customFormat="false" ht="15.75" hidden="false" customHeight="true" outlineLevel="0" collapsed="false">
      <c r="A31" s="27"/>
      <c r="B31" s="125"/>
      <c r="C31" s="131" t="s">
        <v>149</v>
      </c>
      <c r="D31" s="131"/>
      <c r="E31" s="131"/>
      <c r="F31" s="131"/>
      <c r="G31" s="131"/>
      <c r="H31" s="132" t="str">
        <f aca="false">IF(B31&gt;=1,2," ")</f>
        <v> </v>
      </c>
      <c r="I31" s="133" t="n">
        <f aca="false">IF(B31=1,0.45,0)</f>
        <v>0</v>
      </c>
      <c r="J31" s="133" t="n">
        <f aca="false">IF(B31=2,0.31,0)</f>
        <v>0</v>
      </c>
      <c r="K31" s="133" t="n">
        <f aca="false">IF(B31=3,0.25,0)</f>
        <v>0</v>
      </c>
      <c r="L31" s="133" t="n">
        <f aca="false">IF(B31=4,0.21,0)</f>
        <v>0</v>
      </c>
      <c r="M31" s="133" t="n">
        <f aca="false">IF(B31&gt;=5,0.2,0)</f>
        <v>0</v>
      </c>
      <c r="N31" s="129" t="n">
        <f aca="false">IF(B31&gt;=1,+B31*H31*SUM(I31:M31),0)</f>
        <v>0</v>
      </c>
      <c r="O31" s="36"/>
      <c r="Q31" s="130" t="s">
        <v>150</v>
      </c>
    </row>
    <row r="32" customFormat="false" ht="19.5" hidden="false" customHeight="false" outlineLevel="0" collapsed="false">
      <c r="A32" s="27"/>
      <c r="B32" s="134"/>
      <c r="C32" s="135"/>
      <c r="D32" s="135"/>
      <c r="E32" s="136"/>
      <c r="F32" s="136"/>
      <c r="G32" s="136"/>
      <c r="H32" s="137"/>
      <c r="I32" s="138"/>
      <c r="J32" s="138"/>
      <c r="K32" s="138"/>
      <c r="L32" s="138"/>
      <c r="M32" s="139" t="s">
        <v>151</v>
      </c>
      <c r="N32" s="140" t="n">
        <f aca="false">SUM(N18:N31)</f>
        <v>0</v>
      </c>
      <c r="O32" s="36"/>
    </row>
    <row r="33" customFormat="false" ht="14.25" hidden="false" customHeight="false" outlineLevel="0" collapsed="false">
      <c r="A33" s="2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36"/>
    </row>
    <row r="34" customFormat="false" ht="14.25" hidden="false" customHeight="false" outlineLevel="0" collapsed="false">
      <c r="A34" s="27"/>
      <c r="B34" s="52" t="s">
        <v>124</v>
      </c>
      <c r="C34" s="122" t="s">
        <v>152</v>
      </c>
      <c r="D34" s="122"/>
      <c r="E34" s="122"/>
      <c r="F34" s="122"/>
      <c r="G34" s="122"/>
      <c r="H34" s="52" t="s">
        <v>126</v>
      </c>
      <c r="I34" s="123" t="s">
        <v>127</v>
      </c>
      <c r="J34" s="123"/>
      <c r="K34" s="123"/>
      <c r="L34" s="123"/>
      <c r="M34" s="123"/>
      <c r="N34" s="52" t="s">
        <v>47</v>
      </c>
      <c r="O34" s="36"/>
    </row>
    <row r="35" customFormat="false" ht="14.25" hidden="false" customHeight="false" outlineLevel="0" collapsed="false">
      <c r="A35" s="27"/>
      <c r="B35" s="59" t="s">
        <v>128</v>
      </c>
      <c r="C35" s="122"/>
      <c r="D35" s="122"/>
      <c r="E35" s="122"/>
      <c r="F35" s="122"/>
      <c r="G35" s="122"/>
      <c r="H35" s="59" t="s">
        <v>129</v>
      </c>
      <c r="I35" s="66" t="s">
        <v>130</v>
      </c>
      <c r="J35" s="66" t="s">
        <v>131</v>
      </c>
      <c r="K35" s="66" t="s">
        <v>132</v>
      </c>
      <c r="L35" s="66" t="s">
        <v>133</v>
      </c>
      <c r="M35" s="124" t="s">
        <v>134</v>
      </c>
      <c r="N35" s="59" t="s">
        <v>129</v>
      </c>
      <c r="O35" s="36"/>
    </row>
    <row r="36" customFormat="false" ht="14.25" hidden="false" customHeight="true" outlineLevel="0" collapsed="false">
      <c r="A36" s="27"/>
      <c r="B36" s="125"/>
      <c r="C36" s="126" t="s">
        <v>153</v>
      </c>
      <c r="D36" s="126"/>
      <c r="E36" s="126"/>
      <c r="F36" s="126"/>
      <c r="G36" s="126"/>
      <c r="H36" s="127" t="str">
        <f aca="false">IF(B36&gt;=1,0.5," ")</f>
        <v> </v>
      </c>
      <c r="I36" s="128" t="n">
        <f aca="false">IF(B36=1,0.45,0)</f>
        <v>0</v>
      </c>
      <c r="J36" s="128" t="n">
        <f aca="false">IF(B36=2,0.31,0)</f>
        <v>0</v>
      </c>
      <c r="K36" s="128" t="n">
        <f aca="false">IF(B36=3,0.25,0)</f>
        <v>0</v>
      </c>
      <c r="L36" s="128" t="n">
        <f aca="false">IF(B36=4,0.21,0)</f>
        <v>0</v>
      </c>
      <c r="M36" s="128" t="n">
        <f aca="false">IF(B36&gt;=5,0.2,0)</f>
        <v>0</v>
      </c>
      <c r="N36" s="129" t="n">
        <f aca="false">IF(B36&gt;=1,+B36*H36*SUM(I36:M36),0)</f>
        <v>0</v>
      </c>
      <c r="O36" s="36"/>
    </row>
    <row r="37" customFormat="false" ht="14.25" hidden="false" customHeight="true" outlineLevel="0" collapsed="false">
      <c r="A37" s="27"/>
      <c r="B37" s="125"/>
      <c r="C37" s="126" t="s">
        <v>154</v>
      </c>
      <c r="D37" s="126"/>
      <c r="E37" s="126"/>
      <c r="F37" s="126"/>
      <c r="G37" s="126"/>
      <c r="H37" s="127" t="str">
        <f aca="false">IF(B37&gt;=1,1," ")</f>
        <v> </v>
      </c>
      <c r="I37" s="128" t="n">
        <f aca="false">IF(B37=1,0.45,0)</f>
        <v>0</v>
      </c>
      <c r="J37" s="128" t="n">
        <f aca="false">IF(B37=2,0.31,0)</f>
        <v>0</v>
      </c>
      <c r="K37" s="128" t="n">
        <f aca="false">IF(B37=3,0.25,0)</f>
        <v>0</v>
      </c>
      <c r="L37" s="128" t="n">
        <f aca="false">IF(B37=4,0.21,0)</f>
        <v>0</v>
      </c>
      <c r="M37" s="128" t="n">
        <f aca="false">IF(B37&gt;=5,0.2,0)</f>
        <v>0</v>
      </c>
      <c r="N37" s="129" t="n">
        <f aca="false">IF(B37&gt;=1,+B37*H37*SUM(I37:M37),0)</f>
        <v>0</v>
      </c>
      <c r="O37" s="36"/>
    </row>
    <row r="38" customFormat="false" ht="15" hidden="false" customHeight="true" outlineLevel="0" collapsed="false">
      <c r="A38" s="27"/>
      <c r="B38" s="125"/>
      <c r="C38" s="126" t="s">
        <v>155</v>
      </c>
      <c r="D38" s="126"/>
      <c r="E38" s="126"/>
      <c r="F38" s="126"/>
      <c r="G38" s="126"/>
      <c r="H38" s="127" t="str">
        <f aca="false">IF(B38&gt;=1,1.7," ")</f>
        <v> </v>
      </c>
      <c r="I38" s="128" t="n">
        <f aca="false">IF(B38=1,0.45,0)</f>
        <v>0</v>
      </c>
      <c r="J38" s="128" t="n">
        <f aca="false">IF(B38=2,0.31,0)</f>
        <v>0</v>
      </c>
      <c r="K38" s="128" t="n">
        <f aca="false">IF(B38=3,0.25,0)</f>
        <v>0</v>
      </c>
      <c r="L38" s="128" t="n">
        <f aca="false">IF(B38=4,0.21,0)</f>
        <v>0</v>
      </c>
      <c r="M38" s="128" t="n">
        <f aca="false">IF(B38&gt;=5,0.2,0)</f>
        <v>0</v>
      </c>
      <c r="N38" s="129" t="n">
        <f aca="false">IF(B38&gt;=1,+B38*H38*SUM(I38:M38),0)</f>
        <v>0</v>
      </c>
      <c r="O38" s="36"/>
    </row>
    <row r="39" customFormat="false" ht="19.5" hidden="false" customHeight="false" outlineLevel="0" collapsed="false">
      <c r="A39" s="27"/>
      <c r="B39" s="134"/>
      <c r="C39" s="135"/>
      <c r="D39" s="135"/>
      <c r="E39" s="136"/>
      <c r="F39" s="136"/>
      <c r="G39" s="136"/>
      <c r="H39" s="137"/>
      <c r="I39" s="138"/>
      <c r="J39" s="138"/>
      <c r="K39" s="138"/>
      <c r="L39" s="138"/>
      <c r="M39" s="139" t="s">
        <v>151</v>
      </c>
      <c r="N39" s="140" t="n">
        <f aca="false">SUM(N36:N38)</f>
        <v>0</v>
      </c>
      <c r="O39" s="36"/>
    </row>
    <row r="40" customFormat="false" ht="14.25" hidden="false" customHeight="false" outlineLevel="0" collapsed="false">
      <c r="A40" s="27"/>
      <c r="B40" s="141"/>
      <c r="C40" s="6"/>
      <c r="D40" s="6"/>
      <c r="E40" s="6"/>
      <c r="F40" s="6"/>
      <c r="G40" s="6"/>
      <c r="H40" s="142"/>
      <c r="I40" s="143"/>
      <c r="J40" s="143"/>
      <c r="K40" s="143"/>
      <c r="L40" s="143"/>
      <c r="M40" s="143"/>
      <c r="N40" s="143"/>
      <c r="O40" s="36"/>
    </row>
    <row r="41" customFormat="false" ht="15" hidden="false" customHeight="false" outlineLevel="0" collapsed="false">
      <c r="A41" s="27"/>
      <c r="B41" s="7"/>
      <c r="C41" s="46" t="s">
        <v>80</v>
      </c>
      <c r="D41" s="46"/>
      <c r="E41" s="46"/>
      <c r="F41" s="46"/>
      <c r="G41" s="7"/>
      <c r="H41" s="7"/>
      <c r="I41" s="7"/>
      <c r="J41" s="7"/>
      <c r="K41" s="7"/>
      <c r="L41" s="7"/>
      <c r="M41" s="7"/>
      <c r="N41" s="7"/>
      <c r="O41" s="36"/>
    </row>
    <row r="42" customFormat="false" ht="14.25" hidden="false" customHeight="false" outlineLevel="0" collapsed="false">
      <c r="A42" s="2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36"/>
    </row>
    <row r="43" customFormat="false" ht="14.25" hidden="false" customHeight="false" outlineLevel="0" collapsed="false">
      <c r="A43" s="27"/>
      <c r="B43" s="42" t="s">
        <v>81</v>
      </c>
      <c r="C43" s="81" t="s">
        <v>82</v>
      </c>
      <c r="D43" s="81"/>
      <c r="E43" s="81"/>
      <c r="F43" s="81"/>
      <c r="G43" s="44"/>
      <c r="H43" s="7"/>
      <c r="I43" s="7"/>
      <c r="J43" s="7"/>
      <c r="K43" s="7"/>
      <c r="L43" s="7"/>
      <c r="M43" s="7"/>
      <c r="N43" s="7"/>
      <c r="O43" s="36"/>
    </row>
    <row r="44" customFormat="false" ht="14.25" hidden="false" customHeight="false" outlineLevel="0" collapsed="false">
      <c r="A44" s="2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36"/>
    </row>
    <row r="45" customFormat="false" ht="14.25" hidden="false" customHeight="false" outlineLevel="0" collapsed="false">
      <c r="A45" s="27"/>
      <c r="B45" s="82" t="s">
        <v>81</v>
      </c>
      <c r="C45" s="77" t="s">
        <v>83</v>
      </c>
      <c r="D45" s="77"/>
      <c r="E45" s="77"/>
      <c r="F45" s="77"/>
      <c r="G45" s="62"/>
      <c r="H45" s="62"/>
      <c r="I45" s="62"/>
      <c r="J45" s="62"/>
      <c r="K45" s="62"/>
      <c r="L45" s="62"/>
      <c r="M45" s="62"/>
      <c r="N45" s="83"/>
      <c r="O45" s="36"/>
    </row>
    <row r="46" customFormat="false" ht="14.25" hidden="false" customHeight="false" outlineLevel="0" collapsed="false">
      <c r="A46" s="27"/>
      <c r="B46" s="84" t="s">
        <v>24</v>
      </c>
      <c r="C46" s="24" t="s">
        <v>84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85"/>
      <c r="O46" s="36"/>
    </row>
    <row r="47" customFormat="false" ht="14.25" hidden="false" customHeight="false" outlineLevel="0" collapsed="false">
      <c r="A47" s="27"/>
      <c r="B47" s="84" t="s">
        <v>85</v>
      </c>
      <c r="C47" s="75" t="s">
        <v>86</v>
      </c>
      <c r="D47" s="75"/>
      <c r="E47" s="75"/>
      <c r="F47" s="75"/>
      <c r="G47" s="24"/>
      <c r="H47" s="24"/>
      <c r="I47" s="24"/>
      <c r="J47" s="86" t="s">
        <v>87</v>
      </c>
      <c r="K47" s="86" t="s">
        <v>85</v>
      </c>
      <c r="L47" s="87" t="n">
        <v>1</v>
      </c>
      <c r="M47" s="87"/>
      <c r="N47" s="88"/>
      <c r="O47" s="36"/>
    </row>
    <row r="48" customFormat="false" ht="14.25" hidden="false" customHeight="false" outlineLevel="0" collapsed="false">
      <c r="A48" s="27"/>
      <c r="B48" s="118"/>
      <c r="C48" s="94"/>
      <c r="D48" s="94"/>
      <c r="E48" s="94"/>
      <c r="F48" s="94"/>
      <c r="G48" s="94"/>
      <c r="H48" s="94"/>
      <c r="I48" s="94"/>
      <c r="J48" s="95" t="s">
        <v>88</v>
      </c>
      <c r="K48" s="95" t="s">
        <v>85</v>
      </c>
      <c r="L48" s="96" t="n">
        <v>1.3</v>
      </c>
      <c r="M48" s="103" t="s">
        <v>85</v>
      </c>
      <c r="N48" s="144" t="n">
        <v>1.3</v>
      </c>
      <c r="O48" s="36"/>
    </row>
    <row r="49" customFormat="false" ht="14.25" hidden="false" customHeight="false" outlineLevel="0" collapsed="false">
      <c r="A49" s="27"/>
      <c r="B49" s="84" t="s">
        <v>89</v>
      </c>
      <c r="C49" s="91" t="s">
        <v>90</v>
      </c>
      <c r="D49" s="91"/>
      <c r="E49" s="91"/>
      <c r="F49" s="91"/>
      <c r="G49" s="24" t="s">
        <v>91</v>
      </c>
      <c r="H49" s="24"/>
      <c r="I49" s="24"/>
      <c r="J49" s="24"/>
      <c r="K49" s="86" t="s">
        <v>89</v>
      </c>
      <c r="L49" s="87" t="n">
        <v>1</v>
      </c>
      <c r="M49" s="24"/>
      <c r="N49" s="50"/>
      <c r="O49" s="36"/>
    </row>
    <row r="50" customFormat="false" ht="14.25" hidden="false" customHeight="false" outlineLevel="0" collapsed="false">
      <c r="A50" s="27"/>
      <c r="B50" s="92"/>
      <c r="C50" s="93" t="s">
        <v>92</v>
      </c>
      <c r="D50" s="93"/>
      <c r="E50" s="93"/>
      <c r="F50" s="93"/>
      <c r="G50" s="94" t="s">
        <v>93</v>
      </c>
      <c r="H50" s="94"/>
      <c r="I50" s="94"/>
      <c r="J50" s="94"/>
      <c r="K50" s="95" t="s">
        <v>89</v>
      </c>
      <c r="L50" s="96" t="n">
        <v>1.5</v>
      </c>
      <c r="M50" s="95" t="s">
        <v>89</v>
      </c>
      <c r="N50" s="144" t="n">
        <v>1</v>
      </c>
      <c r="O50" s="36"/>
    </row>
    <row r="51" customFormat="false" ht="14.25" hidden="false" customHeight="false" outlineLevel="0" collapsed="false">
      <c r="A51" s="27"/>
      <c r="B51" s="84" t="s">
        <v>94</v>
      </c>
      <c r="C51" s="75" t="s">
        <v>95</v>
      </c>
      <c r="D51" s="75"/>
      <c r="E51" s="75"/>
      <c r="F51" s="75"/>
      <c r="G51" s="24"/>
      <c r="H51" s="24"/>
      <c r="I51" s="24"/>
      <c r="J51" s="24"/>
      <c r="K51" s="24"/>
      <c r="L51" s="24"/>
      <c r="M51" s="24"/>
      <c r="N51" s="50"/>
      <c r="O51" s="36"/>
    </row>
    <row r="52" customFormat="false" ht="14.25" hidden="false" customHeight="false" outlineLevel="0" collapsed="false">
      <c r="A52" s="27"/>
      <c r="B52" s="97"/>
      <c r="C52" s="7"/>
      <c r="D52" s="7"/>
      <c r="E52" s="7"/>
      <c r="F52" s="7"/>
      <c r="G52" s="7"/>
      <c r="H52" s="7"/>
      <c r="I52" s="7"/>
      <c r="J52" s="98" t="s">
        <v>96</v>
      </c>
      <c r="K52" s="45" t="s">
        <v>94</v>
      </c>
      <c r="L52" s="73" t="n">
        <v>1</v>
      </c>
      <c r="M52" s="7"/>
      <c r="N52" s="99"/>
      <c r="O52" s="36"/>
    </row>
    <row r="53" customFormat="false" ht="14.25" hidden="false" customHeight="false" outlineLevel="0" collapsed="false">
      <c r="A53" s="27"/>
      <c r="B53" s="97"/>
      <c r="C53" s="7"/>
      <c r="D53" s="7"/>
      <c r="E53" s="7"/>
      <c r="F53" s="7"/>
      <c r="G53" s="7"/>
      <c r="H53" s="7"/>
      <c r="I53" s="7"/>
      <c r="J53" s="98" t="s">
        <v>97</v>
      </c>
      <c r="K53" s="45" t="s">
        <v>94</v>
      </c>
      <c r="L53" s="73" t="n">
        <v>1.3</v>
      </c>
      <c r="M53" s="7"/>
      <c r="N53" s="99"/>
      <c r="O53" s="36"/>
    </row>
    <row r="54" customFormat="false" ht="14.25" hidden="false" customHeight="false" outlineLevel="0" collapsed="false">
      <c r="A54" s="27"/>
      <c r="B54" s="92"/>
      <c r="C54" s="94"/>
      <c r="D54" s="94"/>
      <c r="E54" s="94"/>
      <c r="F54" s="94"/>
      <c r="G54" s="94"/>
      <c r="H54" s="94"/>
      <c r="I54" s="94"/>
      <c r="J54" s="95" t="s">
        <v>98</v>
      </c>
      <c r="K54" s="95" t="s">
        <v>99</v>
      </c>
      <c r="L54" s="96" t="n">
        <v>1.5</v>
      </c>
      <c r="M54" s="95" t="s">
        <v>94</v>
      </c>
      <c r="N54" s="144" t="n">
        <v>1.3</v>
      </c>
      <c r="O54" s="36"/>
    </row>
    <row r="55" customFormat="false" ht="14.25" hidden="false" customHeight="false" outlineLevel="0" collapsed="false">
      <c r="A55" s="27"/>
      <c r="B55" s="84" t="s">
        <v>100</v>
      </c>
      <c r="C55" s="75" t="s">
        <v>101</v>
      </c>
      <c r="D55" s="75"/>
      <c r="E55" s="75"/>
      <c r="F55" s="75"/>
      <c r="G55" s="24"/>
      <c r="H55" s="24"/>
      <c r="I55" s="24"/>
      <c r="J55" s="86" t="s">
        <v>102</v>
      </c>
      <c r="K55" s="86" t="s">
        <v>100</v>
      </c>
      <c r="L55" s="100" t="n">
        <v>1</v>
      </c>
      <c r="M55" s="87"/>
      <c r="N55" s="88"/>
      <c r="O55" s="36"/>
    </row>
    <row r="56" customFormat="false" ht="14.25" hidden="false" customHeight="false" outlineLevel="0" collapsed="false">
      <c r="A56" s="27"/>
      <c r="B56" s="27"/>
      <c r="C56" s="7"/>
      <c r="D56" s="7"/>
      <c r="E56" s="7"/>
      <c r="F56" s="7"/>
      <c r="G56" s="7"/>
      <c r="H56" s="7"/>
      <c r="I56" s="7"/>
      <c r="J56" s="45" t="s">
        <v>103</v>
      </c>
      <c r="K56" s="45" t="s">
        <v>100</v>
      </c>
      <c r="L56" s="101" t="n">
        <v>2</v>
      </c>
      <c r="M56" s="7"/>
      <c r="N56" s="36"/>
      <c r="O56" s="36"/>
    </row>
    <row r="57" customFormat="false" ht="14.25" hidden="false" customHeight="false" outlineLevel="0" collapsed="false">
      <c r="A57" s="27"/>
      <c r="B57" s="92"/>
      <c r="C57" s="94"/>
      <c r="D57" s="94"/>
      <c r="E57" s="94"/>
      <c r="F57" s="94"/>
      <c r="G57" s="94"/>
      <c r="H57" s="94"/>
      <c r="I57" s="94"/>
      <c r="J57" s="95" t="s">
        <v>104</v>
      </c>
      <c r="K57" s="95" t="s">
        <v>100</v>
      </c>
      <c r="L57" s="102" t="n">
        <v>4</v>
      </c>
      <c r="M57" s="103" t="s">
        <v>100</v>
      </c>
      <c r="N57" s="104" t="n">
        <v>1</v>
      </c>
      <c r="O57" s="36"/>
    </row>
    <row r="58" customFormat="false" ht="14.25" hidden="false" customHeight="false" outlineLevel="0" collapsed="false">
      <c r="A58" s="27"/>
      <c r="B58" s="45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36"/>
    </row>
    <row r="59" customFormat="false" ht="16.5" hidden="false" customHeight="false" outlineLevel="0" collapsed="false">
      <c r="A59" s="27"/>
      <c r="B59" s="105"/>
      <c r="C59" s="106"/>
      <c r="D59" s="106"/>
      <c r="E59" s="106"/>
      <c r="F59" s="107"/>
      <c r="G59" s="108"/>
      <c r="H59" s="108"/>
      <c r="I59" s="108"/>
      <c r="J59" s="108"/>
      <c r="K59" s="108"/>
      <c r="L59" s="108"/>
      <c r="M59" s="109" t="s">
        <v>105</v>
      </c>
      <c r="N59" s="145" t="n">
        <f aca="false">SUM(N32+N39)*N48*N50*N54*N57</f>
        <v>0</v>
      </c>
      <c r="O59" s="36"/>
    </row>
    <row r="60" customFormat="false" ht="14.25" hidden="false" customHeight="false" outlineLevel="0" collapsed="false">
      <c r="A60" s="2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36"/>
    </row>
    <row r="61" customFormat="false" ht="15" hidden="false" customHeight="false" outlineLevel="0" collapsed="false">
      <c r="A61" s="27"/>
      <c r="B61" s="7"/>
      <c r="C61" s="111" t="s">
        <v>106</v>
      </c>
      <c r="D61" s="111"/>
      <c r="E61" s="111"/>
      <c r="F61" s="111"/>
      <c r="G61" s="7"/>
      <c r="H61" s="7"/>
      <c r="I61" s="7"/>
      <c r="J61" s="7"/>
      <c r="K61" s="7"/>
      <c r="L61" s="7"/>
      <c r="M61" s="7"/>
      <c r="N61" s="7"/>
      <c r="O61" s="36"/>
    </row>
    <row r="62" customFormat="false" ht="15" hidden="false" customHeight="false" outlineLevel="0" collapsed="false">
      <c r="A62" s="27"/>
      <c r="B62" s="7"/>
      <c r="C62" s="111"/>
      <c r="D62" s="111"/>
      <c r="E62" s="111"/>
      <c r="F62" s="111"/>
      <c r="G62" s="7"/>
      <c r="H62" s="7"/>
      <c r="I62" s="7"/>
      <c r="J62" s="7"/>
      <c r="K62" s="7"/>
      <c r="L62" s="7"/>
      <c r="M62" s="7"/>
      <c r="N62" s="7"/>
      <c r="O62" s="36"/>
    </row>
    <row r="63" customFormat="false" ht="14.25" hidden="false" customHeight="false" outlineLevel="0" collapsed="false">
      <c r="A63" s="27"/>
      <c r="B63" s="7"/>
      <c r="C63" s="6" t="s">
        <v>107</v>
      </c>
      <c r="D63" s="6"/>
      <c r="E63" s="6"/>
      <c r="F63" s="6"/>
      <c r="G63" s="7"/>
      <c r="H63" s="7"/>
      <c r="I63" s="7"/>
      <c r="J63" s="7"/>
      <c r="K63" s="7"/>
      <c r="L63" s="7"/>
      <c r="M63" s="7"/>
      <c r="N63" s="7"/>
      <c r="O63" s="36"/>
    </row>
    <row r="64" customFormat="false" ht="14.25" hidden="false" customHeight="false" outlineLevel="0" collapsed="false">
      <c r="A64" s="27"/>
      <c r="B64" s="7"/>
      <c r="C64" s="6" t="s">
        <v>108</v>
      </c>
      <c r="D64" s="6"/>
      <c r="E64" s="6"/>
      <c r="F64" s="6"/>
      <c r="G64" s="7"/>
      <c r="H64" s="7"/>
      <c r="I64" s="7"/>
      <c r="J64" s="7"/>
      <c r="K64" s="7"/>
      <c r="L64" s="7"/>
      <c r="M64" s="7"/>
      <c r="N64" s="7"/>
      <c r="O64" s="36"/>
    </row>
    <row r="65" customFormat="false" ht="14.25" hidden="false" customHeight="false" outlineLevel="0" collapsed="false">
      <c r="A65" s="27"/>
      <c r="B65" s="7"/>
      <c r="C65" s="6"/>
      <c r="D65" s="6"/>
      <c r="E65" s="6"/>
      <c r="F65" s="6"/>
      <c r="G65" s="7"/>
      <c r="H65" s="7"/>
      <c r="I65" s="7"/>
      <c r="J65" s="7"/>
      <c r="K65" s="7"/>
      <c r="L65" s="7"/>
      <c r="M65" s="7"/>
      <c r="N65" s="7"/>
      <c r="O65" s="36"/>
    </row>
    <row r="66" customFormat="false" ht="14.25" hidden="false" customHeight="false" outlineLevel="0" collapsed="false">
      <c r="A66" s="27"/>
      <c r="B66" s="7"/>
      <c r="C66" s="7" t="s">
        <v>156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36"/>
    </row>
    <row r="67" customFormat="false" ht="14.25" hidden="false" customHeight="false" outlineLevel="0" collapsed="false">
      <c r="A67" s="27"/>
      <c r="B67" s="7"/>
      <c r="C67" s="146" t="s">
        <v>157</v>
      </c>
      <c r="D67" s="146"/>
      <c r="E67" s="7"/>
      <c r="F67" s="7"/>
      <c r="G67" s="7"/>
      <c r="H67" s="7"/>
      <c r="I67" s="7"/>
      <c r="J67" s="7"/>
      <c r="K67" s="7"/>
      <c r="L67" s="7"/>
      <c r="M67" s="7"/>
      <c r="N67" s="7"/>
      <c r="O67" s="36"/>
    </row>
    <row r="68" customFormat="false" ht="14.25" hidden="false" customHeight="false" outlineLevel="0" collapsed="false">
      <c r="A68" s="27"/>
      <c r="B68" s="7"/>
      <c r="C68" s="147" t="s">
        <v>150</v>
      </c>
      <c r="D68" s="147"/>
      <c r="E68" s="45" t="s">
        <v>110</v>
      </c>
      <c r="F68" s="45"/>
      <c r="G68" s="73" t="n">
        <f aca="false">(N32+N39)*N48*N50*N54*N57</f>
        <v>0</v>
      </c>
      <c r="H68" s="6" t="s">
        <v>158</v>
      </c>
      <c r="I68" s="7"/>
      <c r="J68" s="7"/>
      <c r="K68" s="7"/>
      <c r="L68" s="7"/>
      <c r="M68" s="112" t="n">
        <f aca="false">+G68*0.1</f>
        <v>0</v>
      </c>
      <c r="N68" s="6" t="s">
        <v>112</v>
      </c>
      <c r="O68" s="36"/>
    </row>
    <row r="69" customFormat="false" ht="14.25" hidden="false" customHeight="false" outlineLevel="0" collapsed="false">
      <c r="A69" s="27"/>
      <c r="B69" s="30"/>
      <c r="C69" s="7"/>
      <c r="D69" s="30"/>
      <c r="E69" s="45" t="s">
        <v>110</v>
      </c>
      <c r="F69" s="45"/>
      <c r="G69" s="73" t="n">
        <f aca="false">(N32+N39)*N48*N50*N54*N57</f>
        <v>0</v>
      </c>
      <c r="H69" s="6" t="s">
        <v>114</v>
      </c>
      <c r="I69" s="7"/>
      <c r="J69" s="7"/>
      <c r="K69" s="7"/>
      <c r="L69" s="7"/>
      <c r="M69" s="112" t="n">
        <f aca="false">+G69*0.2</f>
        <v>0</v>
      </c>
      <c r="N69" s="6" t="s">
        <v>112</v>
      </c>
      <c r="O69" s="36"/>
    </row>
    <row r="70" customFormat="false" ht="14.25" hidden="false" customHeight="false" outlineLevel="0" collapsed="false">
      <c r="A70" s="2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36"/>
    </row>
    <row r="71" customFormat="false" ht="16.5" hidden="false" customHeight="false" outlineLevel="0" collapsed="false">
      <c r="A71" s="27"/>
      <c r="B71" s="114"/>
      <c r="C71" s="115"/>
      <c r="D71" s="115"/>
      <c r="E71" s="115"/>
      <c r="F71" s="115"/>
      <c r="G71" s="108"/>
      <c r="H71" s="108"/>
      <c r="I71" s="108"/>
      <c r="J71" s="108"/>
      <c r="K71" s="108"/>
      <c r="L71" s="109" t="s">
        <v>115</v>
      </c>
      <c r="M71" s="148" t="n">
        <f aca="false">IF(C68="ja",M69,IF(C68="nein",M68,0))</f>
        <v>0</v>
      </c>
      <c r="N71" s="117" t="s">
        <v>112</v>
      </c>
      <c r="O71" s="36"/>
    </row>
    <row r="72" customFormat="false" ht="14.25" hidden="false" customHeight="false" outlineLevel="0" collapsed="false">
      <c r="A72" s="118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119"/>
    </row>
  </sheetData>
  <sheetProtection sheet="true" password="e921"/>
  <protectedRanges>
    <protectedRange name="Installationen" sqref="C68 B36:B38 N48 N50 B18:B31 N54"/>
    <protectedRange name="Eingabe" sqref="C68 B36:B38 N48:N50 B18:B31 N54"/>
    <protectedRange name="Art des Betriebes" sqref="N57"/>
  </protectedRanges>
  <mergeCells count="27">
    <mergeCell ref="B2:L4"/>
    <mergeCell ref="E5:H5"/>
    <mergeCell ref="C6:D6"/>
    <mergeCell ref="C7:D7"/>
    <mergeCell ref="C16:G17"/>
    <mergeCell ref="I16:M16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4:G35"/>
    <mergeCell ref="I34:M34"/>
    <mergeCell ref="C36:G36"/>
    <mergeCell ref="C37:G37"/>
    <mergeCell ref="C38:G38"/>
    <mergeCell ref="C67:D67"/>
    <mergeCell ref="C68:D68"/>
  </mergeCells>
  <dataValidations count="1">
    <dataValidation allowBlank="true" errorStyle="stop" operator="between" showDropDown="false" showErrorMessage="true" showInputMessage="false" sqref="C68:D68" type="list">
      <formula1>$Q$30:$Q$3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2" width="33.37"/>
    <col collapsed="false" customWidth="true" hidden="false" outlineLevel="0" max="2" min="2" style="32" width="41.61"/>
    <col collapsed="false" customWidth="false" hidden="false" outlineLevel="0" max="257" min="3" style="32" width="10.99"/>
  </cols>
  <sheetData>
    <row r="1" s="151" customFormat="true" ht="15" hidden="false" customHeight="false" outlineLevel="0" collapsed="false">
      <c r="A1" s="149" t="s">
        <v>159</v>
      </c>
      <c r="B1" s="150" t="s">
        <v>160</v>
      </c>
    </row>
    <row r="2" s="151" customFormat="true" ht="15.75" hidden="false" customHeight="false" outlineLevel="0" collapsed="false">
      <c r="A2" s="152" t="s">
        <v>161</v>
      </c>
      <c r="B2" s="152"/>
    </row>
    <row r="3" customFormat="false" ht="14.25" hidden="false" customHeight="false" outlineLevel="0" collapsed="false">
      <c r="A3" s="153" t="s">
        <v>162</v>
      </c>
      <c r="B3" s="154" t="n">
        <v>1</v>
      </c>
    </row>
    <row r="4" customFormat="false" ht="14.25" hidden="false" customHeight="false" outlineLevel="0" collapsed="false">
      <c r="A4" s="155" t="s">
        <v>163</v>
      </c>
      <c r="B4" s="156" t="n">
        <v>0.92</v>
      </c>
    </row>
    <row r="5" customFormat="false" ht="14.25" hidden="false" customHeight="false" outlineLevel="0" collapsed="false">
      <c r="A5" s="155" t="s">
        <v>164</v>
      </c>
      <c r="B5" s="156" t="n">
        <v>0.91</v>
      </c>
    </row>
    <row r="6" customFormat="false" ht="14.25" hidden="false" customHeight="false" outlineLevel="0" collapsed="false">
      <c r="A6" s="155" t="s">
        <v>165</v>
      </c>
      <c r="B6" s="156" t="s">
        <v>166</v>
      </c>
    </row>
    <row r="7" customFormat="false" ht="14.25" hidden="false" customHeight="false" outlineLevel="0" collapsed="false">
      <c r="A7" s="155" t="s">
        <v>167</v>
      </c>
      <c r="B7" s="156" t="s">
        <v>168</v>
      </c>
    </row>
    <row r="8" customFormat="false" ht="14.25" hidden="false" customHeight="false" outlineLevel="0" collapsed="false">
      <c r="A8" s="155" t="s">
        <v>169</v>
      </c>
      <c r="B8" s="156" t="s">
        <v>168</v>
      </c>
    </row>
    <row r="9" customFormat="false" ht="14.25" hidden="false" customHeight="false" outlineLevel="0" collapsed="false">
      <c r="A9" s="157" t="s">
        <v>170</v>
      </c>
      <c r="B9" s="158" t="s">
        <v>171</v>
      </c>
    </row>
    <row r="10" customFormat="false" ht="14.25" hidden="false" customHeight="false" outlineLevel="0" collapsed="false">
      <c r="A10" s="155" t="s">
        <v>172</v>
      </c>
      <c r="B10" s="156" t="s">
        <v>173</v>
      </c>
    </row>
    <row r="11" customFormat="false" ht="14.25" hidden="false" customHeight="false" outlineLevel="0" collapsed="false">
      <c r="A11" s="155" t="s">
        <v>174</v>
      </c>
      <c r="B11" s="156" t="s">
        <v>175</v>
      </c>
    </row>
    <row r="12" customFormat="false" ht="14.25" hidden="false" customHeight="false" outlineLevel="0" collapsed="false">
      <c r="A12" s="155" t="s">
        <v>176</v>
      </c>
      <c r="B12" s="156" t="s">
        <v>177</v>
      </c>
    </row>
    <row r="13" customFormat="false" ht="14.25" hidden="false" customHeight="false" outlineLevel="0" collapsed="false">
      <c r="A13" s="155" t="s">
        <v>178</v>
      </c>
      <c r="B13" s="156" t="s">
        <v>179</v>
      </c>
    </row>
    <row r="14" customFormat="false" ht="14.25" hidden="false" customHeight="false" outlineLevel="0" collapsed="false">
      <c r="A14" s="155" t="s">
        <v>180</v>
      </c>
      <c r="B14" s="156" t="s">
        <v>177</v>
      </c>
    </row>
    <row r="15" customFormat="false" ht="14.25" hidden="false" customHeight="false" outlineLevel="0" collapsed="false">
      <c r="A15" s="155" t="s">
        <v>181</v>
      </c>
      <c r="B15" s="156" t="n">
        <v>0.92</v>
      </c>
    </row>
    <row r="16" customFormat="false" ht="14.25" hidden="false" customHeight="false" outlineLevel="0" collapsed="false">
      <c r="A16" s="155" t="s">
        <v>182</v>
      </c>
      <c r="B16" s="156" t="s">
        <v>183</v>
      </c>
    </row>
    <row r="17" customFormat="false" ht="14.25" hidden="false" customHeight="false" outlineLevel="0" collapsed="false">
      <c r="A17" s="155" t="s">
        <v>184</v>
      </c>
      <c r="B17" s="156" t="n">
        <v>0.92</v>
      </c>
    </row>
    <row r="18" customFormat="false" ht="14.25" hidden="false" customHeight="false" outlineLevel="0" collapsed="false">
      <c r="A18" s="155" t="s">
        <v>185</v>
      </c>
      <c r="B18" s="156" t="s">
        <v>186</v>
      </c>
    </row>
    <row r="19" customFormat="false" ht="14.25" hidden="false" customHeight="false" outlineLevel="0" collapsed="false">
      <c r="A19" s="155" t="s">
        <v>187</v>
      </c>
      <c r="B19" s="156" t="n">
        <v>0.91</v>
      </c>
    </row>
    <row r="20" customFormat="false" ht="14.25" hidden="false" customHeight="false" outlineLevel="0" collapsed="false">
      <c r="A20" s="155" t="s">
        <v>188</v>
      </c>
      <c r="B20" s="156" t="n">
        <v>0.84</v>
      </c>
    </row>
    <row r="21" customFormat="false" ht="14.25" hidden="false" customHeight="false" outlineLevel="0" collapsed="false">
      <c r="A21" s="157" t="s">
        <v>189</v>
      </c>
      <c r="B21" s="158" t="s">
        <v>190</v>
      </c>
    </row>
    <row r="22" customFormat="false" ht="14.25" hidden="false" customHeight="false" outlineLevel="0" collapsed="false">
      <c r="A22" s="155" t="s">
        <v>191</v>
      </c>
      <c r="B22" s="156" t="s">
        <v>166</v>
      </c>
    </row>
    <row r="23" customFormat="false" ht="14.25" hidden="false" customHeight="false" outlineLevel="0" collapsed="false">
      <c r="A23" s="155" t="s">
        <v>192</v>
      </c>
      <c r="B23" s="156" t="s">
        <v>166</v>
      </c>
    </row>
    <row r="24" customFormat="false" ht="14.25" hidden="false" customHeight="false" outlineLevel="0" collapsed="false">
      <c r="A24" s="157" t="s">
        <v>193</v>
      </c>
      <c r="B24" s="158" t="s">
        <v>171</v>
      </c>
    </row>
    <row r="25" customFormat="false" ht="14.25" hidden="false" customHeight="false" outlineLevel="0" collapsed="false">
      <c r="A25" s="155" t="s">
        <v>194</v>
      </c>
      <c r="B25" s="156" t="n">
        <v>0.92</v>
      </c>
    </row>
    <row r="26" customFormat="false" ht="14.25" hidden="false" customHeight="false" outlineLevel="0" collapsed="false">
      <c r="A26" s="155" t="s">
        <v>195</v>
      </c>
      <c r="B26" s="156" t="s">
        <v>179</v>
      </c>
    </row>
    <row r="27" customFormat="false" ht="14.25" hidden="false" customHeight="false" outlineLevel="0" collapsed="false">
      <c r="A27" s="155" t="s">
        <v>196</v>
      </c>
      <c r="B27" s="156" t="s">
        <v>179</v>
      </c>
    </row>
    <row r="28" customFormat="false" ht="14.25" hidden="false" customHeight="false" outlineLevel="0" collapsed="false">
      <c r="A28" s="155" t="s">
        <v>197</v>
      </c>
      <c r="B28" s="156" t="s">
        <v>166</v>
      </c>
    </row>
    <row r="29" customFormat="false" ht="14.25" hidden="false" customHeight="false" outlineLevel="0" collapsed="false">
      <c r="A29" s="155" t="s">
        <v>198</v>
      </c>
      <c r="B29" s="156" t="n">
        <v>0.84</v>
      </c>
    </row>
    <row r="30" customFormat="false" ht="14.25" hidden="false" customHeight="false" outlineLevel="0" collapsed="false">
      <c r="A30" s="155" t="s">
        <v>199</v>
      </c>
      <c r="B30" s="159" t="n">
        <v>0.92</v>
      </c>
    </row>
    <row r="31" customFormat="false" ht="14.25" hidden="false" customHeight="false" outlineLevel="0" collapsed="false">
      <c r="A31" s="155" t="s">
        <v>200</v>
      </c>
      <c r="B31" s="159" t="s">
        <v>201</v>
      </c>
    </row>
    <row r="32" customFormat="false" ht="14.25" hidden="false" customHeight="false" outlineLevel="0" collapsed="false">
      <c r="A32" s="155" t="s">
        <v>202</v>
      </c>
      <c r="B32" s="159" t="s">
        <v>175</v>
      </c>
    </row>
    <row r="33" customFormat="false" ht="14.25" hidden="false" customHeight="false" outlineLevel="0" collapsed="false">
      <c r="A33" s="160"/>
      <c r="B33" s="161"/>
    </row>
    <row r="34" customFormat="false" ht="14.25" hidden="false" customHeight="false" outlineLevel="0" collapsed="false">
      <c r="A34" s="160"/>
      <c r="B34" s="161"/>
    </row>
    <row r="35" customFormat="false" ht="14.25" hidden="false" customHeight="true" outlineLevel="0" collapsed="false">
      <c r="A35" s="162" t="s">
        <v>203</v>
      </c>
      <c r="B35" s="162"/>
    </row>
    <row r="36" customFormat="false" ht="14.25" hidden="false" customHeight="false" outlineLevel="0" collapsed="false">
      <c r="A36" s="162"/>
      <c r="B36" s="162"/>
    </row>
    <row r="37" customFormat="false" ht="15" hidden="false" customHeight="false" outlineLevel="0" collapsed="false">
      <c r="A37" s="162"/>
      <c r="B37" s="162"/>
    </row>
  </sheetData>
  <sheetProtection sheet="true" password="e921"/>
  <mergeCells count="2">
    <mergeCell ref="A2:B2"/>
    <mergeCell ref="A35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921875" defaultRowHeight="15" zeroHeight="false" outlineLevelRow="0" outlineLevelCol="0"/>
  <cols>
    <col collapsed="false" customWidth="true" hidden="false" outlineLevel="0" max="1" min="1" style="130" width="20.61"/>
    <col collapsed="false" customWidth="true" hidden="false" outlineLevel="0" max="2" min="2" style="130" width="25.74"/>
    <col collapsed="false" customWidth="true" hidden="false" outlineLevel="0" max="3" min="3" style="130" width="5.12"/>
    <col collapsed="false" customWidth="true" hidden="false" outlineLevel="0" max="4" min="4" style="130" width="25.99"/>
    <col collapsed="false" customWidth="true" hidden="false" outlineLevel="0" max="5" min="5" style="130" width="13.37"/>
    <col collapsed="false" customWidth="true" hidden="false" outlineLevel="0" max="6" min="6" style="130" width="12.62"/>
    <col collapsed="false" customWidth="true" hidden="false" outlineLevel="0" max="7" min="7" style="130" width="13.24"/>
    <col collapsed="false" customWidth="false" hidden="false" outlineLevel="0" max="257" min="8" style="130" width="10.99"/>
  </cols>
  <sheetData>
    <row r="1" customFormat="false" ht="15" hidden="false" customHeight="false" outlineLevel="0" collapsed="false">
      <c r="A1" s="163" t="s">
        <v>39</v>
      </c>
      <c r="B1" s="164" t="s">
        <v>204</v>
      </c>
      <c r="C1" s="164"/>
      <c r="D1" s="164"/>
      <c r="E1" s="164"/>
      <c r="F1" s="164"/>
    </row>
    <row r="2" customFormat="false" ht="30.75" hidden="false" customHeight="false" outlineLevel="0" collapsed="false">
      <c r="A2" s="165" t="s">
        <v>205</v>
      </c>
      <c r="B2" s="166" t="s">
        <v>206</v>
      </c>
      <c r="C2" s="166" t="s">
        <v>207</v>
      </c>
      <c r="D2" s="167" t="s">
        <v>208</v>
      </c>
      <c r="E2" s="167" t="s">
        <v>209</v>
      </c>
      <c r="F2" s="168" t="s">
        <v>210</v>
      </c>
    </row>
    <row r="3" customFormat="false" ht="15" hidden="false" customHeight="false" outlineLevel="0" collapsed="false">
      <c r="A3" s="169" t="n">
        <v>0</v>
      </c>
      <c r="B3" s="170" t="n">
        <v>0</v>
      </c>
      <c r="C3" s="170" t="n">
        <v>0</v>
      </c>
      <c r="D3" s="171" t="s">
        <v>211</v>
      </c>
      <c r="E3" s="172"/>
      <c r="F3" s="164"/>
    </row>
    <row r="4" customFormat="false" ht="15" hidden="false" customHeight="false" outlineLevel="0" collapsed="false">
      <c r="A4" s="173" t="n">
        <v>0.1</v>
      </c>
      <c r="B4" s="174" t="n">
        <v>1</v>
      </c>
      <c r="C4" s="174" t="n">
        <v>1</v>
      </c>
      <c r="D4" s="175" t="s">
        <v>212</v>
      </c>
      <c r="E4" s="175" t="n">
        <v>2</v>
      </c>
      <c r="F4" s="176" t="s">
        <v>213</v>
      </c>
    </row>
    <row r="5" customFormat="false" ht="15" hidden="false" customHeight="false" outlineLevel="0" collapsed="false">
      <c r="A5" s="173" t="n">
        <v>0.2</v>
      </c>
      <c r="B5" s="174" t="n">
        <v>2</v>
      </c>
      <c r="C5" s="174" t="n">
        <v>2</v>
      </c>
      <c r="D5" s="175" t="s">
        <v>214</v>
      </c>
      <c r="E5" s="175" t="n">
        <v>3</v>
      </c>
      <c r="F5" s="176" t="s">
        <v>215</v>
      </c>
    </row>
    <row r="6" customFormat="false" ht="15" hidden="false" customHeight="false" outlineLevel="0" collapsed="false">
      <c r="A6" s="173" t="n">
        <v>0.3</v>
      </c>
      <c r="B6" s="174" t="n">
        <v>3</v>
      </c>
      <c r="C6" s="174" t="n">
        <v>3</v>
      </c>
      <c r="D6" s="175" t="s">
        <v>216</v>
      </c>
      <c r="E6" s="175" t="n">
        <v>5</v>
      </c>
      <c r="F6" s="176" t="s">
        <v>217</v>
      </c>
    </row>
    <row r="7" customFormat="false" ht="15" hidden="false" customHeight="false" outlineLevel="0" collapsed="false">
      <c r="A7" s="173" t="n">
        <v>0.5</v>
      </c>
      <c r="B7" s="174" t="n">
        <v>5</v>
      </c>
      <c r="C7" s="174" t="n">
        <v>4</v>
      </c>
      <c r="D7" s="175" t="s">
        <v>218</v>
      </c>
      <c r="E7" s="175" t="n">
        <v>7</v>
      </c>
      <c r="F7" s="176" t="s">
        <v>219</v>
      </c>
    </row>
    <row r="8" customFormat="false" ht="15" hidden="false" customHeight="false" outlineLevel="0" collapsed="false">
      <c r="A8" s="173" t="n">
        <v>0.7</v>
      </c>
      <c r="B8" s="174" t="n">
        <v>7</v>
      </c>
      <c r="C8" s="174" t="n">
        <v>5</v>
      </c>
      <c r="D8" s="175" t="s">
        <v>220</v>
      </c>
      <c r="E8" s="175" t="n">
        <v>9</v>
      </c>
      <c r="F8" s="176" t="s">
        <v>221</v>
      </c>
    </row>
    <row r="9" customFormat="false" ht="15" hidden="false" customHeight="false" outlineLevel="0" collapsed="false">
      <c r="A9" s="173" t="n">
        <v>0.9</v>
      </c>
      <c r="B9" s="174" t="n">
        <v>9</v>
      </c>
      <c r="C9" s="174" t="n">
        <v>6</v>
      </c>
      <c r="D9" s="175" t="s">
        <v>222</v>
      </c>
      <c r="E9" s="175" t="n">
        <v>12</v>
      </c>
      <c r="F9" s="176" t="s">
        <v>223</v>
      </c>
    </row>
    <row r="10" customFormat="false" ht="15" hidden="false" customHeight="false" outlineLevel="0" collapsed="false">
      <c r="A10" s="173" t="n">
        <v>1.21</v>
      </c>
      <c r="B10" s="174" t="n">
        <v>12</v>
      </c>
      <c r="C10" s="174" t="n">
        <v>7</v>
      </c>
      <c r="D10" s="175" t="s">
        <v>224</v>
      </c>
      <c r="E10" s="175" t="n">
        <v>19</v>
      </c>
      <c r="F10" s="176" t="s">
        <v>225</v>
      </c>
    </row>
    <row r="11" customFormat="false" ht="15" hidden="false" customHeight="false" outlineLevel="0" collapsed="false">
      <c r="A11" s="173" t="n">
        <v>1.92</v>
      </c>
      <c r="B11" s="174" t="n">
        <v>19</v>
      </c>
      <c r="C11" s="174" t="n">
        <v>8</v>
      </c>
      <c r="D11" s="175" t="s">
        <v>226</v>
      </c>
      <c r="E11" s="175" t="n">
        <v>23</v>
      </c>
      <c r="F11" s="176" t="s">
        <v>227</v>
      </c>
    </row>
    <row r="12" customFormat="false" ht="15" hidden="false" customHeight="false" outlineLevel="0" collapsed="false">
      <c r="A12" s="177" t="n">
        <v>2.31</v>
      </c>
      <c r="B12" s="178" t="n">
        <v>23</v>
      </c>
      <c r="C12" s="178" t="n">
        <v>9</v>
      </c>
      <c r="D12" s="175" t="s">
        <v>228</v>
      </c>
      <c r="E12" s="175" t="n">
        <v>29</v>
      </c>
      <c r="F12" s="176" t="s">
        <v>229</v>
      </c>
    </row>
    <row r="13" customFormat="false" ht="15" hidden="false" customHeight="false" outlineLevel="0" collapsed="false">
      <c r="A13" s="177" t="n">
        <v>3.02</v>
      </c>
      <c r="B13" s="178" t="n">
        <v>29</v>
      </c>
      <c r="C13" s="178" t="n">
        <v>10</v>
      </c>
      <c r="D13" s="175" t="s">
        <v>230</v>
      </c>
      <c r="E13" s="175" t="n">
        <v>45</v>
      </c>
      <c r="F13" s="176" t="s">
        <v>231</v>
      </c>
    </row>
    <row r="14" customFormat="false" ht="15" hidden="false" customHeight="false" outlineLevel="0" collapsed="false">
      <c r="A14" s="177" t="n">
        <v>4.52</v>
      </c>
      <c r="B14" s="178" t="n">
        <v>45</v>
      </c>
      <c r="C14" s="178" t="n">
        <v>11</v>
      </c>
      <c r="D14" s="175" t="s">
        <v>232</v>
      </c>
      <c r="E14" s="175" t="n">
        <v>55</v>
      </c>
      <c r="F14" s="176" t="s">
        <v>233</v>
      </c>
    </row>
    <row r="15" customFormat="false" ht="15.75" hidden="false" customHeight="false" outlineLevel="0" collapsed="false">
      <c r="A15" s="179" t="n">
        <v>5.51</v>
      </c>
      <c r="B15" s="180" t="n">
        <v>55</v>
      </c>
      <c r="C15" s="180" t="n">
        <v>12</v>
      </c>
      <c r="D15" s="181" t="s">
        <v>234</v>
      </c>
      <c r="E15" s="181"/>
      <c r="F15" s="182"/>
    </row>
    <row r="16" customFormat="false" ht="15.75" hidden="false" customHeight="false" outlineLevel="0" collapsed="false"/>
    <row r="17" customFormat="false" ht="20.25" hidden="false" customHeight="false" outlineLevel="0" collapsed="false">
      <c r="B17" s="130" t="s">
        <v>235</v>
      </c>
      <c r="D17" s="183" t="e">
        <f aca="false">LOOKUP(E23,Parametertabelle!B3:B15,Parametertabelle!C3:C15)</f>
        <v>#REF!</v>
      </c>
      <c r="E17" s="183"/>
      <c r="F17" s="183"/>
    </row>
    <row r="18" customFormat="false" ht="15.75" hidden="false" customHeight="false" outlineLevel="0" collapsed="false"/>
    <row r="19" customFormat="false" ht="20.25" hidden="false" customHeight="false" outlineLevel="0" collapsed="false">
      <c r="B19" s="130" t="s">
        <v>236</v>
      </c>
      <c r="D19" s="183" t="e">
        <f aca="false">LOOKUP(E25,Parametertabelle!A3:A15,Parametertabelle!C3:C15)</f>
        <v>#REF!</v>
      </c>
      <c r="E19" s="183"/>
      <c r="F19" s="183"/>
    </row>
    <row r="20" customFormat="false" ht="15.75" hidden="false" customHeight="false" outlineLevel="0" collapsed="false"/>
    <row r="21" customFormat="false" ht="20.25" hidden="false" customHeight="false" outlineLevel="0" collapsed="false">
      <c r="B21" s="130" t="s">
        <v>237</v>
      </c>
      <c r="D21" s="183" t="e">
        <f aca="false">IF(D17&gt;D19,D17,D19)</f>
        <v>#REF!</v>
      </c>
      <c r="E21" s="183"/>
      <c r="F21" s="183"/>
    </row>
    <row r="23" customFormat="false" ht="15" hidden="false" customHeight="false" outlineLevel="0" collapsed="false">
      <c r="B23" s="130" t="s">
        <v>238</v>
      </c>
      <c r="D23" s="184" t="n">
        <f aca="false">'nach Art des Betriebes'!N67</f>
        <v>0</v>
      </c>
      <c r="E23" s="184" t="e">
        <f aca="false">IF(#REF!="",D23,D23/#REF!)</f>
        <v>#REF!</v>
      </c>
      <c r="F23" s="130" t="s">
        <v>239</v>
      </c>
    </row>
    <row r="24" customFormat="false" ht="15" hidden="false" customHeight="false" outlineLevel="0" collapsed="false">
      <c r="E24" s="184"/>
    </row>
    <row r="25" customFormat="false" ht="15" hidden="false" customHeight="false" outlineLevel="0" collapsed="false">
      <c r="B25" s="130" t="s">
        <v>240</v>
      </c>
      <c r="D25" s="184" t="n">
        <f aca="false">'nach Art des Betriebes'!M79</f>
        <v>0</v>
      </c>
      <c r="E25" s="184" t="e">
        <f aca="false">IF(#REF!="",D25,D25/#REF!)</f>
        <v>#REF!</v>
      </c>
      <c r="F25" s="130" t="s">
        <v>239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163" t="s">
        <v>241</v>
      </c>
      <c r="B29" s="164" t="s">
        <v>204</v>
      </c>
      <c r="C29" s="164"/>
      <c r="D29" s="164"/>
      <c r="E29" s="164"/>
      <c r="F29" s="164"/>
    </row>
    <row r="30" customFormat="false" ht="30.75" hidden="false" customHeight="false" outlineLevel="0" collapsed="false">
      <c r="A30" s="165" t="s">
        <v>205</v>
      </c>
      <c r="B30" s="166" t="s">
        <v>206</v>
      </c>
      <c r="C30" s="166" t="s">
        <v>207</v>
      </c>
      <c r="D30" s="167" t="s">
        <v>208</v>
      </c>
      <c r="E30" s="167" t="s">
        <v>209</v>
      </c>
      <c r="F30" s="168" t="s">
        <v>210</v>
      </c>
    </row>
    <row r="31" customFormat="false" ht="15" hidden="false" customHeight="false" outlineLevel="0" collapsed="false">
      <c r="A31" s="169" t="n">
        <v>0</v>
      </c>
      <c r="B31" s="170" t="n">
        <v>0</v>
      </c>
      <c r="C31" s="170" t="n">
        <v>0</v>
      </c>
      <c r="D31" s="171" t="s">
        <v>211</v>
      </c>
      <c r="E31" s="172"/>
      <c r="F31" s="164"/>
    </row>
    <row r="32" customFormat="false" ht="15" hidden="false" customHeight="false" outlineLevel="0" collapsed="false">
      <c r="A32" s="173" t="n">
        <v>0.1</v>
      </c>
      <c r="B32" s="174" t="n">
        <v>1</v>
      </c>
      <c r="C32" s="174" t="n">
        <v>1</v>
      </c>
      <c r="D32" s="175" t="s">
        <v>212</v>
      </c>
      <c r="E32" s="175" t="n">
        <v>2</v>
      </c>
      <c r="F32" s="176" t="s">
        <v>213</v>
      </c>
    </row>
    <row r="33" customFormat="false" ht="15" hidden="false" customHeight="false" outlineLevel="0" collapsed="false">
      <c r="A33" s="173" t="n">
        <v>0.2</v>
      </c>
      <c r="B33" s="174" t="n">
        <v>2</v>
      </c>
      <c r="C33" s="174" t="n">
        <v>2</v>
      </c>
      <c r="D33" s="175" t="s">
        <v>214</v>
      </c>
      <c r="E33" s="175" t="n">
        <v>3</v>
      </c>
      <c r="F33" s="176" t="s">
        <v>215</v>
      </c>
    </row>
    <row r="34" customFormat="false" ht="15" hidden="false" customHeight="false" outlineLevel="0" collapsed="false">
      <c r="A34" s="173" t="n">
        <v>0.3</v>
      </c>
      <c r="B34" s="174" t="n">
        <v>3</v>
      </c>
      <c r="C34" s="174" t="n">
        <v>3</v>
      </c>
      <c r="D34" s="175" t="s">
        <v>216</v>
      </c>
      <c r="E34" s="175" t="n">
        <v>5</v>
      </c>
      <c r="F34" s="176" t="s">
        <v>217</v>
      </c>
    </row>
    <row r="35" customFormat="false" ht="15" hidden="false" customHeight="false" outlineLevel="0" collapsed="false">
      <c r="A35" s="173" t="n">
        <v>0.5</v>
      </c>
      <c r="B35" s="174" t="n">
        <v>5</v>
      </c>
      <c r="C35" s="174" t="n">
        <v>4</v>
      </c>
      <c r="D35" s="175" t="s">
        <v>218</v>
      </c>
      <c r="E35" s="175" t="n">
        <v>7</v>
      </c>
      <c r="F35" s="176" t="s">
        <v>219</v>
      </c>
    </row>
    <row r="36" customFormat="false" ht="15" hidden="false" customHeight="false" outlineLevel="0" collapsed="false">
      <c r="A36" s="173" t="n">
        <v>0.7</v>
      </c>
      <c r="B36" s="174" t="n">
        <v>7</v>
      </c>
      <c r="C36" s="174" t="n">
        <v>5</v>
      </c>
      <c r="D36" s="175" t="s">
        <v>220</v>
      </c>
      <c r="E36" s="175" t="n">
        <v>9</v>
      </c>
      <c r="F36" s="176" t="s">
        <v>221</v>
      </c>
    </row>
    <row r="37" customFormat="false" ht="15" hidden="false" customHeight="false" outlineLevel="0" collapsed="false">
      <c r="A37" s="173" t="n">
        <v>0.9</v>
      </c>
      <c r="B37" s="174" t="n">
        <v>9</v>
      </c>
      <c r="C37" s="174" t="n">
        <v>6</v>
      </c>
      <c r="D37" s="175" t="s">
        <v>222</v>
      </c>
      <c r="E37" s="175" t="n">
        <v>12</v>
      </c>
      <c r="F37" s="176" t="s">
        <v>223</v>
      </c>
    </row>
    <row r="38" customFormat="false" ht="15" hidden="false" customHeight="false" outlineLevel="0" collapsed="false">
      <c r="A38" s="173" t="n">
        <v>1.21</v>
      </c>
      <c r="B38" s="174" t="n">
        <v>12</v>
      </c>
      <c r="C38" s="174" t="n">
        <v>7</v>
      </c>
      <c r="D38" s="175" t="s">
        <v>224</v>
      </c>
      <c r="E38" s="175" t="n">
        <v>19</v>
      </c>
      <c r="F38" s="176" t="s">
        <v>225</v>
      </c>
    </row>
    <row r="39" customFormat="false" ht="15" hidden="false" customHeight="false" outlineLevel="0" collapsed="false">
      <c r="A39" s="173" t="n">
        <v>1.92</v>
      </c>
      <c r="B39" s="174" t="n">
        <v>19</v>
      </c>
      <c r="C39" s="174" t="n">
        <v>8</v>
      </c>
      <c r="D39" s="175" t="s">
        <v>226</v>
      </c>
      <c r="E39" s="175" t="n">
        <v>23</v>
      </c>
      <c r="F39" s="176" t="s">
        <v>227</v>
      </c>
    </row>
    <row r="40" customFormat="false" ht="15" hidden="false" customHeight="false" outlineLevel="0" collapsed="false">
      <c r="A40" s="177" t="n">
        <v>2.31</v>
      </c>
      <c r="B40" s="178" t="n">
        <v>23</v>
      </c>
      <c r="C40" s="178" t="n">
        <v>9</v>
      </c>
      <c r="D40" s="175" t="s">
        <v>228</v>
      </c>
      <c r="E40" s="175" t="n">
        <v>29</v>
      </c>
      <c r="F40" s="176" t="s">
        <v>229</v>
      </c>
    </row>
    <row r="41" customFormat="false" ht="15" hidden="false" customHeight="false" outlineLevel="0" collapsed="false">
      <c r="A41" s="177" t="n">
        <v>3.02</v>
      </c>
      <c r="B41" s="178" t="n">
        <v>29</v>
      </c>
      <c r="C41" s="178" t="n">
        <v>10</v>
      </c>
      <c r="D41" s="175" t="s">
        <v>230</v>
      </c>
      <c r="E41" s="175" t="n">
        <v>45</v>
      </c>
      <c r="F41" s="176" t="s">
        <v>231</v>
      </c>
    </row>
    <row r="42" customFormat="false" ht="15" hidden="false" customHeight="false" outlineLevel="0" collapsed="false">
      <c r="A42" s="177" t="n">
        <v>4.52</v>
      </c>
      <c r="B42" s="178" t="n">
        <v>45</v>
      </c>
      <c r="C42" s="178" t="n">
        <v>11</v>
      </c>
      <c r="D42" s="175" t="s">
        <v>232</v>
      </c>
      <c r="E42" s="175" t="n">
        <v>55</v>
      </c>
      <c r="F42" s="176" t="s">
        <v>233</v>
      </c>
    </row>
    <row r="43" customFormat="false" ht="15.75" hidden="false" customHeight="false" outlineLevel="0" collapsed="false">
      <c r="A43" s="179" t="n">
        <v>5.51</v>
      </c>
      <c r="B43" s="180" t="n">
        <v>55</v>
      </c>
      <c r="C43" s="180" t="n">
        <v>12</v>
      </c>
      <c r="D43" s="181" t="s">
        <v>234</v>
      </c>
      <c r="E43" s="181"/>
      <c r="F43" s="182"/>
    </row>
    <row r="44" customFormat="false" ht="15.75" hidden="false" customHeight="false" outlineLevel="0" collapsed="false"/>
    <row r="45" customFormat="false" ht="20.25" hidden="false" customHeight="false" outlineLevel="0" collapsed="false">
      <c r="B45" s="130" t="s">
        <v>235</v>
      </c>
      <c r="D45" s="183" t="e">
        <f aca="false">LOOKUP(E51,Parametertabelle!B31:B43,Parametertabelle!C31:C43)</f>
        <v>#REF!</v>
      </c>
      <c r="E45" s="183"/>
      <c r="F45" s="183"/>
    </row>
    <row r="46" customFormat="false" ht="15.75" hidden="false" customHeight="false" outlineLevel="0" collapsed="false"/>
    <row r="47" customFormat="false" ht="20.25" hidden="false" customHeight="false" outlineLevel="0" collapsed="false">
      <c r="B47" s="130" t="s">
        <v>236</v>
      </c>
      <c r="D47" s="183" t="e">
        <f aca="false">LOOKUP(E53,Parametertabelle!A31:A43,Parametertabelle!C31:C43)</f>
        <v>#REF!</v>
      </c>
      <c r="E47" s="183"/>
      <c r="F47" s="183"/>
    </row>
    <row r="48" customFormat="false" ht="15.75" hidden="false" customHeight="false" outlineLevel="0" collapsed="false"/>
    <row r="49" customFormat="false" ht="20.25" hidden="false" customHeight="false" outlineLevel="0" collapsed="false">
      <c r="B49" s="130" t="s">
        <v>237</v>
      </c>
      <c r="D49" s="183" t="e">
        <f aca="false">IF(D45&gt;D47,D45,D47)</f>
        <v>#REF!</v>
      </c>
      <c r="E49" s="183"/>
      <c r="F49" s="183"/>
    </row>
    <row r="51" customFormat="false" ht="15" hidden="false" customHeight="false" outlineLevel="0" collapsed="false">
      <c r="B51" s="130" t="s">
        <v>238</v>
      </c>
      <c r="D51" s="184" t="n">
        <f aca="false">'nach vorh. Installationen'!N59</f>
        <v>0</v>
      </c>
      <c r="E51" s="184" t="e">
        <f aca="false">IF(#REF!="",D51,D51/#REF!)</f>
        <v>#REF!</v>
      </c>
      <c r="F51" s="130" t="s">
        <v>239</v>
      </c>
    </row>
    <row r="52" customFormat="false" ht="15" hidden="false" customHeight="false" outlineLevel="0" collapsed="false">
      <c r="E52" s="185"/>
    </row>
    <row r="53" customFormat="false" ht="15" hidden="false" customHeight="false" outlineLevel="0" collapsed="false">
      <c r="B53" s="130" t="s">
        <v>240</v>
      </c>
      <c r="D53" s="184" t="n">
        <f aca="false">'nach vorh. Installationen'!M71</f>
        <v>0</v>
      </c>
      <c r="E53" s="184" t="e">
        <f aca="false">IF(#REF!="",D53,D53/#REF!)</f>
        <v>#REF!</v>
      </c>
      <c r="F53" s="130" t="s">
        <v>239</v>
      </c>
    </row>
  </sheetData>
  <sheetProtection sheet="true" password="cd42" objects="true" scenarios="true"/>
  <mergeCells count="8">
    <mergeCell ref="B1:F1"/>
    <mergeCell ref="D17:F17"/>
    <mergeCell ref="D19:F19"/>
    <mergeCell ref="D21:F21"/>
    <mergeCell ref="B29:F29"/>
    <mergeCell ref="D45:F45"/>
    <mergeCell ref="D47:F47"/>
    <mergeCell ref="D49:F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40:05Z</dcterms:created>
  <dc:creator>kurtm</dc:creator>
  <dc:description/>
  <dc:language>en-US</dc:language>
  <cp:lastModifiedBy>Fritz Randl</cp:lastModifiedBy>
  <cp:lastPrinted>2008-10-09T07:22:19Z</cp:lastPrinted>
  <dcterms:modified xsi:type="dcterms:W3CDTF">2008-10-14T10:55:42Z</dcterms:modified>
  <cp:revision>0</cp:revision>
  <dc:subject/>
  <dc:title/>
</cp:coreProperties>
</file>