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Bedienung" sheetId="1" state="visible" r:id="rId2"/>
    <sheet name="Zusammenstellung" sheetId="2" state="hidden" r:id="rId3"/>
    <sheet name="Bauteile" sheetId="3" state="hidden" r:id="rId4"/>
    <sheet name="Fragen" sheetId="4" state="hidden" r:id="rId5"/>
    <sheet name="Zuordnungen" sheetId="5" state="hidden" r:id="rId6"/>
    <sheet name="Checkliste1" sheetId="6" state="hidden" r:id="rId7"/>
    <sheet name="Auswertung" sheetId="7" state="hidden" r:id="rId8"/>
    <sheet name="Setup" sheetId="8" state="hidden" r:id="rId9"/>
  </sheets>
  <definedNames>
    <definedName function="false" hidden="false" localSheetId="5" name="_xlnm.Print_Titles" vbProcedure="false">Checkliste1!$1:$11</definedName>
    <definedName function="false" hidden="true" localSheetId="5" name="_xlnm._FilterDatabase" vbProcedure="false">Checkliste1!$G$11:$L$11</definedName>
    <definedName function="false" hidden="true" localSheetId="3" name="_xlnm._FilterDatabase" vbProcedure="false">Fragen!$K$11:$T$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1" uniqueCount="3151">
  <si>
    <t xml:space="preserve">Version 2010-09-07</t>
  </si>
  <si>
    <t xml:space="preserve">Bitte prüfen Sie regelmäßig den aktuellen Stand der Software im Internet !</t>
  </si>
  <si>
    <t xml:space="preserve">Überprüfung des Betriebszustandes von Kläranlagen</t>
  </si>
  <si>
    <t xml:space="preserve">ÖWAV-Arbeitsbehelf 37</t>
  </si>
  <si>
    <t xml:space="preserve"> </t>
  </si>
  <si>
    <t xml:space="preserve">s</t>
  </si>
  <si>
    <t xml:space="preserve">Mechanische Stufe (gesamt)</t>
  </si>
  <si>
    <t xml:space="preserve">Biologische Stufe (gesamt)</t>
  </si>
  <si>
    <t xml:space="preserve">Schlammbehandlung (gesamt)</t>
  </si>
  <si>
    <t xml:space="preserve">Energiegewinnung - Energieverwertung</t>
  </si>
  <si>
    <t xml:space="preserve">Sonstige Anlagenteile</t>
  </si>
  <si>
    <t xml:space="preserve">allgemeine Einrichtungen</t>
  </si>
  <si>
    <t xml:space="preserve">Infrastruktur - Versorgung (Energie, Wasser, Kommunkation)</t>
  </si>
  <si>
    <t xml:space="preserve">Betrieb - Personal - Notfall-Organisation</t>
  </si>
  <si>
    <t xml:space="preserve">Zulauf - Hebewerk</t>
  </si>
  <si>
    <t xml:space="preserve">Rechenanlage</t>
  </si>
  <si>
    <t xml:space="preserve">Sandfang</t>
  </si>
  <si>
    <t xml:space="preserve">Vorklärung</t>
  </si>
  <si>
    <t xml:space="preserve">Mischwasserbehandlung</t>
  </si>
  <si>
    <t xml:space="preserve">Ausgleichsbecken</t>
  </si>
  <si>
    <t xml:space="preserve">Belebungsbecken</t>
  </si>
  <si>
    <t xml:space="preserve">Nachklärbecken</t>
  </si>
  <si>
    <t xml:space="preserve">Gebläsestation</t>
  </si>
  <si>
    <t xml:space="preserve">Fällmittelstation</t>
  </si>
  <si>
    <t xml:space="preserve">Ablauf</t>
  </si>
  <si>
    <t xml:space="preserve">Hochwasserpumpwerke</t>
  </si>
  <si>
    <t xml:space="preserve">Voreindicker</t>
  </si>
  <si>
    <t xml:space="preserve">Überschussschlammentwässerung</t>
  </si>
  <si>
    <t xml:space="preserve">Faulbehälter </t>
  </si>
  <si>
    <t xml:space="preserve">Nacheindicker - Vorlagebehälter SEW</t>
  </si>
  <si>
    <t xml:space="preserve">Schlammentwässerung</t>
  </si>
  <si>
    <t xml:space="preserve">Schlammlagerung</t>
  </si>
  <si>
    <t xml:space="preserve">Trübwasserbehandlung</t>
  </si>
  <si>
    <t xml:space="preserve">Biogasanlage</t>
  </si>
  <si>
    <t xml:space="preserve">Faulgasbehälter</t>
  </si>
  <si>
    <t xml:space="preserve">Heizungsanlage</t>
  </si>
  <si>
    <t xml:space="preserve">Gasmotorenstation - Blockheizkraftwerke</t>
  </si>
  <si>
    <t xml:space="preserve">Propangasbehälter</t>
  </si>
  <si>
    <t xml:space="preserve">Fäkalienübernahme</t>
  </si>
  <si>
    <t xml:space="preserve">Kanalräumgutübernahme</t>
  </si>
  <si>
    <t xml:space="preserve">Fettschlammübernahme</t>
  </si>
  <si>
    <t xml:space="preserve">Biofilter - Abluftanlage</t>
  </si>
  <si>
    <t xml:space="preserve">Kollektoren</t>
  </si>
  <si>
    <t xml:space="preserve">Rohrleitungen - Kanäle</t>
  </si>
  <si>
    <t xml:space="preserve">Betriebsgebäude - Sanitäreinrichtungen - Labor</t>
  </si>
  <si>
    <t xml:space="preserve">Warte - Prozessleitsystem</t>
  </si>
  <si>
    <t xml:space="preserve">Werkstätte mit Lager</t>
  </si>
  <si>
    <t xml:space="preserve">Garagen </t>
  </si>
  <si>
    <t xml:space="preserve">Lagerräume  (gesonderte Objekte)</t>
  </si>
  <si>
    <t xml:space="preserve">Kanalerhaltungsdienst</t>
  </si>
  <si>
    <t xml:space="preserve">Aussenanlagen - Betriebsgelände</t>
  </si>
  <si>
    <t xml:space="preserve">Bau  und betriebliche Einrichtungen </t>
  </si>
  <si>
    <t xml:space="preserve">Diverses</t>
  </si>
  <si>
    <t xml:space="preserve">Beurteilung gemeinsam mit Anlagenteil (Code) ..................</t>
  </si>
  <si>
    <t xml:space="preserve">Bau  und betrieb. Einrichtungen werden gemeinsam mit anderem angeführten Anllagenteil (Code Nr.) beurteilt, da in einem Objekt etc. zusammengefasst; (z.B Re und SF oder SEW und MÜSE in einem Objekt) --&gt; Fragen "Bau" 1100 ff sind in der Folge zu entfernen</t>
  </si>
  <si>
    <t xml:space="preserve">Beurteilung gilt auch für Anlagenteil (Code)....................</t>
  </si>
  <si>
    <t xml:space="preserve">Bau  u. betrieb. Einrichtungen werden gemeinsam mit anderem angeführten Anllagenteil (Code Nr.) beurteilt, da in einem Objekt etc. zusammengefasst; (z.B Re u. SF in einem Objekt) --&gt; Fragen "Bau" 1100 ff gelten auch für die weiteren Anlagenteil</t>
  </si>
  <si>
    <t xml:space="preserve">Betonbauwerke</t>
  </si>
  <si>
    <t xml:space="preserve">Bauzustand allgemein</t>
  </si>
  <si>
    <t xml:space="preserve">Gesamteindruck durch Augenschein: sind auffallende Mängel vorhanden (Bauwerk, Wartung, Sauberkeit, ...)?</t>
  </si>
  <si>
    <t xml:space="preserve">luftberührte Betonoberflächen und allfällige Beschichtungen</t>
  </si>
  <si>
    <t xml:space="preserve">Prüfung durch Augenschein auf Absandungen, dem Alterszustand des Betons nicht entsprechende raue Oberflächen (z.B. schlechterer Zustand  als dem natürlichen Alterungsprozess entsprechen würde), Zustand von Schalungsanker-Löchern (Dichtstoppel etc.); Anfahrschäden von Schwerfahrzeugen, Staplern etc.</t>
  </si>
  <si>
    <t xml:space="preserve">Mauerkronen</t>
  </si>
  <si>
    <t xml:space="preserve">Prüfung durch Augenschein auf offensichtliche Schäden. Abschätzung des Zustandes der Betonoberflächen im Vergleich zum Alter des Betons</t>
  </si>
  <si>
    <t xml:space="preserve">abwasserberührte Wände und Wasserwechselzonen (Becken, Gerinne, Pumpensümpfe etc.)</t>
  </si>
  <si>
    <t xml:space="preserve">Nach Möglichkeit ist der Wasserspiegel abzusenken. Die Wände sollten an einzelnen Prüfstellen gereinigt werden. Prüfung auf Absanden mittels Drahtbürste und Kontrolle der Einbindefestigkeit der Zuschlagkörner in die Zementmatrix mittels Maurerhammer; auch E bzw. L</t>
  </si>
  <si>
    <t xml:space="preserve">Sohlen von Becken, Gerinnen und Pumpensümpfen etc.</t>
  </si>
  <si>
    <t xml:space="preserve">Prüfung bei entleertem Bauwerk durch Augenschein auf offensichtliche Schäden wie bei abw. berührten Wänden. Ebenso ist zu überprüfen, ob auffällige Ablagerungen vorhanden sind (eventuell Hinweis auf Mängel in der Hydraulik, beim Rechen od. SF); primär E bzw. L; duchzuführen als Eigenprüfung  </t>
  </si>
  <si>
    <t xml:space="preserve">Bauwerksfugen</t>
  </si>
  <si>
    <t xml:space="preserve">Prüfung durch Augenschein auf offensichtliche Schäden</t>
  </si>
  <si>
    <t xml:space="preserve">Leitungseinbindungen</t>
  </si>
  <si>
    <t xml:space="preserve">Prüfung durch Augenschein auf Schäden am Beton, Undichtheiten, Korrosionen an Leitungen, Zustand eventuell vorhandener Dichtungselemente</t>
  </si>
  <si>
    <t xml:space="preserve">Schneckentröge</t>
  </si>
  <si>
    <t xml:space="preserve">Prüfung durch Augenschein auf Schäden am Beton bzw. der Auskleidung und Beurteilung von Korrosionen</t>
  </si>
  <si>
    <t xml:space="preserve">Hochbauten</t>
  </si>
  <si>
    <t xml:space="preserve">Fassade, Außenputz, Fenster</t>
  </si>
  <si>
    <t xml:space="preserve">Prüfung des Zustandes durch Augenschein, Schadspuren durch Schlagregen, Abwitterungen, Hagelschlagspuren, ...</t>
  </si>
  <si>
    <t xml:space="preserve">Tore und Türen</t>
  </si>
  <si>
    <t xml:space="preserve">Prüfung des Zustandes durch Augenschein</t>
  </si>
  <si>
    <t xml:space="preserve">Dach, Dachrinnen</t>
  </si>
  <si>
    <t xml:space="preserve">Innenräume</t>
  </si>
  <si>
    <t xml:space="preserve">Beurteilung der wesentlichen Innenräume (Wände, Bodenbeläge, Fenster, usw.)</t>
  </si>
  <si>
    <t xml:space="preserve">Lagerkeller</t>
  </si>
  <si>
    <t xml:space="preserve">Zustand der Bodenbeläge und Lagerwannen - Dichtheit gegeben?</t>
  </si>
  <si>
    <t xml:space="preserve">Brandschutz und Fluchtwege</t>
  </si>
  <si>
    <t xml:space="preserve">Alle Brandschutztüren betätigen; sind Fluchtwege gekennzeichnet?   Fluchtwegeplan und Plan der gefährdeten/gefährlichen Zonen - sind diese Pläne vorhanden und aktuell?</t>
  </si>
  <si>
    <t xml:space="preserve">Heizungs-  und Sanärinstallation</t>
  </si>
  <si>
    <t xml:space="preserve">Prüfung des Zustandes durch Augenschein; E bzw. L</t>
  </si>
  <si>
    <t xml:space="preserve">Lüftung und Klimatisierung</t>
  </si>
  <si>
    <t xml:space="preserve">Prüfung des Zustandes durch Augenschein; Wirkung ausreichend?; E bzw. L</t>
  </si>
  <si>
    <t xml:space="preserve">Verkehrswege - Absicherungen</t>
  </si>
  <si>
    <t xml:space="preserve">Stiegen</t>
  </si>
  <si>
    <t xml:space="preserve">Prüfung auf Zustand der Oberfläche, allfällige Korrosionen, Rutschsicherheit</t>
  </si>
  <si>
    <t xml:space="preserve">Zugangsleitern, Beckeneinstiege, Haltestangen</t>
  </si>
  <si>
    <t xml:space="preserve">sind sie in ausreichender Zahl vorhanden? Prüfung durch Augenschein und  Prüfung der Befestigungen und Festigkeit stichprobenartig durch "Rütteltest"</t>
  </si>
  <si>
    <t xml:space="preserve">Laufwege, Gitterroste</t>
  </si>
  <si>
    <t xml:space="preserve">Absturzsicherungen, Geländer </t>
  </si>
  <si>
    <t xml:space="preserve">Abdeckungen</t>
  </si>
  <si>
    <t xml:space="preserve">Prüfung auf Zustand der Oberfläche, allfällige Korrosionen, Rutschsicherheit, Deckelbruch und Beschädigungen</t>
  </si>
  <si>
    <t xml:space="preserve">Montageöffnungen</t>
  </si>
  <si>
    <t xml:space="preserve">Prüfung auf Zustand, Aufzeigen von offensichtlichen Mängeln</t>
  </si>
  <si>
    <t xml:space="preserve">Scher- und Quetschstellen</t>
  </si>
  <si>
    <t xml:space="preserve">Aufzeigen von offensichtlichen Mängeln</t>
  </si>
  <si>
    <t xml:space="preserve">verbindende Rohrleitungen</t>
  </si>
  <si>
    <t xml:space="preserve">Abwasser-Zu- und Verbindungsleitungen</t>
  </si>
  <si>
    <t xml:space="preserve">Befahrung mit Kanal-TV durchgeführt? Dichtprobe durchgeführt?;  L </t>
  </si>
  <si>
    <t xml:space="preserve">Abwasser-Ablaufleitungen</t>
  </si>
  <si>
    <t xml:space="preserve">Rücklaufschlammleitungen</t>
  </si>
  <si>
    <t xml:space="preserve">Überschussschlamm-Leitungen</t>
  </si>
  <si>
    <t xml:space="preserve">Dichtprobe durchgeführt?; L; offen verlegte Leitungen durch Augenschein auf Dichtheit und Korrosion prüfen</t>
  </si>
  <si>
    <t xml:space="preserve">Dickschlamm-Leitungen</t>
  </si>
  <si>
    <t xml:space="preserve">Fällmittel-Leitungen</t>
  </si>
  <si>
    <t xml:space="preserve">Gasleitungen</t>
  </si>
  <si>
    <t xml:space="preserve">Dichtprobe durchgeführt?; L; offen verlegte Leitungen durch Augenschein prüfen</t>
  </si>
  <si>
    <t xml:space="preserve">Wasserleitungen </t>
  </si>
  <si>
    <t xml:space="preserve">Trink- / Nutzwasser, inkl. Hydranten, Dichtprobe durchgeführt?
Rohrtrenner vorhanden?; L</t>
  </si>
  <si>
    <t xml:space="preserve">Außenanlagen</t>
  </si>
  <si>
    <t xml:space="preserve">Auslaufbauwerke</t>
  </si>
  <si>
    <t xml:space="preserve">Prüfung durch Augenschein auf offensichtliche Schäden am Bauwerk und am umgebenden Uferschutz (Auskolkungen, Unterspülungen etc.)</t>
  </si>
  <si>
    <t xml:space="preserve">Umzäunung</t>
  </si>
  <si>
    <t xml:space="preserve">Ist die Anlage gegen Zutritt Unbefugter ausreichend geschützt ?  Wie ist der bauliche Zustand der Umzäunung ? </t>
  </si>
  <si>
    <t xml:space="preserve">Recyclinghöfe, -bereiche</t>
  </si>
  <si>
    <t xml:space="preserve">Ist die Kläranlage zu den öffentlichen Annahmezeiten gegen Zutritt Unbefugter ausreichend geschützt ?</t>
  </si>
  <si>
    <t xml:space="preserve">Fällmittel-Übernahmeflächen</t>
  </si>
  <si>
    <t xml:space="preserve">Zustand der Manipulationsflächen prüfen durch Augenschein; wohin entwässert die Fläche?</t>
  </si>
  <si>
    <t xml:space="preserve">Schlammmanipulationsflächen</t>
  </si>
  <si>
    <t xml:space="preserve">Zustand der Oberfläche durch Augenschein prüfen; wohin entwässert die Fläche?</t>
  </si>
  <si>
    <t xml:space="preserve">Trafoanlagen</t>
  </si>
  <si>
    <t xml:space="preserve">Überprüfung des baulichen Zustandes durch Augenschein, falls dafür der Betreiber zuständig ist (Elektrotechnische Überprüfung gesondert gemäß ÖVE etc.- siehe Prüfnummern 6300 ff)</t>
  </si>
  <si>
    <t xml:space="preserve">Fahrflächen</t>
  </si>
  <si>
    <t xml:space="preserve">Zustand der Oberfläche durch Augenschein prüfen; wohin entwässert die Fläche? Deuten Senkungen im Fahrbahnbelag auf Undichtheiten darunter liegender Leitungen hin ?</t>
  </si>
  <si>
    <t xml:space="preserve">…………..</t>
  </si>
  <si>
    <t xml:space="preserve">Ergänzungsprüffrage nach spezifischem Bedarf </t>
  </si>
  <si>
    <t xml:space="preserve">1902ff</t>
  </si>
  <si>
    <t xml:space="preserve">maschinelle Ausrüstung</t>
  </si>
  <si>
    <t xml:space="preserve">Pumpen</t>
  </si>
  <si>
    <t xml:space="preserve">2110</t>
  </si>
  <si>
    <t xml:space="preserve">Hebewerk</t>
  </si>
  <si>
    <t xml:space="preserve">Prüfung sinngemäß nach den allg. Eigenprüffragen Maschinen</t>
  </si>
  <si>
    <t xml:space="preserve">Regelbarkeit vorhanden (FU-Regelung)</t>
  </si>
  <si>
    <t xml:space="preserve">B, E</t>
  </si>
  <si>
    <t xml:space="preserve">Förderleistung ausreichend für alle Lastfälle</t>
  </si>
  <si>
    <t xml:space="preserve">E</t>
  </si>
  <si>
    <t xml:space="preserve">Stand-by-Aggregat vorhanden</t>
  </si>
  <si>
    <t xml:space="preserve">E, B: betriebsbereit ?</t>
  </si>
  <si>
    <t xml:space="preserve">Zustand und Funktionsfähigkeit der Niveausteuerung</t>
  </si>
  <si>
    <t xml:space="preserve">E, B, (L)</t>
  </si>
  <si>
    <t xml:space="preserve">2120</t>
  </si>
  <si>
    <t xml:space="preserve">Schneckenpumpen</t>
  </si>
  <si>
    <t xml:space="preserve">Zustand der Schneckenflanken 
Zustand des Schneckentroges maschinell
Zustand des unteren Lagers inkl. Abdichtung u. Schmierung
Prüfung sinngemäß nach den allg. Eigenprüffragen Maschinen;E,B,L</t>
  </si>
  <si>
    <t xml:space="preserve">Abschottung von Einzelaggregaten funktionsfähig</t>
  </si>
  <si>
    <t xml:space="preserve">B, E: z.B. mit Dammtafeln</t>
  </si>
  <si>
    <t xml:space="preserve">Abwasser- / Schlammpumpen</t>
  </si>
  <si>
    <t xml:space="preserve">Zustand Verrohrung und Armaturen</t>
  </si>
  <si>
    <t xml:space="preserve">B</t>
  </si>
  <si>
    <t xml:space="preserve">Zustand Pumpenführung,  Aushebevorrichtung, Kupplungsfuß</t>
  </si>
  <si>
    <t xml:space="preserve">B, E, L: nur bei Tauchmotorpumpen</t>
  </si>
  <si>
    <t xml:space="preserve">2160</t>
  </si>
  <si>
    <t xml:space="preserve">Sonstige Pumpen (Dosierpumpen …)</t>
  </si>
  <si>
    <t xml:space="preserve">Trinkwasser-/Nutzwasseranlagen</t>
  </si>
  <si>
    <t xml:space="preserve">Prüfung sinngemäß nach den allg. Eigenprüffragen Maschinen, Zustand der Gesamtanlage inkl. Windkesselanlage</t>
  </si>
  <si>
    <t xml:space="preserve">mechanische Reinigungseinrichtungen</t>
  </si>
  <si>
    <t xml:space="preserve">Rechen</t>
  </si>
  <si>
    <t xml:space="preserve">B; Betriebsablauf beobachten</t>
  </si>
  <si>
    <t xml:space="preserve">Zustand Rechengitter und Bleche</t>
  </si>
  <si>
    <t xml:space="preserve">B: Gleichmäßigkeit der Abstände, Ebenheit der Bleche</t>
  </si>
  <si>
    <t xml:space="preserve">Zustand Rechenkämme</t>
  </si>
  <si>
    <t xml:space="preserve">Siebe</t>
  </si>
  <si>
    <t xml:space="preserve"> angeschlossene Einrichtungen (Presse, Container …)</t>
  </si>
  <si>
    <t xml:space="preserve">Fördereinrichtung Rechengut</t>
  </si>
  <si>
    <t xml:space="preserve">B, E: Zustand ?</t>
  </si>
  <si>
    <t xml:space="preserve">Rechengutwäscher</t>
  </si>
  <si>
    <t xml:space="preserve">B, L: mit Beurteilung Funktion - gewaschenes Rechengut</t>
  </si>
  <si>
    <t xml:space="preserve">Kapazität (Gesamtanlage Rechengutentfernung und Behandlung)</t>
  </si>
  <si>
    <t xml:space="preserve">E: ausreichend für alle Fälle? Probleme bei Spitzenabflüssen bzw. Spülstoß aus Kanal?</t>
  </si>
  <si>
    <t xml:space="preserve">Stand-by-Aggregat vorhanden </t>
  </si>
  <si>
    <t xml:space="preserve">B: Umgehungsgerinne vorhanden?</t>
  </si>
  <si>
    <t xml:space="preserve">Sauberkeit</t>
  </si>
  <si>
    <t xml:space="preserve">B: Rutschsicherheit, Spritzschutz</t>
  </si>
  <si>
    <t xml:space="preserve">Umweltvorkehrungen</t>
  </si>
  <si>
    <t xml:space="preserve">B, L: Klimatisierung, Abluftreinigung, Absackung</t>
  </si>
  <si>
    <t xml:space="preserve">Wasch- / Spülwasserversorgung, Pumpe</t>
  </si>
  <si>
    <t xml:space="preserve">E, (B): Funktion Mengeneinstellung, Pumpe, Versorgungsanschluss, Rohrnetztrenner</t>
  </si>
  <si>
    <t xml:space="preserve">Sandklassierer, Sandwäscher</t>
  </si>
  <si>
    <t xml:space="preserve">E, B: mit Beurteilung Funktion, Sandaustrag</t>
  </si>
  <si>
    <t xml:space="preserve">Räumer</t>
  </si>
  <si>
    <t xml:space="preserve">Schwimmschlammräumung</t>
  </si>
  <si>
    <t xml:space="preserve">E, B: Funktion, Zustand; Betriebsablauf beobachten</t>
  </si>
  <si>
    <t xml:space="preserve">Zustand Sicherheitseinrichtungen</t>
  </si>
  <si>
    <t xml:space="preserve">B: Notabschaltung, Rettungseinrichtungen, Beleuchtung</t>
  </si>
  <si>
    <t xml:space="preserve">Rundräumer</t>
  </si>
  <si>
    <t xml:space="preserve">B; Betriebsablauf beobachten; E; L</t>
  </si>
  <si>
    <t xml:space="preserve">Längsräumer</t>
  </si>
  <si>
    <t xml:space="preserve">Kettenräumer</t>
  </si>
  <si>
    <t xml:space="preserve">Eindickerkrählwerke</t>
  </si>
  <si>
    <t xml:space="preserve">B; E; L </t>
  </si>
  <si>
    <t xml:space="preserve">Belüftung, Mischer, Rührwerke</t>
  </si>
  <si>
    <t xml:space="preserve">Oberflächenbelüfter</t>
  </si>
  <si>
    <t xml:space="preserve">Zustand Abdeckungen, Aerosolschutz</t>
  </si>
  <si>
    <t xml:space="preserve">Tiefenbelüfter</t>
  </si>
  <si>
    <t xml:space="preserve">B,  Funktionsfähigkeit der Belüftungseinrichtungen, Blasenbild</t>
  </si>
  <si>
    <t xml:space="preserve">Belüftung messtechnische Erfassung</t>
  </si>
  <si>
    <t xml:space="preserve">B: Möglichkeit der Beobachtung des Betriebsdrucks im Belüftungssystem: Es wird empfohlen, die Feststellung der Druckverluste in den Belüfterelementen gemäß der „Anleitung zur Bestimmung des Druckverlustes von Belüfterelementen“ (FREY 2006, Forschungsprojekt KAN 2005 – Erkennen eines erhöhten Systemdruckes bei feinblasigen Druckbelüftungssystemen) vom Klärwerkspersonal im Zuge der Überprüfung der Abwasserreinigungsanlage durchführen zu lassen; L</t>
  </si>
  <si>
    <t xml:space="preserve">Sauerstoffeintrag </t>
  </si>
  <si>
    <t xml:space="preserve">E, L: ausreichend für alle Lastfälle?</t>
  </si>
  <si>
    <t xml:space="preserve">Sauerstoffregelung </t>
  </si>
  <si>
    <t xml:space="preserve">Umwälzung im Belüftungsbetrieb ausreichend</t>
  </si>
  <si>
    <t xml:space="preserve">E, L: Feststoffablagerungen, Schwimmschlammbildung</t>
  </si>
  <si>
    <t xml:space="preserve">Umwälzeinrichtungen ( horizontal )</t>
  </si>
  <si>
    <t xml:space="preserve">Rührwerke ( vertikal )</t>
  </si>
  <si>
    <t xml:space="preserve">Umwälzung Rührbetrieb (Dentrifikation) ausreichend</t>
  </si>
  <si>
    <t xml:space="preserve">E, L: Feststoffablagerungen</t>
  </si>
  <si>
    <t xml:space="preserve">Verdichter</t>
  </si>
  <si>
    <t xml:space="preserve">Verdichtungsenddruck, Motorleistung</t>
  </si>
  <si>
    <t xml:space="preserve">Regelbarkeit</t>
  </si>
  <si>
    <t xml:space="preserve">Reserveaggregat</t>
  </si>
  <si>
    <t xml:space="preserve">B: vorhanden, einsatzbereit?</t>
  </si>
  <si>
    <t xml:space="preserve">Funktion und Zustand Schalldämmung</t>
  </si>
  <si>
    <t xml:space="preserve">B, E: Schallemissionen im zulässigen Bereich?</t>
  </si>
  <si>
    <t xml:space="preserve">Funktion und Zustand Kühlung (Temperaturüberwachung)</t>
  </si>
  <si>
    <t xml:space="preserve">Schutzeinrichtungen</t>
  </si>
  <si>
    <t xml:space="preserve">B. Berührungsschutz, Schallschutz </t>
  </si>
  <si>
    <t xml:space="preserve">Verrohrung, Rohranschlüsse, Kompensatoren</t>
  </si>
  <si>
    <t xml:space="preserve">E, B: Zustand, Dichtheit</t>
  </si>
  <si>
    <t xml:space="preserve">Drehkolbenverdichter</t>
  </si>
  <si>
    <t xml:space="preserve">Schraubenverdichter</t>
  </si>
  <si>
    <t xml:space="preserve">Turboverdichter</t>
  </si>
  <si>
    <t xml:space="preserve">Sonstige Verdichter</t>
  </si>
  <si>
    <t xml:space="preserve">Rohrleitungen, Armaturen, Leitkonstruktionen</t>
  </si>
  <si>
    <t xml:space="preserve">Erdverlegte Rohrleitungen</t>
  </si>
  <si>
    <t xml:space="preserve">L: Befahrung mit Kanal-TV durchgeführt? Dichtprobe durchgeführt?</t>
  </si>
  <si>
    <t xml:space="preserve">Freiverlegte Rohrleitungen</t>
  </si>
  <si>
    <t xml:space="preserve">B: Kontrolle durch Augenschein inkl. Aufhängung, Isolierung</t>
  </si>
  <si>
    <t xml:space="preserve">Kennzeichnung</t>
  </si>
  <si>
    <t xml:space="preserve">B: vorhanden?, z.B.: gemäß GWT - Richtlinie 4</t>
  </si>
  <si>
    <t xml:space="preserve">L: Überprüfung laut Vorschrift erfolgt? </t>
  </si>
  <si>
    <t xml:space="preserve">Dosierleitungen</t>
  </si>
  <si>
    <t xml:space="preserve">B, L: Kontrolle bei Doppelmantelleitungen auf Flüssigkeitsaustritt aus Zwischenraum? Dichtprobe durchgeführt?</t>
  </si>
  <si>
    <t xml:space="preserve">Armaturen für Rohrleitungen</t>
  </si>
  <si>
    <t xml:space="preserve">E, B</t>
  </si>
  <si>
    <t xml:space="preserve">Schütze / Dammtafeln</t>
  </si>
  <si>
    <t xml:space="preserve">E, B: inkl. Dichtungen</t>
  </si>
  <si>
    <t xml:space="preserve">Schwellen / Leitbleche / Rinnen /….</t>
  </si>
  <si>
    <t xml:space="preserve">Abzugseinrichtung (Trübwasser, Reinwasser)</t>
  </si>
  <si>
    <t xml:space="preserve">Schlammbehandlung- und Entwässerung</t>
  </si>
  <si>
    <t xml:space="preserve">Faulbehälter</t>
  </si>
  <si>
    <t xml:space="preserve">B, L: Gesamtzustand Behälter einschl. Isolierung</t>
  </si>
  <si>
    <t xml:space="preserve">2713</t>
  </si>
  <si>
    <t xml:space="preserve">Mischeinrichtung</t>
  </si>
  <si>
    <t xml:space="preserve">L, E: Vergleich der Leistungsaufnahme mit früheren Daten</t>
  </si>
  <si>
    <t xml:space="preserve">Außenliegende Einrichtungen</t>
  </si>
  <si>
    <t xml:space="preserve">Wärmetauscher</t>
  </si>
  <si>
    <t xml:space="preserve">B, E,  L: Zustand, Funktion (Prüfung Temperaturdifferenz)</t>
  </si>
  <si>
    <t xml:space="preserve">Gashaube inkl.  Sicherheitseinrichtungen</t>
  </si>
  <si>
    <t xml:space="preserve">E, L, B: Zustand, Funktion</t>
  </si>
  <si>
    <t xml:space="preserve">Schlammabzug, Trübwasserabzug Schwimmschlammentnahme</t>
  </si>
  <si>
    <t xml:space="preserve">Gasqualität (Methan, CO2, H2S …)</t>
  </si>
  <si>
    <t xml:space="preserve">E, L: Beurteilung in Relation zu "Normalwerten"; Probleme mit Siloxanen (aus Ölanalyse od. durch festgestellte Schäden)?</t>
  </si>
  <si>
    <t xml:space="preserve">Funktion - Betrieb</t>
  </si>
  <si>
    <t xml:space="preserve">E, L: Aufzeichnungen, Aussagen Betriebspersonal; Problembereiche</t>
  </si>
  <si>
    <t xml:space="preserve">aerobe Schlammstabilisierung</t>
  </si>
  <si>
    <t xml:space="preserve">B, für Ausrüstung Prüfnummern 2400ff verwenden</t>
  </si>
  <si>
    <t xml:space="preserve">Schlammentwässerungsanlage</t>
  </si>
  <si>
    <t xml:space="preserve">B, E, L: Gesamtzustand</t>
  </si>
  <si>
    <t xml:space="preserve">Funktion</t>
  </si>
  <si>
    <t xml:space="preserve">L, E: Kapazität und Entwässerungsgrad ausreichend für alle Lastfälle?</t>
  </si>
  <si>
    <t xml:space="preserve">Personensicherheit</t>
  </si>
  <si>
    <t xml:space="preserve">E, B: Sauberkeit, Rutschsicherheit, Quetschsicherheit,     GWT-Richtlinie 10 erfüllt</t>
  </si>
  <si>
    <t xml:space="preserve">Lagerung FHM, Ansetz-, Nachverdünnungsstation</t>
  </si>
  <si>
    <t xml:space="preserve">B, E: Funktion, Zustand</t>
  </si>
  <si>
    <t xml:space="preserve">Siebbandpressen</t>
  </si>
  <si>
    <t xml:space="preserve">Kammerfilterpressen</t>
  </si>
  <si>
    <t xml:space="preserve">B; Betriebsablauf Öffnung stichprobenartig beobachten</t>
  </si>
  <si>
    <t xml:space="preserve">Zentrifugen</t>
  </si>
  <si>
    <t xml:space="preserve">Sonstige Entwässerungsmaschinen</t>
  </si>
  <si>
    <t xml:space="preserve">Schlammförder- / Verteilanlagen</t>
  </si>
  <si>
    <t xml:space="preserve">Pufferbehälter (Schlammbunker; Schlammlager)</t>
  </si>
  <si>
    <t xml:space="preserve">B, E: Zustand</t>
  </si>
  <si>
    <t xml:space="preserve">Verladeeinrichtung, Transportfahrzeuge</t>
  </si>
  <si>
    <t xml:space="preserve">Klärschlammentsorgung</t>
  </si>
  <si>
    <t xml:space="preserve">E: Logistik, Kapazität, ausreichend für alle Lastfälle?</t>
  </si>
  <si>
    <t xml:space="preserve">Gasgewinnung und Verwertung</t>
  </si>
  <si>
    <t xml:space="preserve">Gashaube gesamt</t>
  </si>
  <si>
    <t xml:space="preserve">B, E, L, Prüfprotokoll vorhanden?</t>
  </si>
  <si>
    <t xml:space="preserve">Gassicherheitsvorlagen</t>
  </si>
  <si>
    <t xml:space="preserve">E, L, Prüfprotokoll vorhanden; abblasen bei Überdruck?
Wasserverlust beim Abblasen?</t>
  </si>
  <si>
    <t xml:space="preserve">Kiestöpfe, Schaumfalle</t>
  </si>
  <si>
    <t xml:space="preserve">E, L: Differenzdruck, letzter Kieswechsel, Art und Zustand der Kondensatentwässerung</t>
  </si>
  <si>
    <t xml:space="preserve">Gasfackel</t>
  </si>
  <si>
    <t xml:space="preserve">E, L, Prüfprotokoll vorhanden?</t>
  </si>
  <si>
    <t xml:space="preserve">Gasentschwefler</t>
  </si>
  <si>
    <t xml:space="preserve">E, L: Funktion, Zustand</t>
  </si>
  <si>
    <t xml:space="preserve">Gasanlage sonstige Anlagenteile gesamt</t>
  </si>
  <si>
    <t xml:space="preserve">Gasbehälter gesamt</t>
  </si>
  <si>
    <t xml:space="preserve">B, L Gesamtzustand; periodische Überprüfung vorh.?</t>
  </si>
  <si>
    <t xml:space="preserve">Gasbehälter außenliegende Einrichtungen</t>
  </si>
  <si>
    <t xml:space="preserve">B, E, L</t>
  </si>
  <si>
    <t xml:space="preserve">Gasmotoren / BHKWs</t>
  </si>
  <si>
    <t xml:space="preserve">B, L Gesamtzustand, Betrieb beobachten; wird Nennleistung erreicht? Vibrationen? </t>
  </si>
  <si>
    <t xml:space="preserve">Service und Wartung</t>
  </si>
  <si>
    <t xml:space="preserve">L: Durchführung nach Herstellervorgabe?</t>
  </si>
  <si>
    <t xml:space="preserve">Notkühlung</t>
  </si>
  <si>
    <t xml:space="preserve">B, Art (Luftkühler, Frischwasser, etc.), E, L: Funktion, Zustand</t>
  </si>
  <si>
    <t xml:space="preserve">Fluchtwege, Gefahrenhinweise, Feuerlöscher</t>
  </si>
  <si>
    <t xml:space="preserve">B: ordnungsgemäß vorhanden?</t>
  </si>
  <si>
    <t xml:space="preserve">Raumkühlung, Lüftung</t>
  </si>
  <si>
    <t xml:space="preserve">B, E, Kapazitäten ausreichend?</t>
  </si>
  <si>
    <t xml:space="preserve">Heizung  - Wärmeerzeugung</t>
  </si>
  <si>
    <t xml:space="preserve">Kesselanlage, Heizbrenner</t>
  </si>
  <si>
    <t xml:space="preserve">E, L, B: Funktion, Befund</t>
  </si>
  <si>
    <t xml:space="preserve">sonstige anlagenteilspezifische Maschinen, Einrichtungen</t>
  </si>
  <si>
    <t xml:space="preserve">Fäkalübernahmestation</t>
  </si>
  <si>
    <t xml:space="preserve">E, B: Funktion, Zustand</t>
  </si>
  <si>
    <t xml:space="preserve">Fettübernahmestation</t>
  </si>
  <si>
    <t xml:space="preserve">Kanalräumgutstation</t>
  </si>
  <si>
    <t xml:space="preserve">Sonstige Behälter (inkl. Zubehör)</t>
  </si>
  <si>
    <t xml:space="preserve">Prüfpflichtige Behälter</t>
  </si>
  <si>
    <t xml:space="preserve">Auffangwannen</t>
  </si>
  <si>
    <t xml:space="preserve">B: Funktion, Zustand, Rückstände</t>
  </si>
  <si>
    <t xml:space="preserve">Behältergröße </t>
  </si>
  <si>
    <t xml:space="preserve">E: ausreichend für alle Lastfälle?
</t>
  </si>
  <si>
    <t xml:space="preserve">Lagerbehälter (für Fällmittel)</t>
  </si>
  <si>
    <t xml:space="preserve">E, B: Undichtheiten?</t>
  </si>
  <si>
    <t xml:space="preserve">Zustand Dosiermittellagerung</t>
  </si>
  <si>
    <t xml:space="preserve">B: Sauberkeit, Rutschsicherheit, Umweltbeeinflussung</t>
  </si>
  <si>
    <t xml:space="preserve">Zustand Dosiermittelaufbereitung</t>
  </si>
  <si>
    <t xml:space="preserve">B: Staubbeeinträchtigung, Umweltbeeinflussung</t>
  </si>
  <si>
    <t xml:space="preserve">Zustand Medienauffangwannen</t>
  </si>
  <si>
    <t xml:space="preserve">Biofilter / Abluftanlagen</t>
  </si>
  <si>
    <t xml:space="preserve">E, B: Zustand Bauwerke</t>
  </si>
  <si>
    <t xml:space="preserve">Ventilatoren, Luftleitungen</t>
  </si>
  <si>
    <t xml:space="preserve">E, B: Laufgeräusche, Undichtheiten</t>
  </si>
  <si>
    <t xml:space="preserve">Container</t>
  </si>
  <si>
    <t xml:space="preserve">Abdeckungen (z.B. GFK-Abd.)</t>
  </si>
  <si>
    <t xml:space="preserve">Zustand Abdeckung (inkl. Verankerung)</t>
  </si>
  <si>
    <t xml:space="preserve">B: UV- Schutz bei GFK, Korrosion, Beschädigungen …</t>
  </si>
  <si>
    <t xml:space="preserve">2992ff</t>
  </si>
  <si>
    <t xml:space="preserve">EMSR Technik</t>
  </si>
  <si>
    <t xml:space="preserve">EMSR Technik des Anlagenteils wird gemeinsam mit anderem angeführten Anlagenteil (Code Nr.) beurteilt, da in einem Objekt, einer Schaltanlage etc. zusammengefaßt --&gt; Fragen "EMSR" 3100 ff sind in der Folge zu entfernen</t>
  </si>
  <si>
    <t xml:space="preserve">EMSR Technik des Anlagenteils wird gemeinsam mit anderem angeführten Anllagenteil (Code Nr.) beurteilt, da in einem Objekt, einer Schaltanlage etc. zusammengefaßt --&gt; Fragen "EMSR" 3100 ff gelten auch für die weiteren Anlagenteil</t>
  </si>
  <si>
    <t xml:space="preserve">Schaltanlagen </t>
  </si>
  <si>
    <t xml:space="preserve">Gesamtzustand Schaltschränke, Verteiler</t>
  </si>
  <si>
    <t xml:space="preserve">Beurteilung Allgemeinzustand, Gesamteindruck (keine elektrotechn. Überprüfung); Türeinbauten, offensichtliche Feststellung grober Mängel </t>
  </si>
  <si>
    <t xml:space="preserve">Korrosionschäden Verteiler und Einbauten</t>
  </si>
  <si>
    <t xml:space="preserve">Prüfung des geöffneten Schaltschranks durch Augenschein auf Korrosion des Verteilergerüstes und der Einbauten (z.B. Korr. der Cu-Verschienung, der Kontakte) </t>
  </si>
  <si>
    <t xml:space="preserve">Thermischer Zustand </t>
  </si>
  <si>
    <t xml:space="preserve">ausreichende Be- und Entlüftung, Schäden an Bauteilen - primär Frequenzumrichter - durch Wärmeeinwirkung (E)  </t>
  </si>
  <si>
    <t xml:space="preserve">E-Installation</t>
  </si>
  <si>
    <t xml:space="preserve">Gesamtzustand E-Installation </t>
  </si>
  <si>
    <t xml:space="preserve">Allgemeinzustand, Gesamteindruck (keine elektrotechn. Überprüfung); mechanische Schäden an Geräten, Tragsystemen und Leitungen, Feststellung offensichtlicher grober Mängel </t>
  </si>
  <si>
    <t xml:space="preserve">Messtechnik </t>
  </si>
  <si>
    <t xml:space="preserve">Gesamtzustand Messgeräte</t>
  </si>
  <si>
    <t xml:space="preserve">Allgemeinzustand, Einsatzfähigkeit, Plausibilität des Gesamtsystems vom Aufnehmer bis zur Protokollierung, Gesamteindruck (keine elektrotechn. Überprüfung); Feststellung offensichtlicher grober Mängel </t>
  </si>
  <si>
    <t xml:space="preserve">Überprüfung Durchflussmessungen</t>
  </si>
  <si>
    <t xml:space="preserve">Überprüfung nach ÖWAV RB 38
Prüfberichte anführen</t>
  </si>
  <si>
    <t xml:space="preserve">Steuerung - Leitsystem</t>
  </si>
  <si>
    <t xml:space="preserve">Funktionalität SPS-Steuerungen</t>
  </si>
  <si>
    <t xml:space="preserve">Funktionalität nach Bericht des Betreibers (E)</t>
  </si>
  <si>
    <t xml:space="preserve">Funktionalität Prozessleitsystem</t>
  </si>
  <si>
    <t xml:space="preserve">Alarmierung </t>
  </si>
  <si>
    <t xml:space="preserve">Alarmierung Betriebspersonal innerhalb/ausserhalb Betriebszeit (E)</t>
  </si>
  <si>
    <t xml:space="preserve">3902ff</t>
  </si>
  <si>
    <t xml:space="preserve">Betriebsführung - Personal</t>
  </si>
  <si>
    <t xml:space="preserve">Betriebsführungsunterlagen</t>
  </si>
  <si>
    <t xml:space="preserve">Verfahrenstechnische Betriebsanleitungen </t>
  </si>
  <si>
    <t xml:space="preserve">für Betriebsanweisung in Anlehnung an DWA A 199 Teil 4
für den sachgerechten Betrieb der einzelnen Anlagenteile; vorhanden?  auf aktuellem Stand? </t>
  </si>
  <si>
    <t xml:space="preserve">Steuerungsbeschreibung</t>
  </si>
  <si>
    <t xml:space="preserve">Funktionsbeschreibungen der jeweiligen Anlagenautomatisierungen 
(Steuer- und Regelungskreise) vorhanden? aktuell? </t>
  </si>
  <si>
    <t xml:space="preserve">Betriebstagebuch</t>
  </si>
  <si>
    <t xml:space="preserve">Dokumentation von besonderen Vorkommnissen; Dokumentation der Erfassung, der Bearbeitung und der Behebung von (relevanten) Betriebsstörungen. </t>
  </si>
  <si>
    <t xml:space="preserve">Störfallplan</t>
  </si>
  <si>
    <t xml:space="preserve">Betriebliche Maßnahmen bei Notfällen und Störungen (z.B. Stromausfall, Störstoffe im Abwasser, etc.) </t>
  </si>
  <si>
    <t xml:space="preserve">Betriebsordnung:</t>
  </si>
  <si>
    <t xml:space="preserve">Dienstanweisungen ( ÖWAV Rgbl. 36 )</t>
  </si>
  <si>
    <t xml:space="preserve">Dienstanweisungen ( ÖWAV Regelblatt 36) vorhanden?</t>
  </si>
  <si>
    <t xml:space="preserve">Aufgaben-/Zuständigkeitsverteilung  (Organigramm, etc.)</t>
  </si>
  <si>
    <t xml:space="preserve">Inkl. für E-Anlagen nach ÖVE-E 5 Teil 1: Anlagenverantwortlicher, Arbeitsverantwortlicher; vorhanden, laufend aktualisiert</t>
  </si>
  <si>
    <t xml:space="preserve">Vetretungsregelung </t>
  </si>
  <si>
    <t xml:space="preserve">Stellvertreterregelung, Berücksichtigung bei Urlaubsplan, Abwesenheiten aufgrund Ausbildung etc. </t>
  </si>
  <si>
    <t xml:space="preserve">Dienstplan</t>
  </si>
  <si>
    <t xml:space="preserve">Normaldienst - Bereitschaftsdienst - Erreichbarkeitsregelung</t>
  </si>
  <si>
    <t xml:space="preserve">Beauftragtenwesen </t>
  </si>
  <si>
    <t xml:space="preserve">Sicherheitsvertrauensperson, Brandschutzwart, Ersthelfer, Gasretter, Giftschein </t>
  </si>
  <si>
    <t xml:space="preserve">Bescheidauflagen</t>
  </si>
  <si>
    <t xml:space="preserve">WR-Bescheid Einhaltung der Auflagen</t>
  </si>
  <si>
    <t xml:space="preserve">Einhaltung der Dauerauflagen - jedoch ohne Auflagen betreffend Reinigungsleistung und Abwasseremission (für diese gesonderte Überprüfung; z.B. nach ÖWAV RB 6)</t>
  </si>
  <si>
    <t xml:space="preserve">sonstige Bescheide  Einhaltung</t>
  </si>
  <si>
    <t xml:space="preserve">Einhaltung der Dauerauflagen
(zB. Baubescheid, Gasrecht, Energierecht)</t>
  </si>
  <si>
    <t xml:space="preserve">Sicherheit</t>
  </si>
  <si>
    <t xml:space="preserve">Evaluierung</t>
  </si>
  <si>
    <t xml:space="preserve">Evaluierungsunterlagen der Arbeitsplätze und Tätigkeiten.</t>
  </si>
  <si>
    <t xml:space="preserve">sinngemäß nach ÖWAV AB 24
Evaluierungsdokument vorhanden? aktuell?</t>
  </si>
  <si>
    <t xml:space="preserve">Befahrerlaubnisscheine  </t>
  </si>
  <si>
    <t xml:space="preserve">Dokumentation, Sammlung, Ablage </t>
  </si>
  <si>
    <t xml:space="preserve">Heißarbeitenscheine </t>
  </si>
  <si>
    <t xml:space="preserve">Aufzeichnung der Arbeitsunfälle und der Beinaheunfälle</t>
  </si>
  <si>
    <t xml:space="preserve">vorhanden, laufend aktualisiert?</t>
  </si>
  <si>
    <t xml:space="preserve">Impfplan </t>
  </si>
  <si>
    <t xml:space="preserve">persönliche Schutzausrüstung</t>
  </si>
  <si>
    <t xml:space="preserve">vorhanden, regelmäßig überprüft?</t>
  </si>
  <si>
    <t xml:space="preserve">Gaswarngerät (mobil)</t>
  </si>
  <si>
    <t xml:space="preserve">EX-OX-TOX-TOX  (Methan bzw. n-Nonan, Sauerstoffmangel, H2S, CO2),
regelmäßig überprüft?</t>
  </si>
  <si>
    <t xml:space="preserve">Explosionsschutzdokument</t>
  </si>
  <si>
    <t xml:space="preserve">sinngemäß nach ÖWAV AB 36
vorhanden, aktuell ?</t>
  </si>
  <si>
    <t xml:space="preserve">Unterweisungsunterlagen Eigenpersonal   </t>
  </si>
  <si>
    <t xml:space="preserve">Nachweise der regelmäßigen Unterweisung (einmal pro Jahr) z.B. betreffend Dienstanweisungen ( ÖWAV RB 36 ), Betriebsordnung</t>
  </si>
  <si>
    <t xml:space="preserve">Fremdfirmenunterweisungen </t>
  </si>
  <si>
    <t xml:space="preserve">Besucherunterweisungen</t>
  </si>
  <si>
    <t xml:space="preserve">sonstige ……………………………</t>
  </si>
  <si>
    <t xml:space="preserve">Notfallmaßnahmen</t>
  </si>
  <si>
    <t xml:space="preserve">Brandschutzpläne</t>
  </si>
  <si>
    <t xml:space="preserve">vorhanden, aktuell?</t>
  </si>
  <si>
    <t xml:space="preserve">Hochwasserschutzmassnahmen</t>
  </si>
  <si>
    <t xml:space="preserve">Funktion von Hochwasserpumpwerken, Schiebern, Absperrvorkehrungen etc.</t>
  </si>
  <si>
    <t xml:space="preserve">Störfallinformation</t>
  </si>
  <si>
    <t xml:space="preserve">nach Umweltinformationsgesetz, vorhanden, aktuell?</t>
  </si>
  <si>
    <t xml:space="preserve">Alarmpläne</t>
  </si>
  <si>
    <t xml:space="preserve">chemische Gefahren</t>
  </si>
  <si>
    <t xml:space="preserve">Lagerung von Chemikalien - Betrieb</t>
  </si>
  <si>
    <t xml:space="preserve">Fällmittel, Flockungsmittel, Kalk, Lagerung von Chemikalien entsprechend ?</t>
  </si>
  <si>
    <t xml:space="preserve">Lagerung von Chemikalien - Labor</t>
  </si>
  <si>
    <t xml:space="preserve">Lagerung von Chemikalien entsprechend ? Giftschrank vorhanden ?
Giftbuch  u. Giftschein?</t>
  </si>
  <si>
    <t xml:space="preserve">Lagerung von Chemikalien - Werkstättenbereich</t>
  </si>
  <si>
    <t xml:space="preserve">Lagerung von Chemikalien entsprechend ? (z.B. Lösungsmittel, Putzmittel); Aufffangwanne, Säure Lauge getrennt</t>
  </si>
  <si>
    <t xml:space="preserve">entspricht dem Mindeststandard?, siehe auch Arbeitsplatzevaluierung</t>
  </si>
  <si>
    <t xml:space="preserve">Hygiene, Sanitäreinrichtungen</t>
  </si>
  <si>
    <t xml:space="preserve">Aufenthaltsräume </t>
  </si>
  <si>
    <t xml:space="preserve">vorgeschriebene Prüfungen </t>
  </si>
  <si>
    <t xml:space="preserve">die gesetzlich vorgeschriebene wiederkehrende Überprüfungen von Anlagen und Arbeitsmittel sind in einem eigenen Formular 
"gesetzliche Prüfungen" 
zur Selbstbearbeitung durch den Anlagenbetreiber zusammengefasst</t>
  </si>
  <si>
    <t xml:space="preserve">Erforderliche E-technische Überprüfungen</t>
  </si>
  <si>
    <t xml:space="preserve">E-Technische Überprüfungen </t>
  </si>
  <si>
    <t xml:space="preserve">gesetzlich vorgeschriebene wiederkehrende Überprüfungen sind vom Anlagenbetreiber durchführen zu lassen
Zusammenfassung im Formblatt "gesetzliche Prüfungen" ab Pkt. 1,  
liegen die Prüfungen vor ?</t>
  </si>
  <si>
    <t xml:space="preserve">Erforderliche Prüfungen von technischen Geräten und Anlagen</t>
  </si>
  <si>
    <t xml:space="preserve">Überprüfungen technischer Geräte und Anlagen</t>
  </si>
  <si>
    <t xml:space="preserve">gesetzlich vorgeschriebene wiederkehrende Überprüfungen sind vom Anlagenbetreiber durchführen zu lassen
Zusammenfassung im Formblatt "gesetzlich Prüfungen" ab Pkt. 2, 
liegen die Prüfungen vor ?</t>
  </si>
  <si>
    <t xml:space="preserve">Standard</t>
  </si>
  <si>
    <t xml:space="preserve">Standard Klasse 1</t>
  </si>
  <si>
    <t xml:space="preserve">Standard Klasse 2</t>
  </si>
  <si>
    <t xml:space="preserve">Standard (intern)</t>
  </si>
  <si>
    <t xml:space="preserve">2110.00</t>
  </si>
  <si>
    <t xml:space="preserve">2110.01</t>
  </si>
  <si>
    <t xml:space="preserve">Aggregatsbezeichnung</t>
  </si>
  <si>
    <t xml:space="preserve">anlagenspezifischer Name, Bezeichnung, Funktion</t>
  </si>
  <si>
    <t xml:space="preserve">2110.02</t>
  </si>
  <si>
    <t xml:space="preserve">Fabrikat / Type</t>
  </si>
  <si>
    <t xml:space="preserve">2110.03</t>
  </si>
  <si>
    <t xml:space="preserve">Leistungsdaten </t>
  </si>
  <si>
    <t xml:space="preserve">z.B. Fördermenge Q (m³/h), Fördermenge H (m), Dimension, Inhalt etc.</t>
  </si>
  <si>
    <t xml:space="preserve">2110.04</t>
  </si>
  <si>
    <t xml:space="preserve">Nennleistung elektrisch</t>
  </si>
  <si>
    <t xml:space="preserve">elektrische Hauptdaten bei E-Antrieben</t>
  </si>
  <si>
    <t xml:space="preserve">2110.05</t>
  </si>
  <si>
    <t xml:space="preserve">Anlage/ Maschine derzeit genutzt</t>
  </si>
  <si>
    <t xml:space="preserve">[ F ]; E, B</t>
  </si>
  <si>
    <t xml:space="preserve">2110.06</t>
  </si>
  <si>
    <t xml:space="preserve">Jahr der Inbetriebnahme</t>
  </si>
  <si>
    <t xml:space="preserve">[ Z ]; E, L</t>
  </si>
  <si>
    <t xml:space="preserve">2110.07</t>
  </si>
  <si>
    <t xml:space="preserve">Betriebsstunden insgesamt</t>
  </si>
  <si>
    <t xml:space="preserve">[ Z ]; E, (B), L: Betriebsstundenzähler, Betriebsjahre</t>
  </si>
  <si>
    <t xml:space="preserve">2110.11</t>
  </si>
  <si>
    <t xml:space="preserve">Betriebs- und Wartungsvorschrift vorhanden</t>
  </si>
  <si>
    <t xml:space="preserve">[ FZ ]; E, B</t>
  </si>
  <si>
    <t xml:space="preserve">2110.12</t>
  </si>
  <si>
    <t xml:space="preserve">Wartung laut Vorschrift des Herstellers durchgeführt</t>
  </si>
  <si>
    <t xml:space="preserve">[ FZ ]; E, L</t>
  </si>
  <si>
    <t xml:space="preserve">2110.13</t>
  </si>
  <si>
    <t xml:space="preserve">Gesamtaufzeichnung über Wartung, Ölwechsel, Ersatzteilaustausch vorhanden</t>
  </si>
  <si>
    <t xml:space="preserve">[ FZ ]; L</t>
  </si>
  <si>
    <t xml:space="preserve">2110.14</t>
  </si>
  <si>
    <t xml:space="preserve">Mängel aus Betriebserfahrung</t>
  </si>
  <si>
    <t xml:space="preserve">2110.15</t>
  </si>
  <si>
    <t xml:space="preserve">Noch zu erwartende Nutzungsdauer</t>
  </si>
  <si>
    <t xml:space="preserve">[ FZ ]; E:  0 = über 10 Jahre,  1 = 5 - 10 Jahre,   2 = 1 - 5 Jahre,  3 = kleiner 1 Jahr</t>
  </si>
  <si>
    <t xml:space="preserve">2110.16</t>
  </si>
  <si>
    <t xml:space="preserve">Pflegezustand allgemein</t>
  </si>
  <si>
    <t xml:space="preserve">[ Z ]; E, B</t>
  </si>
  <si>
    <t xml:space="preserve">2110.21</t>
  </si>
  <si>
    <t xml:space="preserve">Korrosion im Luftbereich</t>
  </si>
  <si>
    <t xml:space="preserve">[ Z ]; E, B: Beschichtungsschäden, Rost</t>
  </si>
  <si>
    <t xml:space="preserve">2110.22</t>
  </si>
  <si>
    <t xml:space="preserve">Korrosion im Abwasserbereich</t>
  </si>
  <si>
    <t xml:space="preserve">[ Z ]; E, B, (L): Beschichtungschäden, Rost</t>
  </si>
  <si>
    <t xml:space="preserve">2110.23</t>
  </si>
  <si>
    <t xml:space="preserve">Schmierstoffaustritte (Öl, Fett ...)</t>
  </si>
  <si>
    <t xml:space="preserve">2110.24</t>
  </si>
  <si>
    <t xml:space="preserve">Medienaustritte (Wasser, Chemikalien, Schlamm ...)</t>
  </si>
  <si>
    <t xml:space="preserve">2110.25</t>
  </si>
  <si>
    <t xml:space="preserve">Störende Geräusche / Schallemissionen</t>
  </si>
  <si>
    <t xml:space="preserve">[ Z ]; E, B, (An- und Abfahrtest)</t>
  </si>
  <si>
    <t xml:space="preserve">2110.26</t>
  </si>
  <si>
    <t xml:space="preserve">Störende Schwingungen / Vibrationen</t>
  </si>
  <si>
    <t xml:space="preserve">2110.27</t>
  </si>
  <si>
    <t xml:space="preserve">Zustand Verankerungen / Aufhängungen</t>
  </si>
  <si>
    <t xml:space="preserve">[ Z ]; E, B, Manueller Test</t>
  </si>
  <si>
    <t xml:space="preserve">2110.28</t>
  </si>
  <si>
    <t xml:space="preserve">Zustand Antriebselemente (Motoren, Getriebe, Kupplungen, Riemen, Ketten, Kettenräder, Lager, Hydraulikanlagen …)</t>
  </si>
  <si>
    <t xml:space="preserve">2110.29</t>
  </si>
  <si>
    <t xml:space="preserve">Zustand Isolierung (Wärme, Kälte, Schall, Feuchtigkeit …) und Isolierverkleidung</t>
  </si>
  <si>
    <t xml:space="preserve">2110.31</t>
  </si>
  <si>
    <t xml:space="preserve">Zustand Dichtungen / Gleitleisten / Schaber</t>
  </si>
  <si>
    <t xml:space="preserve">[ Z ]; E, B: Abnützung, Justierung</t>
  </si>
  <si>
    <t xml:space="preserve">2110.32</t>
  </si>
  <si>
    <t xml:space="preserve">Schmierzustand (Spindeln, Lager, Gelenke, Armaturen …)</t>
  </si>
  <si>
    <t xml:space="preserve">[ Z ]; L, E, B: Betätigungsintervall eingehalten</t>
  </si>
  <si>
    <t xml:space="preserve">2110.41</t>
  </si>
  <si>
    <t xml:space="preserve">Erdung / Blitzschutz</t>
  </si>
  <si>
    <t xml:space="preserve">[ ZF ]; EMSR der Maschine: E, B: Anschluss, L: Funktion</t>
  </si>
  <si>
    <t xml:space="preserve">2110.42</t>
  </si>
  <si>
    <t xml:space="preserve">Zustand Schaltanlage</t>
  </si>
  <si>
    <t xml:space="preserve">[ Z ]; EMSR der Maschine: E, B: Dichtheit, Korrosion</t>
  </si>
  <si>
    <t xml:space="preserve">2110.43</t>
  </si>
  <si>
    <t xml:space="preserve">Funktion Mess-, Regelgeräte und betriebliche Abschaltungen</t>
  </si>
  <si>
    <t xml:space="preserve">[ F ]; EMSR der Maschine: E, (Test), (L)</t>
  </si>
  <si>
    <t xml:space="preserve">2110.44</t>
  </si>
  <si>
    <t xml:space="preserve">Funktion Notabschaltungen, Quetschschutz, Alarmanlagen</t>
  </si>
  <si>
    <t xml:space="preserve">[ FS ]; EMSR der Maschine: E, B, (Test), (L)</t>
  </si>
  <si>
    <t xml:space="preserve">2110.45</t>
  </si>
  <si>
    <t xml:space="preserve">Zustand Kabel /-anschlüsse/-aufhängung /-ablage</t>
  </si>
  <si>
    <t xml:space="preserve">[ Z ]; EMSR der Maschine: E, B</t>
  </si>
  <si>
    <t xml:space="preserve">2110.46</t>
  </si>
  <si>
    <t xml:space="preserve">Funktion  Beheizungen</t>
  </si>
  <si>
    <t xml:space="preserve">2110.47</t>
  </si>
  <si>
    <t xml:space="preserve">Funktion Be-/Entlüftung, Klimatisierung</t>
  </si>
  <si>
    <t xml:space="preserve">2110.51</t>
  </si>
  <si>
    <t xml:space="preserve">Erreichbarkeit Bedienelemente und Zugänglichkeit für Wartungsarbeiten</t>
  </si>
  <si>
    <t xml:space="preserve">[ S ]; Sicherheit: E, B: gefahrlos erreichbar</t>
  </si>
  <si>
    <t xml:space="preserve">2110.52</t>
  </si>
  <si>
    <t xml:space="preserve">Berührungsschutz vor bewegten und heißen Teilen</t>
  </si>
  <si>
    <t xml:space="preserve">[ S ]; Sicherheit: E, B</t>
  </si>
  <si>
    <t xml:space="preserve">2110.53</t>
  </si>
  <si>
    <t xml:space="preserve">Zustand von Bedienpodesten, Aufstiegen, Geländern, Leitern, Steigeisen, Absturzsicherungen …</t>
  </si>
  <si>
    <t xml:space="preserve">[ S ]; Sicherheit: E, B, Rutschfestigkeit, normengerecht, Verankerung …</t>
  </si>
  <si>
    <t xml:space="preserve">2110.54</t>
  </si>
  <si>
    <t xml:space="preserve">Rettungseinrichtungen (Haltestangen, -seile, Wurfsäcke, Rettungsgurte, -hebezeuge ...)</t>
  </si>
  <si>
    <t xml:space="preserve">[ S ]; Sicherheit: E, B: Verfügbarkeit, Zustand, Verankerung …</t>
  </si>
  <si>
    <t xml:space="preserve">2110.55</t>
  </si>
  <si>
    <t xml:space="preserve">Hygiene</t>
  </si>
  <si>
    <t xml:space="preserve">[ S ]; Sicherheit:  E, B</t>
  </si>
  <si>
    <t xml:space="preserve">2110.61</t>
  </si>
  <si>
    <t xml:space="preserve">Leistungsreserve Motor ausreichend</t>
  </si>
  <si>
    <t xml:space="preserve">2110.62</t>
  </si>
  <si>
    <t xml:space="preserve">Motortemperatur (Umgebung) im zulässigen Bereich</t>
  </si>
  <si>
    <t xml:space="preserve">2110.63</t>
  </si>
  <si>
    <t xml:space="preserve">Getriebetemperaturen (Lager, Öl) im zulässigen Bereich</t>
  </si>
  <si>
    <t xml:space="preserve">2110.64</t>
  </si>
  <si>
    <t xml:space="preserve">Leistungsaufnahme (Stromverbrauch) im Betrieb bekannt</t>
  </si>
  <si>
    <t xml:space="preserve">E, B: Aufzeichnungen vorhanden</t>
  </si>
  <si>
    <t xml:space="preserve">2111.10</t>
  </si>
  <si>
    <t xml:space="preserve">2112.10</t>
  </si>
  <si>
    <t xml:space="preserve">2113.10</t>
  </si>
  <si>
    <t xml:space="preserve">2114.10</t>
  </si>
  <si>
    <t xml:space="preserve">2120.00</t>
  </si>
  <si>
    <t xml:space="preserve">2120.01</t>
  </si>
  <si>
    <t xml:space="preserve">2120.02</t>
  </si>
  <si>
    <t xml:space="preserve">2120.03</t>
  </si>
  <si>
    <t xml:space="preserve">2120.04</t>
  </si>
  <si>
    <t xml:space="preserve">2120.05</t>
  </si>
  <si>
    <t xml:space="preserve">2120.06</t>
  </si>
  <si>
    <t xml:space="preserve">2120.07</t>
  </si>
  <si>
    <t xml:space="preserve">2120.11</t>
  </si>
  <si>
    <t xml:space="preserve">2120.12</t>
  </si>
  <si>
    <t xml:space="preserve">2120.13</t>
  </si>
  <si>
    <t xml:space="preserve">2120.14</t>
  </si>
  <si>
    <t xml:space="preserve">2120.15</t>
  </si>
  <si>
    <t xml:space="preserve">2120.16</t>
  </si>
  <si>
    <t xml:space="preserve">2120.21</t>
  </si>
  <si>
    <t xml:space="preserve">2120.22</t>
  </si>
  <si>
    <t xml:space="preserve">2120.23</t>
  </si>
  <si>
    <t xml:space="preserve">2120.24</t>
  </si>
  <si>
    <t xml:space="preserve">2120.25</t>
  </si>
  <si>
    <t xml:space="preserve">2120.26</t>
  </si>
  <si>
    <t xml:space="preserve">2120.27</t>
  </si>
  <si>
    <t xml:space="preserve">2120.28</t>
  </si>
  <si>
    <t xml:space="preserve">2120.29</t>
  </si>
  <si>
    <t xml:space="preserve">2120.31</t>
  </si>
  <si>
    <t xml:space="preserve">2120.32</t>
  </si>
  <si>
    <t xml:space="preserve">2120.41</t>
  </si>
  <si>
    <t xml:space="preserve">2120.42</t>
  </si>
  <si>
    <t xml:space="preserve">2120.43</t>
  </si>
  <si>
    <t xml:space="preserve">2120.44</t>
  </si>
  <si>
    <t xml:space="preserve">2120.45</t>
  </si>
  <si>
    <t xml:space="preserve">2120.46</t>
  </si>
  <si>
    <t xml:space="preserve">2120.47</t>
  </si>
  <si>
    <t xml:space="preserve">2120.51</t>
  </si>
  <si>
    <t xml:space="preserve">2120.52</t>
  </si>
  <si>
    <t xml:space="preserve">2120.53</t>
  </si>
  <si>
    <t xml:space="preserve">2120.54</t>
  </si>
  <si>
    <t xml:space="preserve">2120.55</t>
  </si>
  <si>
    <t xml:space="preserve">2120.61</t>
  </si>
  <si>
    <t xml:space="preserve">Zustand der Schneckenflanken</t>
  </si>
  <si>
    <t xml:space="preserve">2120.62</t>
  </si>
  <si>
    <t xml:space="preserve">Zustand des Schneckentroges maschinell</t>
  </si>
  <si>
    <t xml:space="preserve">L</t>
  </si>
  <si>
    <t xml:space="preserve">2120.63</t>
  </si>
  <si>
    <t xml:space="preserve">Zustand des unteren Lagers inkl. Abdichtung u. Schmierung</t>
  </si>
  <si>
    <t xml:space="preserve">E, L</t>
  </si>
  <si>
    <t xml:space="preserve">2120.64</t>
  </si>
  <si>
    <t xml:space="preserve">Spalt zwischen Schneckenflanken und Schneckentrog</t>
  </si>
  <si>
    <t xml:space="preserve">L: Vergleich mit Neuzustand</t>
  </si>
  <si>
    <t xml:space="preserve">2124.10</t>
  </si>
  <si>
    <t xml:space="preserve">2140.00</t>
  </si>
  <si>
    <t xml:space="preserve">2140.01</t>
  </si>
  <si>
    <t xml:space="preserve">2140.02</t>
  </si>
  <si>
    <t xml:space="preserve">2140.03</t>
  </si>
  <si>
    <t xml:space="preserve">2140.04</t>
  </si>
  <si>
    <t xml:space="preserve">2140.05</t>
  </si>
  <si>
    <t xml:space="preserve">2140.06</t>
  </si>
  <si>
    <t xml:space="preserve">2140.07</t>
  </si>
  <si>
    <t xml:space="preserve">2140.11</t>
  </si>
  <si>
    <t xml:space="preserve">2140.12</t>
  </si>
  <si>
    <t xml:space="preserve">2140.13</t>
  </si>
  <si>
    <t xml:space="preserve">2140.14</t>
  </si>
  <si>
    <t xml:space="preserve">2140.15</t>
  </si>
  <si>
    <t xml:space="preserve">2140.16</t>
  </si>
  <si>
    <t xml:space="preserve">2140.21</t>
  </si>
  <si>
    <t xml:space="preserve">2140.22</t>
  </si>
  <si>
    <t xml:space="preserve">2140.23</t>
  </si>
  <si>
    <t xml:space="preserve">2140.24</t>
  </si>
  <si>
    <t xml:space="preserve">2140.25</t>
  </si>
  <si>
    <t xml:space="preserve">2140.26</t>
  </si>
  <si>
    <t xml:space="preserve">2140.27</t>
  </si>
  <si>
    <t xml:space="preserve">2140.28</t>
  </si>
  <si>
    <t xml:space="preserve">2140.29</t>
  </si>
  <si>
    <t xml:space="preserve">2140.31</t>
  </si>
  <si>
    <t xml:space="preserve">2140.32</t>
  </si>
  <si>
    <t xml:space="preserve">2140.41</t>
  </si>
  <si>
    <t xml:space="preserve">2140.42</t>
  </si>
  <si>
    <t xml:space="preserve">2140.43</t>
  </si>
  <si>
    <t xml:space="preserve">2140.44</t>
  </si>
  <si>
    <t xml:space="preserve">2140.45</t>
  </si>
  <si>
    <t xml:space="preserve">2140.46</t>
  </si>
  <si>
    <t xml:space="preserve">2140.47</t>
  </si>
  <si>
    <t xml:space="preserve">2140.51</t>
  </si>
  <si>
    <t xml:space="preserve">2140.52</t>
  </si>
  <si>
    <t xml:space="preserve">2140.53</t>
  </si>
  <si>
    <t xml:space="preserve">2140.54</t>
  </si>
  <si>
    <t xml:space="preserve">2140.55</t>
  </si>
  <si>
    <t xml:space="preserve">2140.61</t>
  </si>
  <si>
    <t xml:space="preserve">Nennförderhöhe Pumpe </t>
  </si>
  <si>
    <t xml:space="preserve">L: Angabe in m Wassersäule</t>
  </si>
  <si>
    <t xml:space="preserve">2140.62</t>
  </si>
  <si>
    <t xml:space="preserve">Nennfördermenge Pumpe </t>
  </si>
  <si>
    <t xml:space="preserve">L: Angabe in Liter pro Sekunde</t>
  </si>
  <si>
    <t xml:space="preserve">2140.63</t>
  </si>
  <si>
    <t xml:space="preserve">Motorleistung Pumpe</t>
  </si>
  <si>
    <t xml:space="preserve">L: Angabe in KW</t>
  </si>
  <si>
    <t xml:space="preserve">2140.64</t>
  </si>
  <si>
    <t xml:space="preserve">Stromaufnahme im Vergleich zur Kennlinie/Neuzustand</t>
  </si>
  <si>
    <t xml:space="preserve">L - (nur bei Motorleistung über  50 KW)</t>
  </si>
  <si>
    <t xml:space="preserve">2140.65</t>
  </si>
  <si>
    <t xml:space="preserve">Zustand Pumpenaggregat gesamt</t>
  </si>
  <si>
    <t xml:space="preserve">2140.66</t>
  </si>
  <si>
    <t xml:space="preserve">Zustand Pumpenlaufrad/Stator/Rotor</t>
  </si>
  <si>
    <t xml:space="preserve">E; L</t>
  </si>
  <si>
    <t xml:space="preserve">2140.67</t>
  </si>
  <si>
    <t xml:space="preserve">Zustand Anschlusskabel inkl. Aufhängung/Zugentlastung</t>
  </si>
  <si>
    <t xml:space="preserve">E, B: nur bei Tauchmotorpumpen</t>
  </si>
  <si>
    <t xml:space="preserve">2141.10</t>
  </si>
  <si>
    <t xml:space="preserve">2142.10</t>
  </si>
  <si>
    <t xml:space="preserve">2160.00</t>
  </si>
  <si>
    <t xml:space="preserve">2160.01</t>
  </si>
  <si>
    <t xml:space="preserve">2160.02</t>
  </si>
  <si>
    <t xml:space="preserve">2160.03</t>
  </si>
  <si>
    <t xml:space="preserve">2160.04</t>
  </si>
  <si>
    <t xml:space="preserve">2160.05</t>
  </si>
  <si>
    <t xml:space="preserve">2160.06</t>
  </si>
  <si>
    <t xml:space="preserve">2160.07</t>
  </si>
  <si>
    <t xml:space="preserve">2160.11</t>
  </si>
  <si>
    <t xml:space="preserve">2160.12</t>
  </si>
  <si>
    <t xml:space="preserve">2160.13</t>
  </si>
  <si>
    <t xml:space="preserve">2160.14</t>
  </si>
  <si>
    <t xml:space="preserve">2160.15</t>
  </si>
  <si>
    <t xml:space="preserve">2160.16</t>
  </si>
  <si>
    <t xml:space="preserve">2160.21</t>
  </si>
  <si>
    <t xml:space="preserve">2160.22</t>
  </si>
  <si>
    <t xml:space="preserve">2160.23</t>
  </si>
  <si>
    <t xml:space="preserve">2160.24</t>
  </si>
  <si>
    <t xml:space="preserve">2160.25</t>
  </si>
  <si>
    <t xml:space="preserve">2160.26</t>
  </si>
  <si>
    <t xml:space="preserve">2160.27</t>
  </si>
  <si>
    <t xml:space="preserve">2160.28</t>
  </si>
  <si>
    <t xml:space="preserve">2160.29</t>
  </si>
  <si>
    <t xml:space="preserve">2160.31</t>
  </si>
  <si>
    <t xml:space="preserve">2160.32</t>
  </si>
  <si>
    <t xml:space="preserve">2160.41</t>
  </si>
  <si>
    <t xml:space="preserve">2160.42</t>
  </si>
  <si>
    <t xml:space="preserve">2160.43</t>
  </si>
  <si>
    <t xml:space="preserve">2160.44</t>
  </si>
  <si>
    <t xml:space="preserve">2160.45</t>
  </si>
  <si>
    <t xml:space="preserve">2160.46</t>
  </si>
  <si>
    <t xml:space="preserve">2160.47</t>
  </si>
  <si>
    <t xml:space="preserve">2160.51</t>
  </si>
  <si>
    <t xml:space="preserve">2160.52</t>
  </si>
  <si>
    <t xml:space="preserve">2160.53</t>
  </si>
  <si>
    <t xml:space="preserve">2160.54</t>
  </si>
  <si>
    <t xml:space="preserve">2160.55</t>
  </si>
  <si>
    <t xml:space="preserve">2160.61</t>
  </si>
  <si>
    <t xml:space="preserve">Dosiergenauigkeit</t>
  </si>
  <si>
    <t xml:space="preserve">E: ausreichend für alle Fälle</t>
  </si>
  <si>
    <t xml:space="preserve">2170.00</t>
  </si>
  <si>
    <t xml:space="preserve">2170.01</t>
  </si>
  <si>
    <t xml:space="preserve">2170.02</t>
  </si>
  <si>
    <t xml:space="preserve">2170.03</t>
  </si>
  <si>
    <t xml:space="preserve">2170.04</t>
  </si>
  <si>
    <t xml:space="preserve">2170.05</t>
  </si>
  <si>
    <t xml:space="preserve">2170.06</t>
  </si>
  <si>
    <t xml:space="preserve">2170.07</t>
  </si>
  <si>
    <t xml:space="preserve">2170.11</t>
  </si>
  <si>
    <t xml:space="preserve">2170.12</t>
  </si>
  <si>
    <t xml:space="preserve">2170.13</t>
  </si>
  <si>
    <t xml:space="preserve">2170.14</t>
  </si>
  <si>
    <t xml:space="preserve">2170.15</t>
  </si>
  <si>
    <t xml:space="preserve">2170.16</t>
  </si>
  <si>
    <t xml:space="preserve">2170.21</t>
  </si>
  <si>
    <t xml:space="preserve">2170.22</t>
  </si>
  <si>
    <t xml:space="preserve">2170.23</t>
  </si>
  <si>
    <t xml:space="preserve">2170.24</t>
  </si>
  <si>
    <t xml:space="preserve">2170.25</t>
  </si>
  <si>
    <t xml:space="preserve">2170.26</t>
  </si>
  <si>
    <t xml:space="preserve">2170.27</t>
  </si>
  <si>
    <t xml:space="preserve">2170.28</t>
  </si>
  <si>
    <t xml:space="preserve">2170.29</t>
  </si>
  <si>
    <t xml:space="preserve">2170.31</t>
  </si>
  <si>
    <t xml:space="preserve">2170.32</t>
  </si>
  <si>
    <t xml:space="preserve">2170.41</t>
  </si>
  <si>
    <t xml:space="preserve">2170.42</t>
  </si>
  <si>
    <t xml:space="preserve">2170.43</t>
  </si>
  <si>
    <t xml:space="preserve">2170.44</t>
  </si>
  <si>
    <t xml:space="preserve">2170.45</t>
  </si>
  <si>
    <t xml:space="preserve">2170.46</t>
  </si>
  <si>
    <t xml:space="preserve">2170.47</t>
  </si>
  <si>
    <t xml:space="preserve">2170.51</t>
  </si>
  <si>
    <t xml:space="preserve">2170.52</t>
  </si>
  <si>
    <t xml:space="preserve">2170.53</t>
  </si>
  <si>
    <t xml:space="preserve">2170.54</t>
  </si>
  <si>
    <t xml:space="preserve">2170.55</t>
  </si>
  <si>
    <t xml:space="preserve">2210.00</t>
  </si>
  <si>
    <t xml:space="preserve">2210.01</t>
  </si>
  <si>
    <t xml:space="preserve">2210.02</t>
  </si>
  <si>
    <t xml:space="preserve">2210.03</t>
  </si>
  <si>
    <t xml:space="preserve">2210.04</t>
  </si>
  <si>
    <t xml:space="preserve">2210.05</t>
  </si>
  <si>
    <t xml:space="preserve">2210.06</t>
  </si>
  <si>
    <t xml:space="preserve">2210.07</t>
  </si>
  <si>
    <t xml:space="preserve">2210.11</t>
  </si>
  <si>
    <t xml:space="preserve">2210.12</t>
  </si>
  <si>
    <t xml:space="preserve">2210.13</t>
  </si>
  <si>
    <t xml:space="preserve">2210.14</t>
  </si>
  <si>
    <t xml:space="preserve">2210.15</t>
  </si>
  <si>
    <t xml:space="preserve">2210.16</t>
  </si>
  <si>
    <t xml:space="preserve">2210.21</t>
  </si>
  <si>
    <t xml:space="preserve">2210.22</t>
  </si>
  <si>
    <t xml:space="preserve">2210.23</t>
  </si>
  <si>
    <t xml:space="preserve">2210.24</t>
  </si>
  <si>
    <t xml:space="preserve">2210.25</t>
  </si>
  <si>
    <t xml:space="preserve">2210.26</t>
  </si>
  <si>
    <t xml:space="preserve">2210.27</t>
  </si>
  <si>
    <t xml:space="preserve">2210.28</t>
  </si>
  <si>
    <t xml:space="preserve">2210.29</t>
  </si>
  <si>
    <t xml:space="preserve">2210.31</t>
  </si>
  <si>
    <t xml:space="preserve">2210.32</t>
  </si>
  <si>
    <t xml:space="preserve">2210.41</t>
  </si>
  <si>
    <t xml:space="preserve">2210.42</t>
  </si>
  <si>
    <t xml:space="preserve">2210.43</t>
  </si>
  <si>
    <t xml:space="preserve">2210.44</t>
  </si>
  <si>
    <t xml:space="preserve">2210.45</t>
  </si>
  <si>
    <t xml:space="preserve">2210.46</t>
  </si>
  <si>
    <t xml:space="preserve">2210.47</t>
  </si>
  <si>
    <t xml:space="preserve">2210.51</t>
  </si>
  <si>
    <t xml:space="preserve">2210.52</t>
  </si>
  <si>
    <t xml:space="preserve">2210.53</t>
  </si>
  <si>
    <t xml:space="preserve">2210.54</t>
  </si>
  <si>
    <t xml:space="preserve">2210.55</t>
  </si>
  <si>
    <t xml:space="preserve">2210.61</t>
  </si>
  <si>
    <t xml:space="preserve">Anlagenzustand</t>
  </si>
  <si>
    <t xml:space="preserve">B: Hygiene, Ordnung, Sauberkeit</t>
  </si>
  <si>
    <t xml:space="preserve">2210.62</t>
  </si>
  <si>
    <t xml:space="preserve">Entsorgung Rechengut</t>
  </si>
  <si>
    <t xml:space="preserve">L: Mengen, Nachweise</t>
  </si>
  <si>
    <t xml:space="preserve">2211.10</t>
  </si>
  <si>
    <t xml:space="preserve">2212.10</t>
  </si>
  <si>
    <t xml:space="preserve">2220.00</t>
  </si>
  <si>
    <t xml:space="preserve">2220.01</t>
  </si>
  <si>
    <t xml:space="preserve">2220.02</t>
  </si>
  <si>
    <t xml:space="preserve">2220.03</t>
  </si>
  <si>
    <t xml:space="preserve">2220.04</t>
  </si>
  <si>
    <t xml:space="preserve">2220.05</t>
  </si>
  <si>
    <t xml:space="preserve">2220.06</t>
  </si>
  <si>
    <t xml:space="preserve">2220.07</t>
  </si>
  <si>
    <t xml:space="preserve">2220.11</t>
  </si>
  <si>
    <t xml:space="preserve">2220.12</t>
  </si>
  <si>
    <t xml:space="preserve">2220.13</t>
  </si>
  <si>
    <t xml:space="preserve">2220.14</t>
  </si>
  <si>
    <t xml:space="preserve">2220.15</t>
  </si>
  <si>
    <t xml:space="preserve">2220.16</t>
  </si>
  <si>
    <t xml:space="preserve">2220.21</t>
  </si>
  <si>
    <t xml:space="preserve">2220.22</t>
  </si>
  <si>
    <t xml:space="preserve">2220.23</t>
  </si>
  <si>
    <t xml:space="preserve">2220.24</t>
  </si>
  <si>
    <t xml:space="preserve">2220.25</t>
  </si>
  <si>
    <t xml:space="preserve">2220.26</t>
  </si>
  <si>
    <t xml:space="preserve">2220.27</t>
  </si>
  <si>
    <t xml:space="preserve">2220.28</t>
  </si>
  <si>
    <t xml:space="preserve">2220.29</t>
  </si>
  <si>
    <t xml:space="preserve">2220.31</t>
  </si>
  <si>
    <t xml:space="preserve">2220.32</t>
  </si>
  <si>
    <t xml:space="preserve">2220.41</t>
  </si>
  <si>
    <t xml:space="preserve">2220.42</t>
  </si>
  <si>
    <t xml:space="preserve">2220.43</t>
  </si>
  <si>
    <t xml:space="preserve">2220.44</t>
  </si>
  <si>
    <t xml:space="preserve">2220.45</t>
  </si>
  <si>
    <t xml:space="preserve">2220.46</t>
  </si>
  <si>
    <t xml:space="preserve">2220.47</t>
  </si>
  <si>
    <t xml:space="preserve">2220.51</t>
  </si>
  <si>
    <t xml:space="preserve">2220.52</t>
  </si>
  <si>
    <t xml:space="preserve">2220.53</t>
  </si>
  <si>
    <t xml:space="preserve">2220.54</t>
  </si>
  <si>
    <t xml:space="preserve">2220.55</t>
  </si>
  <si>
    <t xml:space="preserve">2230.00</t>
  </si>
  <si>
    <t xml:space="preserve">2230.01</t>
  </si>
  <si>
    <t xml:space="preserve">2230.02</t>
  </si>
  <si>
    <t xml:space="preserve">2230.03</t>
  </si>
  <si>
    <t xml:space="preserve">2230.04</t>
  </si>
  <si>
    <t xml:space="preserve">2230.05</t>
  </si>
  <si>
    <t xml:space="preserve">2230.06</t>
  </si>
  <si>
    <t xml:space="preserve">2230.07</t>
  </si>
  <si>
    <t xml:space="preserve">2230.11</t>
  </si>
  <si>
    <t xml:space="preserve">2230.12</t>
  </si>
  <si>
    <t xml:space="preserve">2230.13</t>
  </si>
  <si>
    <t xml:space="preserve">2230.14</t>
  </si>
  <si>
    <t xml:space="preserve">2230.15</t>
  </si>
  <si>
    <t xml:space="preserve">2230.16</t>
  </si>
  <si>
    <t xml:space="preserve">2230.21</t>
  </si>
  <si>
    <t xml:space="preserve">2230.22</t>
  </si>
  <si>
    <t xml:space="preserve">2230.23</t>
  </si>
  <si>
    <t xml:space="preserve">2230.24</t>
  </si>
  <si>
    <t xml:space="preserve">2230.25</t>
  </si>
  <si>
    <t xml:space="preserve">2230.26</t>
  </si>
  <si>
    <t xml:space="preserve">2230.27</t>
  </si>
  <si>
    <t xml:space="preserve">2230.28</t>
  </si>
  <si>
    <t xml:space="preserve">2230.29</t>
  </si>
  <si>
    <t xml:space="preserve">2230.31</t>
  </si>
  <si>
    <t xml:space="preserve">2230.32</t>
  </si>
  <si>
    <t xml:space="preserve">2230.41</t>
  </si>
  <si>
    <t xml:space="preserve">2230.42</t>
  </si>
  <si>
    <t xml:space="preserve">2230.43</t>
  </si>
  <si>
    <t xml:space="preserve">2230.44</t>
  </si>
  <si>
    <t xml:space="preserve">2230.45</t>
  </si>
  <si>
    <t xml:space="preserve">2230.46</t>
  </si>
  <si>
    <t xml:space="preserve">2230.47</t>
  </si>
  <si>
    <t xml:space="preserve">2230.51</t>
  </si>
  <si>
    <t xml:space="preserve">2230.52</t>
  </si>
  <si>
    <t xml:space="preserve">2230.53</t>
  </si>
  <si>
    <t xml:space="preserve">2230.54</t>
  </si>
  <si>
    <t xml:space="preserve">2230.55</t>
  </si>
  <si>
    <t xml:space="preserve">2231.00</t>
  </si>
  <si>
    <t xml:space="preserve">2231.01</t>
  </si>
  <si>
    <t xml:space="preserve">2231.02</t>
  </si>
  <si>
    <t xml:space="preserve">2231.03</t>
  </si>
  <si>
    <t xml:space="preserve">2231.04</t>
  </si>
  <si>
    <t xml:space="preserve">2231.05</t>
  </si>
  <si>
    <t xml:space="preserve">2231.06</t>
  </si>
  <si>
    <t xml:space="preserve">2231.07</t>
  </si>
  <si>
    <t xml:space="preserve">2231.11</t>
  </si>
  <si>
    <t xml:space="preserve">2231.12</t>
  </si>
  <si>
    <t xml:space="preserve">2231.13</t>
  </si>
  <si>
    <t xml:space="preserve">2231.14</t>
  </si>
  <si>
    <t xml:space="preserve">2231.15</t>
  </si>
  <si>
    <t xml:space="preserve">2231.16</t>
  </si>
  <si>
    <t xml:space="preserve">2231.21</t>
  </si>
  <si>
    <t xml:space="preserve">2231.22</t>
  </si>
  <si>
    <t xml:space="preserve">2231.23</t>
  </si>
  <si>
    <t xml:space="preserve">2231.24</t>
  </si>
  <si>
    <t xml:space="preserve">2231.25</t>
  </si>
  <si>
    <t xml:space="preserve">2231.26</t>
  </si>
  <si>
    <t xml:space="preserve">2231.27</t>
  </si>
  <si>
    <t xml:space="preserve">2231.28</t>
  </si>
  <si>
    <t xml:space="preserve">2231.29</t>
  </si>
  <si>
    <t xml:space="preserve">2231.31</t>
  </si>
  <si>
    <t xml:space="preserve">2231.32</t>
  </si>
  <si>
    <t xml:space="preserve">2231.41</t>
  </si>
  <si>
    <t xml:space="preserve">2231.42</t>
  </si>
  <si>
    <t xml:space="preserve">2231.43</t>
  </si>
  <si>
    <t xml:space="preserve">2231.44</t>
  </si>
  <si>
    <t xml:space="preserve">2231.45</t>
  </si>
  <si>
    <t xml:space="preserve">2231.46</t>
  </si>
  <si>
    <t xml:space="preserve">2231.47</t>
  </si>
  <si>
    <t xml:space="preserve">2231.51</t>
  </si>
  <si>
    <t xml:space="preserve">2231.52</t>
  </si>
  <si>
    <t xml:space="preserve">2231.53</t>
  </si>
  <si>
    <t xml:space="preserve">2231.54</t>
  </si>
  <si>
    <t xml:space="preserve">2231.55</t>
  </si>
  <si>
    <t xml:space="preserve">2235.00</t>
  </si>
  <si>
    <t xml:space="preserve">2235.01</t>
  </si>
  <si>
    <t xml:space="preserve">2235.02</t>
  </si>
  <si>
    <t xml:space="preserve">2235.03</t>
  </si>
  <si>
    <t xml:space="preserve">2235.04</t>
  </si>
  <si>
    <t xml:space="preserve">2235.05</t>
  </si>
  <si>
    <t xml:space="preserve">2235.06</t>
  </si>
  <si>
    <t xml:space="preserve">2235.07</t>
  </si>
  <si>
    <t xml:space="preserve">2235.11</t>
  </si>
  <si>
    <t xml:space="preserve">2235.12</t>
  </si>
  <si>
    <t xml:space="preserve">2235.13</t>
  </si>
  <si>
    <t xml:space="preserve">2235.14</t>
  </si>
  <si>
    <t xml:space="preserve">2235.15</t>
  </si>
  <si>
    <t xml:space="preserve">2235.16</t>
  </si>
  <si>
    <t xml:space="preserve">2235.21</t>
  </si>
  <si>
    <t xml:space="preserve">2235.22</t>
  </si>
  <si>
    <t xml:space="preserve">2235.23</t>
  </si>
  <si>
    <t xml:space="preserve">2235.24</t>
  </si>
  <si>
    <t xml:space="preserve">2235.25</t>
  </si>
  <si>
    <t xml:space="preserve">2235.26</t>
  </si>
  <si>
    <t xml:space="preserve">2235.27</t>
  </si>
  <si>
    <t xml:space="preserve">2235.28</t>
  </si>
  <si>
    <t xml:space="preserve">2235.29</t>
  </si>
  <si>
    <t xml:space="preserve">2235.31</t>
  </si>
  <si>
    <t xml:space="preserve">2235.32</t>
  </si>
  <si>
    <t xml:space="preserve">2235.41</t>
  </si>
  <si>
    <t xml:space="preserve">2235.42</t>
  </si>
  <si>
    <t xml:space="preserve">2235.43</t>
  </si>
  <si>
    <t xml:space="preserve">2235.44</t>
  </si>
  <si>
    <t xml:space="preserve">2235.45</t>
  </si>
  <si>
    <t xml:space="preserve">2235.46</t>
  </si>
  <si>
    <t xml:space="preserve">2235.47</t>
  </si>
  <si>
    <t xml:space="preserve">2235.51</t>
  </si>
  <si>
    <t xml:space="preserve">2235.52</t>
  </si>
  <si>
    <t xml:space="preserve">2235.53</t>
  </si>
  <si>
    <t xml:space="preserve">2235.54</t>
  </si>
  <si>
    <t xml:space="preserve">2235.55</t>
  </si>
  <si>
    <t xml:space="preserve">2235.61</t>
  </si>
  <si>
    <t xml:space="preserve">Zugabeprodukte, Dosierung (z.B. Kalk)</t>
  </si>
  <si>
    <t xml:space="preserve">E: Lagerung </t>
  </si>
  <si>
    <t xml:space="preserve">2240.60</t>
  </si>
  <si>
    <t xml:space="preserve">2241.60</t>
  </si>
  <si>
    <t xml:space="preserve">2242.60</t>
  </si>
  <si>
    <t xml:space="preserve">2243.10</t>
  </si>
  <si>
    <t xml:space="preserve">2260.00</t>
  </si>
  <si>
    <t xml:space="preserve">2260.01</t>
  </si>
  <si>
    <t xml:space="preserve">2260.02</t>
  </si>
  <si>
    <t xml:space="preserve">2260.03</t>
  </si>
  <si>
    <t xml:space="preserve">2260.04</t>
  </si>
  <si>
    <t xml:space="preserve">2260.05</t>
  </si>
  <si>
    <t xml:space="preserve">2260.06</t>
  </si>
  <si>
    <t xml:space="preserve">2260.07</t>
  </si>
  <si>
    <t xml:space="preserve">2260.11</t>
  </si>
  <si>
    <t xml:space="preserve">2260.12</t>
  </si>
  <si>
    <t xml:space="preserve">2260.13</t>
  </si>
  <si>
    <t xml:space="preserve">2260.14</t>
  </si>
  <si>
    <t xml:space="preserve">2260.15</t>
  </si>
  <si>
    <t xml:space="preserve">2260.16</t>
  </si>
  <si>
    <t xml:space="preserve">2260.21</t>
  </si>
  <si>
    <t xml:space="preserve">2260.22</t>
  </si>
  <si>
    <t xml:space="preserve">2260.23</t>
  </si>
  <si>
    <t xml:space="preserve">2260.24</t>
  </si>
  <si>
    <t xml:space="preserve">2260.25</t>
  </si>
  <si>
    <t xml:space="preserve">2260.26</t>
  </si>
  <si>
    <t xml:space="preserve">2260.27</t>
  </si>
  <si>
    <t xml:space="preserve">2260.28</t>
  </si>
  <si>
    <t xml:space="preserve">2260.29</t>
  </si>
  <si>
    <t xml:space="preserve">2260.31</t>
  </si>
  <si>
    <t xml:space="preserve">2260.32</t>
  </si>
  <si>
    <t xml:space="preserve">2260.41</t>
  </si>
  <si>
    <t xml:space="preserve">2260.42</t>
  </si>
  <si>
    <t xml:space="preserve">2260.43</t>
  </si>
  <si>
    <t xml:space="preserve">2260.44</t>
  </si>
  <si>
    <t xml:space="preserve">2260.45</t>
  </si>
  <si>
    <t xml:space="preserve">2260.46</t>
  </si>
  <si>
    <t xml:space="preserve">2260.47</t>
  </si>
  <si>
    <t xml:space="preserve">2260.51</t>
  </si>
  <si>
    <t xml:space="preserve">2260.52</t>
  </si>
  <si>
    <t xml:space="preserve">2260.53</t>
  </si>
  <si>
    <t xml:space="preserve">2260.54</t>
  </si>
  <si>
    <t xml:space="preserve">2260.55</t>
  </si>
  <si>
    <t xml:space="preserve">2270.00</t>
  </si>
  <si>
    <t xml:space="preserve">2270.01</t>
  </si>
  <si>
    <t xml:space="preserve">2270.02</t>
  </si>
  <si>
    <t xml:space="preserve">2270.03</t>
  </si>
  <si>
    <t xml:space="preserve">2270.04</t>
  </si>
  <si>
    <t xml:space="preserve">2270.05</t>
  </si>
  <si>
    <t xml:space="preserve">2270.06</t>
  </si>
  <si>
    <t xml:space="preserve">2270.07</t>
  </si>
  <si>
    <t xml:space="preserve">2270.11</t>
  </si>
  <si>
    <t xml:space="preserve">2270.12</t>
  </si>
  <si>
    <t xml:space="preserve">2270.13</t>
  </si>
  <si>
    <t xml:space="preserve">2270.14</t>
  </si>
  <si>
    <t xml:space="preserve">2270.15</t>
  </si>
  <si>
    <t xml:space="preserve">2270.16</t>
  </si>
  <si>
    <t xml:space="preserve">2270.21</t>
  </si>
  <si>
    <t xml:space="preserve">2270.22</t>
  </si>
  <si>
    <t xml:space="preserve">2270.23</t>
  </si>
  <si>
    <t xml:space="preserve">2270.24</t>
  </si>
  <si>
    <t xml:space="preserve">2270.25</t>
  </si>
  <si>
    <t xml:space="preserve">2270.26</t>
  </si>
  <si>
    <t xml:space="preserve">2270.27</t>
  </si>
  <si>
    <t xml:space="preserve">2270.28</t>
  </si>
  <si>
    <t xml:space="preserve">2270.29</t>
  </si>
  <si>
    <t xml:space="preserve">2270.31</t>
  </si>
  <si>
    <t xml:space="preserve">2270.32</t>
  </si>
  <si>
    <t xml:space="preserve">2270.41</t>
  </si>
  <si>
    <t xml:space="preserve">2270.42</t>
  </si>
  <si>
    <t xml:space="preserve">2270.43</t>
  </si>
  <si>
    <t xml:space="preserve">2270.44</t>
  </si>
  <si>
    <t xml:space="preserve">2270.45</t>
  </si>
  <si>
    <t xml:space="preserve">2270.46</t>
  </si>
  <si>
    <t xml:space="preserve">2270.47</t>
  </si>
  <si>
    <t xml:space="preserve">2270.51</t>
  </si>
  <si>
    <t xml:space="preserve">2270.52</t>
  </si>
  <si>
    <t xml:space="preserve">2270.53</t>
  </si>
  <si>
    <t xml:space="preserve">2270.54</t>
  </si>
  <si>
    <t xml:space="preserve">2270.55</t>
  </si>
  <si>
    <t xml:space="preserve">2270.61</t>
  </si>
  <si>
    <t xml:space="preserve">2270.62</t>
  </si>
  <si>
    <t xml:space="preserve">2270.63</t>
  </si>
  <si>
    <t xml:space="preserve">Sandhebeeinrichtung, Pumpe</t>
  </si>
  <si>
    <t xml:space="preserve">2270.64</t>
  </si>
  <si>
    <t xml:space="preserve">Organikaustrag</t>
  </si>
  <si>
    <t xml:space="preserve">E: Funktion</t>
  </si>
  <si>
    <t xml:space="preserve">2270.65</t>
  </si>
  <si>
    <t xml:space="preserve">Austragseinrichtung, Abwurf, Abtransport</t>
  </si>
  <si>
    <t xml:space="preserve">2301.61</t>
  </si>
  <si>
    <t xml:space="preserve">Bodenschlammabzug</t>
  </si>
  <si>
    <t xml:space="preserve">L: Laufrollen, Gummileisten, Aufhängung  </t>
  </si>
  <si>
    <t xml:space="preserve">2302.10</t>
  </si>
  <si>
    <t xml:space="preserve">2303.61</t>
  </si>
  <si>
    <t xml:space="preserve">Funktion Winterbetrieb</t>
  </si>
  <si>
    <t xml:space="preserve">E, B, L: Schneeräumeinrichtung, Fahrbahnheizung</t>
  </si>
  <si>
    <t xml:space="preserve">2304.61</t>
  </si>
  <si>
    <t xml:space="preserve">Zustand Fahrbahn</t>
  </si>
  <si>
    <t xml:space="preserve">E, B: (inkl. ev. vorh. Heizung)</t>
  </si>
  <si>
    <t xml:space="preserve">2305.10</t>
  </si>
  <si>
    <t xml:space="preserve">2306.61</t>
  </si>
  <si>
    <t xml:space="preserve">Zustand Reinigungseinrichtungen</t>
  </si>
  <si>
    <t xml:space="preserve">B: Reinigungsbürsten, Schneeschieber</t>
  </si>
  <si>
    <t xml:space="preserve">2307.61</t>
  </si>
  <si>
    <t xml:space="preserve">Funktion Schleifringkörper, Kabeltrommel ...</t>
  </si>
  <si>
    <t xml:space="preserve">E, L: Signalübertragung</t>
  </si>
  <si>
    <t xml:space="preserve">2308.61</t>
  </si>
  <si>
    <t xml:space="preserve">Zustand Bereifung</t>
  </si>
  <si>
    <t xml:space="preserve">B, E: Antriebs-, Lauf- und Führungsräder</t>
  </si>
  <si>
    <t xml:space="preserve">2309.61</t>
  </si>
  <si>
    <t xml:space="preserve">Funktion Überlastschutz</t>
  </si>
  <si>
    <t xml:space="preserve">E, L: Gleichlauf bei Doppelarmbrücke</t>
  </si>
  <si>
    <t xml:space="preserve">2310.00</t>
  </si>
  <si>
    <t xml:space="preserve">2310.01</t>
  </si>
  <si>
    <t xml:space="preserve">2310.02</t>
  </si>
  <si>
    <t xml:space="preserve">2310.03</t>
  </si>
  <si>
    <t xml:space="preserve">2310.04</t>
  </si>
  <si>
    <t xml:space="preserve">2310.05</t>
  </si>
  <si>
    <t xml:space="preserve">2310.06</t>
  </si>
  <si>
    <t xml:space="preserve">2310.07</t>
  </si>
  <si>
    <t xml:space="preserve">2310.11</t>
  </si>
  <si>
    <t xml:space="preserve">2310.12</t>
  </si>
  <si>
    <t xml:space="preserve">2310.13</t>
  </si>
  <si>
    <t xml:space="preserve">2310.14</t>
  </si>
  <si>
    <t xml:space="preserve">2310.15</t>
  </si>
  <si>
    <t xml:space="preserve">2310.16</t>
  </si>
  <si>
    <t xml:space="preserve">2310.21</t>
  </si>
  <si>
    <t xml:space="preserve">2310.22</t>
  </si>
  <si>
    <t xml:space="preserve">2310.23</t>
  </si>
  <si>
    <t xml:space="preserve">2310.24</t>
  </si>
  <si>
    <t xml:space="preserve">2310.25</t>
  </si>
  <si>
    <t xml:space="preserve">2310.26</t>
  </si>
  <si>
    <t xml:space="preserve">2310.27</t>
  </si>
  <si>
    <t xml:space="preserve">2310.28</t>
  </si>
  <si>
    <t xml:space="preserve">2310.29</t>
  </si>
  <si>
    <t xml:space="preserve">2310.31</t>
  </si>
  <si>
    <t xml:space="preserve">2310.32</t>
  </si>
  <si>
    <t xml:space="preserve">2310.41</t>
  </si>
  <si>
    <t xml:space="preserve">2310.42</t>
  </si>
  <si>
    <t xml:space="preserve">2310.43</t>
  </si>
  <si>
    <t xml:space="preserve">2310.44</t>
  </si>
  <si>
    <t xml:space="preserve">2310.45</t>
  </si>
  <si>
    <t xml:space="preserve">2310.46</t>
  </si>
  <si>
    <t xml:space="preserve">2310.47</t>
  </si>
  <si>
    <t xml:space="preserve">2310.51</t>
  </si>
  <si>
    <t xml:space="preserve">2310.52</t>
  </si>
  <si>
    <t xml:space="preserve">2310.53</t>
  </si>
  <si>
    <t xml:space="preserve">2310.54</t>
  </si>
  <si>
    <t xml:space="preserve">2310.55</t>
  </si>
  <si>
    <t xml:space="preserve">2310.61</t>
  </si>
  <si>
    <t xml:space="preserve">Zustand Mittellager, Königsstuhl</t>
  </si>
  <si>
    <t xml:space="preserve">B, E: Dichtheit</t>
  </si>
  <si>
    <t xml:space="preserve">2310.62</t>
  </si>
  <si>
    <t xml:space="preserve">Funktion Anfahr-, Rammschutz</t>
  </si>
  <si>
    <t xml:space="preserve">E, (Test)</t>
  </si>
  <si>
    <t xml:space="preserve">2340.00</t>
  </si>
  <si>
    <t xml:space="preserve">2340.01</t>
  </si>
  <si>
    <t xml:space="preserve">2340.02</t>
  </si>
  <si>
    <t xml:space="preserve">2340.03</t>
  </si>
  <si>
    <t xml:space="preserve">2340.04</t>
  </si>
  <si>
    <t xml:space="preserve">2340.05</t>
  </si>
  <si>
    <t xml:space="preserve">2340.06</t>
  </si>
  <si>
    <t xml:space="preserve">2340.07</t>
  </si>
  <si>
    <t xml:space="preserve">2340.11</t>
  </si>
  <si>
    <t xml:space="preserve">2340.12</t>
  </si>
  <si>
    <t xml:space="preserve">2340.13</t>
  </si>
  <si>
    <t xml:space="preserve">2340.14</t>
  </si>
  <si>
    <t xml:space="preserve">2340.15</t>
  </si>
  <si>
    <t xml:space="preserve">2340.16</t>
  </si>
  <si>
    <t xml:space="preserve">2340.21</t>
  </si>
  <si>
    <t xml:space="preserve">2340.22</t>
  </si>
  <si>
    <t xml:space="preserve">2340.23</t>
  </si>
  <si>
    <t xml:space="preserve">2340.24</t>
  </si>
  <si>
    <t xml:space="preserve">2340.25</t>
  </si>
  <si>
    <t xml:space="preserve">2340.26</t>
  </si>
  <si>
    <t xml:space="preserve">2340.27</t>
  </si>
  <si>
    <t xml:space="preserve">2340.28</t>
  </si>
  <si>
    <t xml:space="preserve">2340.29</t>
  </si>
  <si>
    <t xml:space="preserve">2340.31</t>
  </si>
  <si>
    <t xml:space="preserve">2340.32</t>
  </si>
  <si>
    <t xml:space="preserve">2340.41</t>
  </si>
  <si>
    <t xml:space="preserve">2340.42</t>
  </si>
  <si>
    <t xml:space="preserve">2340.43</t>
  </si>
  <si>
    <t xml:space="preserve">2340.44</t>
  </si>
  <si>
    <t xml:space="preserve">2340.45</t>
  </si>
  <si>
    <t xml:space="preserve">2340.46</t>
  </si>
  <si>
    <t xml:space="preserve">2340.47</t>
  </si>
  <si>
    <t xml:space="preserve">2340.51</t>
  </si>
  <si>
    <t xml:space="preserve">2340.52</t>
  </si>
  <si>
    <t xml:space="preserve">2340.53</t>
  </si>
  <si>
    <t xml:space="preserve">2340.54</t>
  </si>
  <si>
    <t xml:space="preserve">2340.55</t>
  </si>
  <si>
    <t xml:space="preserve">2340.61</t>
  </si>
  <si>
    <t xml:space="preserve">Funktion Räumerumkehr</t>
  </si>
  <si>
    <t xml:space="preserve">E, B: Gleichlauf, Endschalter, Endanschläge, -puffer</t>
  </si>
  <si>
    <t xml:space="preserve">2340.62</t>
  </si>
  <si>
    <t xml:space="preserve">2340.63</t>
  </si>
  <si>
    <t xml:space="preserve">Funktion Stromversorgung, Signalleitung</t>
  </si>
  <si>
    <t xml:space="preserve">E, B: Kabelablage, Kabeltrommel, Schleifleitung</t>
  </si>
  <si>
    <t xml:space="preserve">2340.64</t>
  </si>
  <si>
    <t xml:space="preserve">Zustand Schienen, Endpuffer</t>
  </si>
  <si>
    <t xml:space="preserve">2340.65</t>
  </si>
  <si>
    <t xml:space="preserve">Zustand Räder</t>
  </si>
  <si>
    <t xml:space="preserve">B: Spurkränze, Radlager …</t>
  </si>
  <si>
    <t xml:space="preserve">2340.66</t>
  </si>
  <si>
    <t xml:space="preserve">Zustand Schildantriebe</t>
  </si>
  <si>
    <t xml:space="preserve">B, E: (inkl. Hydraulik, Seile, Ketten …)</t>
  </si>
  <si>
    <t xml:space="preserve">2360.00</t>
  </si>
  <si>
    <t xml:space="preserve">2360.01</t>
  </si>
  <si>
    <t xml:space="preserve">2360.02</t>
  </si>
  <si>
    <t xml:space="preserve">2360.03</t>
  </si>
  <si>
    <t xml:space="preserve">2360.04</t>
  </si>
  <si>
    <t xml:space="preserve">2360.05</t>
  </si>
  <si>
    <t xml:space="preserve">2360.06</t>
  </si>
  <si>
    <t xml:space="preserve">2360.07</t>
  </si>
  <si>
    <t xml:space="preserve">2360.11</t>
  </si>
  <si>
    <t xml:space="preserve">2360.12</t>
  </si>
  <si>
    <t xml:space="preserve">2360.13</t>
  </si>
  <si>
    <t xml:space="preserve">2360.14</t>
  </si>
  <si>
    <t xml:space="preserve">2360.15</t>
  </si>
  <si>
    <t xml:space="preserve">2360.16</t>
  </si>
  <si>
    <t xml:space="preserve">2360.21</t>
  </si>
  <si>
    <t xml:space="preserve">2360.22</t>
  </si>
  <si>
    <t xml:space="preserve">2360.23</t>
  </si>
  <si>
    <t xml:space="preserve">2360.24</t>
  </si>
  <si>
    <t xml:space="preserve">2360.25</t>
  </si>
  <si>
    <t xml:space="preserve">2360.26</t>
  </si>
  <si>
    <t xml:space="preserve">2360.27</t>
  </si>
  <si>
    <t xml:space="preserve">2360.28</t>
  </si>
  <si>
    <t xml:space="preserve">2360.29</t>
  </si>
  <si>
    <t xml:space="preserve">2360.31</t>
  </si>
  <si>
    <t xml:space="preserve">2360.32</t>
  </si>
  <si>
    <t xml:space="preserve">2360.41</t>
  </si>
  <si>
    <t xml:space="preserve">2360.42</t>
  </si>
  <si>
    <t xml:space="preserve">2360.43</t>
  </si>
  <si>
    <t xml:space="preserve">2360.44</t>
  </si>
  <si>
    <t xml:space="preserve">2360.45</t>
  </si>
  <si>
    <t xml:space="preserve">2360.46</t>
  </si>
  <si>
    <t xml:space="preserve">2360.47</t>
  </si>
  <si>
    <t xml:space="preserve">2360.51</t>
  </si>
  <si>
    <t xml:space="preserve">2360.52</t>
  </si>
  <si>
    <t xml:space="preserve">2360.53</t>
  </si>
  <si>
    <t xml:space="preserve">2360.54</t>
  </si>
  <si>
    <t xml:space="preserve">2360.55</t>
  </si>
  <si>
    <t xml:space="preserve">2360.61</t>
  </si>
  <si>
    <t xml:space="preserve">Funktion Kettenspannung</t>
  </si>
  <si>
    <t xml:space="preserve">2360.62</t>
  </si>
  <si>
    <t xml:space="preserve">Zustand Ketten</t>
  </si>
  <si>
    <t xml:space="preserve">B, E,  L</t>
  </si>
  <si>
    <t xml:space="preserve">2360.63</t>
  </si>
  <si>
    <t xml:space="preserve">Zustand Räumbalken</t>
  </si>
  <si>
    <t xml:space="preserve">B, E,  L (inkl.Abstreifleisten, Entlastungsrollen, Führungsleisten)</t>
  </si>
  <si>
    <t xml:space="preserve">2360.64</t>
  </si>
  <si>
    <t xml:space="preserve">Zustand Kettenräder inkl. Lagerung</t>
  </si>
  <si>
    <t xml:space="preserve">2360.65</t>
  </si>
  <si>
    <t xml:space="preserve">Zustand Beckeneinbauten, Gleitleisten</t>
  </si>
  <si>
    <t xml:space="preserve">2380.00</t>
  </si>
  <si>
    <t xml:space="preserve">2380.01</t>
  </si>
  <si>
    <t xml:space="preserve">2380.02</t>
  </si>
  <si>
    <t xml:space="preserve">2380.03</t>
  </si>
  <si>
    <t xml:space="preserve">2380.04</t>
  </si>
  <si>
    <t xml:space="preserve">2380.05</t>
  </si>
  <si>
    <t xml:space="preserve">2380.06</t>
  </si>
  <si>
    <t xml:space="preserve">2380.07</t>
  </si>
  <si>
    <t xml:space="preserve">2380.11</t>
  </si>
  <si>
    <t xml:space="preserve">2380.12</t>
  </si>
  <si>
    <t xml:space="preserve">2380.13</t>
  </si>
  <si>
    <t xml:space="preserve">2380.14</t>
  </si>
  <si>
    <t xml:space="preserve">2380.15</t>
  </si>
  <si>
    <t xml:space="preserve">2380.16</t>
  </si>
  <si>
    <t xml:space="preserve">2380.21</t>
  </si>
  <si>
    <t xml:space="preserve">2380.22</t>
  </si>
  <si>
    <t xml:space="preserve">2380.23</t>
  </si>
  <si>
    <t xml:space="preserve">2380.24</t>
  </si>
  <si>
    <t xml:space="preserve">2380.25</t>
  </si>
  <si>
    <t xml:space="preserve">2380.26</t>
  </si>
  <si>
    <t xml:space="preserve">2380.27</t>
  </si>
  <si>
    <t xml:space="preserve">2380.28</t>
  </si>
  <si>
    <t xml:space="preserve">2380.29</t>
  </si>
  <si>
    <t xml:space="preserve">2380.31</t>
  </si>
  <si>
    <t xml:space="preserve">2380.32</t>
  </si>
  <si>
    <t xml:space="preserve">2380.41</t>
  </si>
  <si>
    <t xml:space="preserve">2380.42</t>
  </si>
  <si>
    <t xml:space="preserve">2380.43</t>
  </si>
  <si>
    <t xml:space="preserve">2380.44</t>
  </si>
  <si>
    <t xml:space="preserve">2380.45</t>
  </si>
  <si>
    <t xml:space="preserve">2380.46</t>
  </si>
  <si>
    <t xml:space="preserve">2380.47</t>
  </si>
  <si>
    <t xml:space="preserve">2380.51</t>
  </si>
  <si>
    <t xml:space="preserve">2380.52</t>
  </si>
  <si>
    <t xml:space="preserve">2380.53</t>
  </si>
  <si>
    <t xml:space="preserve">2380.54</t>
  </si>
  <si>
    <t xml:space="preserve">2380.55</t>
  </si>
  <si>
    <t xml:space="preserve">2380.61</t>
  </si>
  <si>
    <t xml:space="preserve">Zustand Eindickerantrieb</t>
  </si>
  <si>
    <t xml:space="preserve">E, L (insbes. Verzahnung)</t>
  </si>
  <si>
    <t xml:space="preserve">2380.62</t>
  </si>
  <si>
    <t xml:space="preserve">Zustand Wellenlagerung</t>
  </si>
  <si>
    <t xml:space="preserve">E, L: Kugeldrehkranz, Unterwasserlager</t>
  </si>
  <si>
    <t xml:space="preserve">2380.63</t>
  </si>
  <si>
    <t xml:space="preserve">Zustand Krählarme</t>
  </si>
  <si>
    <t xml:space="preserve">E, B, L: inkl. Aufhängung …</t>
  </si>
  <si>
    <t xml:space="preserve">2410.00</t>
  </si>
  <si>
    <t xml:space="preserve">2410.01</t>
  </si>
  <si>
    <t xml:space="preserve">2410.02</t>
  </si>
  <si>
    <t xml:space="preserve">2410.03</t>
  </si>
  <si>
    <t xml:space="preserve">2410.04</t>
  </si>
  <si>
    <t xml:space="preserve">2410.05</t>
  </si>
  <si>
    <t xml:space="preserve">2410.06</t>
  </si>
  <si>
    <t xml:space="preserve">2410.07</t>
  </si>
  <si>
    <t xml:space="preserve">2410.11</t>
  </si>
  <si>
    <t xml:space="preserve">2410.12</t>
  </si>
  <si>
    <t xml:space="preserve">2410.13</t>
  </si>
  <si>
    <t xml:space="preserve">2410.14</t>
  </si>
  <si>
    <t xml:space="preserve">2410.15</t>
  </si>
  <si>
    <t xml:space="preserve">2410.16</t>
  </si>
  <si>
    <t xml:space="preserve">2410.21</t>
  </si>
  <si>
    <t xml:space="preserve">2410.22</t>
  </si>
  <si>
    <t xml:space="preserve">2410.23</t>
  </si>
  <si>
    <t xml:space="preserve">2410.24</t>
  </si>
  <si>
    <t xml:space="preserve">2410.25</t>
  </si>
  <si>
    <t xml:space="preserve">2410.26</t>
  </si>
  <si>
    <t xml:space="preserve">2410.27</t>
  </si>
  <si>
    <t xml:space="preserve">2410.28</t>
  </si>
  <si>
    <t xml:space="preserve">2410.29</t>
  </si>
  <si>
    <t xml:space="preserve">2410.31</t>
  </si>
  <si>
    <t xml:space="preserve">2410.32</t>
  </si>
  <si>
    <t xml:space="preserve">2410.41</t>
  </si>
  <si>
    <t xml:space="preserve">2410.42</t>
  </si>
  <si>
    <t xml:space="preserve">2410.43</t>
  </si>
  <si>
    <t xml:space="preserve">2410.44</t>
  </si>
  <si>
    <t xml:space="preserve">2410.45</t>
  </si>
  <si>
    <t xml:space="preserve">2410.46</t>
  </si>
  <si>
    <t xml:space="preserve">2410.47</t>
  </si>
  <si>
    <t xml:space="preserve">2410.51</t>
  </si>
  <si>
    <t xml:space="preserve">2410.52</t>
  </si>
  <si>
    <t xml:space="preserve">2410.53</t>
  </si>
  <si>
    <t xml:space="preserve">2410.54</t>
  </si>
  <si>
    <t xml:space="preserve">2410.55</t>
  </si>
  <si>
    <t xml:space="preserve">2410.61</t>
  </si>
  <si>
    <t xml:space="preserve">Zustand rotierender Teile</t>
  </si>
  <si>
    <t xml:space="preserve">(B), E, L: Deformation, Abrasion, Korrosion …</t>
  </si>
  <si>
    <t xml:space="preserve">2410.62</t>
  </si>
  <si>
    <t xml:space="preserve">Zustand Beckeneinbauten</t>
  </si>
  <si>
    <t xml:space="preserve">(B), E, L: Leiteinrichtungen, Verankerungen </t>
  </si>
  <si>
    <t xml:space="preserve">2410.63</t>
  </si>
  <si>
    <t xml:space="preserve">Zustand Beckenboden, Abrasionsschutz</t>
  </si>
  <si>
    <t xml:space="preserve">2410.64</t>
  </si>
  <si>
    <t xml:space="preserve">Zustand Antriebsmotor</t>
  </si>
  <si>
    <t xml:space="preserve">E: Alter, Betriebsstunden</t>
  </si>
  <si>
    <t xml:space="preserve">2410.65</t>
  </si>
  <si>
    <t xml:space="preserve">Zustand Getriebe</t>
  </si>
  <si>
    <t xml:space="preserve">2410.66</t>
  </si>
  <si>
    <t xml:space="preserve">Zustand Lager inkl. Abdichtungen</t>
  </si>
  <si>
    <t xml:space="preserve">2411.10</t>
  </si>
  <si>
    <t xml:space="preserve">2430.00</t>
  </si>
  <si>
    <t xml:space="preserve">2430.01</t>
  </si>
  <si>
    <t xml:space="preserve">2430.02</t>
  </si>
  <si>
    <t xml:space="preserve">2430.03</t>
  </si>
  <si>
    <t xml:space="preserve">2430.04</t>
  </si>
  <si>
    <t xml:space="preserve">2430.05</t>
  </si>
  <si>
    <t xml:space="preserve">2430.06</t>
  </si>
  <si>
    <t xml:space="preserve">2430.07</t>
  </si>
  <si>
    <t xml:space="preserve">2430.11</t>
  </si>
  <si>
    <t xml:space="preserve">2430.12</t>
  </si>
  <si>
    <t xml:space="preserve">2430.13</t>
  </si>
  <si>
    <t xml:space="preserve">2430.14</t>
  </si>
  <si>
    <t xml:space="preserve">2430.15</t>
  </si>
  <si>
    <t xml:space="preserve">2430.16</t>
  </si>
  <si>
    <t xml:space="preserve">2430.21</t>
  </si>
  <si>
    <t xml:space="preserve">2430.22</t>
  </si>
  <si>
    <t xml:space="preserve">2430.23</t>
  </si>
  <si>
    <t xml:space="preserve">2430.24</t>
  </si>
  <si>
    <t xml:space="preserve">2430.25</t>
  </si>
  <si>
    <t xml:space="preserve">2430.26</t>
  </si>
  <si>
    <t xml:space="preserve">2430.27</t>
  </si>
  <si>
    <t xml:space="preserve">2430.28</t>
  </si>
  <si>
    <t xml:space="preserve">2430.29</t>
  </si>
  <si>
    <t xml:space="preserve">2430.31</t>
  </si>
  <si>
    <t xml:space="preserve">2430.32</t>
  </si>
  <si>
    <t xml:space="preserve">2430.41</t>
  </si>
  <si>
    <t xml:space="preserve">2430.42</t>
  </si>
  <si>
    <t xml:space="preserve">2430.43</t>
  </si>
  <si>
    <t xml:space="preserve">2430.44</t>
  </si>
  <si>
    <t xml:space="preserve">2430.45</t>
  </si>
  <si>
    <t xml:space="preserve">2430.46</t>
  </si>
  <si>
    <t xml:space="preserve">2430.47</t>
  </si>
  <si>
    <t xml:space="preserve">2430.51</t>
  </si>
  <si>
    <t xml:space="preserve">2430.52</t>
  </si>
  <si>
    <t xml:space="preserve">2430.53</t>
  </si>
  <si>
    <t xml:space="preserve">2430.54</t>
  </si>
  <si>
    <t xml:space="preserve">2430.55</t>
  </si>
  <si>
    <t xml:space="preserve">2430.61</t>
  </si>
  <si>
    <t xml:space="preserve">Druckverlust Belüfter</t>
  </si>
  <si>
    <t xml:space="preserve">E, L: Normallast, Volllast in m WS</t>
  </si>
  <si>
    <t xml:space="preserve">2430.62</t>
  </si>
  <si>
    <t xml:space="preserve">Druckverlust Gesamtsystem</t>
  </si>
  <si>
    <t xml:space="preserve">2430.63</t>
  </si>
  <si>
    <t xml:space="preserve">Gleichmäßigkeit des Lufteintrages</t>
  </si>
  <si>
    <t xml:space="preserve">E, B: innerhalb des Gesamtsystems, der Einzelfelder …</t>
  </si>
  <si>
    <t xml:space="preserve">2430.64</t>
  </si>
  <si>
    <t xml:space="preserve">Stabilität, Verankerung der Belüfter </t>
  </si>
  <si>
    <t xml:space="preserve">(B), L</t>
  </si>
  <si>
    <t xml:space="preserve">2430.65</t>
  </si>
  <si>
    <t xml:space="preserve">Zustand Rohrleitungen, Armaturen</t>
  </si>
  <si>
    <t xml:space="preserve">E, B: s.a. Prüfnummern 2600ff, 2630ff</t>
  </si>
  <si>
    <t xml:space="preserve">2430.66</t>
  </si>
  <si>
    <t xml:space="preserve">Umweltverträglichkeit Rohrleitungen</t>
  </si>
  <si>
    <t xml:space="preserve">E, B: Lärm, Hitzeeinwirkung</t>
  </si>
  <si>
    <t xml:space="preserve">2430.67</t>
  </si>
  <si>
    <t xml:space="preserve">Zustand Belüfterelemente</t>
  </si>
  <si>
    <t xml:space="preserve">L: Alter, Druckverlust gegenüber Neuzustand, letzte Reinigung</t>
  </si>
  <si>
    <t xml:space="preserve">2431.10</t>
  </si>
  <si>
    <t xml:space="preserve">2441.10</t>
  </si>
  <si>
    <t xml:space="preserve">2442.10</t>
  </si>
  <si>
    <t xml:space="preserve">2443.10</t>
  </si>
  <si>
    <t xml:space="preserve">2460.00</t>
  </si>
  <si>
    <t xml:space="preserve">2460.01</t>
  </si>
  <si>
    <t xml:space="preserve">2460.02</t>
  </si>
  <si>
    <t xml:space="preserve">2460.03</t>
  </si>
  <si>
    <t xml:space="preserve">2460.04</t>
  </si>
  <si>
    <t xml:space="preserve">2460.05</t>
  </si>
  <si>
    <t xml:space="preserve">2460.06</t>
  </si>
  <si>
    <t xml:space="preserve">2460.07</t>
  </si>
  <si>
    <t xml:space="preserve">2460.11</t>
  </si>
  <si>
    <t xml:space="preserve">2460.12</t>
  </si>
  <si>
    <t xml:space="preserve">2460.13</t>
  </si>
  <si>
    <t xml:space="preserve">2460.14</t>
  </si>
  <si>
    <t xml:space="preserve">2460.15</t>
  </si>
  <si>
    <t xml:space="preserve">2460.16</t>
  </si>
  <si>
    <t xml:space="preserve">2460.21</t>
  </si>
  <si>
    <t xml:space="preserve">2460.22</t>
  </si>
  <si>
    <t xml:space="preserve">2460.23</t>
  </si>
  <si>
    <t xml:space="preserve">2460.24</t>
  </si>
  <si>
    <t xml:space="preserve">2460.25</t>
  </si>
  <si>
    <t xml:space="preserve">2460.26</t>
  </si>
  <si>
    <t xml:space="preserve">2460.27</t>
  </si>
  <si>
    <t xml:space="preserve">2460.28</t>
  </si>
  <si>
    <t xml:space="preserve">2460.29</t>
  </si>
  <si>
    <t xml:space="preserve">2460.31</t>
  </si>
  <si>
    <t xml:space="preserve">2460.32</t>
  </si>
  <si>
    <t xml:space="preserve">2460.41</t>
  </si>
  <si>
    <t xml:space="preserve">2460.42</t>
  </si>
  <si>
    <t xml:space="preserve">2460.43</t>
  </si>
  <si>
    <t xml:space="preserve">2460.44</t>
  </si>
  <si>
    <t xml:space="preserve">2460.45</t>
  </si>
  <si>
    <t xml:space="preserve">2460.46</t>
  </si>
  <si>
    <t xml:space="preserve">2460.47</t>
  </si>
  <si>
    <t xml:space="preserve">2460.51</t>
  </si>
  <si>
    <t xml:space="preserve">2460.52</t>
  </si>
  <si>
    <t xml:space="preserve">2460.53</t>
  </si>
  <si>
    <t xml:space="preserve">2460.54</t>
  </si>
  <si>
    <t xml:space="preserve">2460.55</t>
  </si>
  <si>
    <t xml:space="preserve">2462.41</t>
  </si>
  <si>
    <t xml:space="preserve">Funktion der el. Abschalteinrichtungen</t>
  </si>
  <si>
    <t xml:space="preserve">E, (Test): Wassereintritte, Überlast, unzul. Wasserspiegel …</t>
  </si>
  <si>
    <t xml:space="preserve">2464.26</t>
  </si>
  <si>
    <t xml:space="preserve">Beurteilung der Laufruhe</t>
  </si>
  <si>
    <t xml:space="preserve">E, Test: Ein-, Ausschalten</t>
  </si>
  <si>
    <t xml:space="preserve">2465.47</t>
  </si>
  <si>
    <t xml:space="preserve">Öldichtheit, Korrosion</t>
  </si>
  <si>
    <t xml:space="preserve">L, Kontrolle nach Ausheben</t>
  </si>
  <si>
    <t xml:space="preserve">2465.10</t>
  </si>
  <si>
    <t xml:space="preserve">Beurteilung der Leistungsaufnahme</t>
  </si>
  <si>
    <t xml:space="preserve">B: Anzeigen vor Ort, in Warte</t>
  </si>
  <si>
    <t xml:space="preserve">2466.10</t>
  </si>
  <si>
    <t xml:space="preserve">Führungsgestänge</t>
  </si>
  <si>
    <t xml:space="preserve">(B), E,  L: Funktion, Zustand, Sicherheit, Stabilität</t>
  </si>
  <si>
    <t xml:space="preserve">2467.10</t>
  </si>
  <si>
    <t xml:space="preserve">Aushebevorrichtung</t>
  </si>
  <si>
    <t xml:space="preserve">E, B: Funktion, Zustand, Sicherheit</t>
  </si>
  <si>
    <t xml:space="preserve">2468.10</t>
  </si>
  <si>
    <t xml:space="preserve">Kabel, Kabelführung, -aufhängung</t>
  </si>
  <si>
    <t xml:space="preserve">2470.00</t>
  </si>
  <si>
    <t xml:space="preserve">2470.01</t>
  </si>
  <si>
    <t xml:space="preserve">2470.02</t>
  </si>
  <si>
    <t xml:space="preserve">2470.03</t>
  </si>
  <si>
    <t xml:space="preserve">2470.04</t>
  </si>
  <si>
    <t xml:space="preserve">2470.05</t>
  </si>
  <si>
    <t xml:space="preserve">2470.06</t>
  </si>
  <si>
    <t xml:space="preserve">2470.07</t>
  </si>
  <si>
    <t xml:space="preserve">2470.11</t>
  </si>
  <si>
    <t xml:space="preserve">2470.12</t>
  </si>
  <si>
    <t xml:space="preserve">2470.13</t>
  </si>
  <si>
    <t xml:space="preserve">2470.14</t>
  </si>
  <si>
    <t xml:space="preserve">2470.15</t>
  </si>
  <si>
    <t xml:space="preserve">2470.16</t>
  </si>
  <si>
    <t xml:space="preserve">2470.21</t>
  </si>
  <si>
    <t xml:space="preserve">2470.22</t>
  </si>
  <si>
    <t xml:space="preserve">2470.23</t>
  </si>
  <si>
    <t xml:space="preserve">2470.24</t>
  </si>
  <si>
    <t xml:space="preserve">2470.25</t>
  </si>
  <si>
    <t xml:space="preserve">2470.26</t>
  </si>
  <si>
    <t xml:space="preserve">2470.27</t>
  </si>
  <si>
    <t xml:space="preserve">2470.28</t>
  </si>
  <si>
    <t xml:space="preserve">2470.29</t>
  </si>
  <si>
    <t xml:space="preserve">2470.31</t>
  </si>
  <si>
    <t xml:space="preserve">2470.32</t>
  </si>
  <si>
    <t xml:space="preserve">2470.41</t>
  </si>
  <si>
    <t xml:space="preserve">2470.42</t>
  </si>
  <si>
    <t xml:space="preserve">2470.43</t>
  </si>
  <si>
    <t xml:space="preserve">2470.44</t>
  </si>
  <si>
    <t xml:space="preserve">2470.45</t>
  </si>
  <si>
    <t xml:space="preserve">2470.46</t>
  </si>
  <si>
    <t xml:space="preserve">2470.47</t>
  </si>
  <si>
    <t xml:space="preserve">2470.51</t>
  </si>
  <si>
    <t xml:space="preserve">2470.52</t>
  </si>
  <si>
    <t xml:space="preserve">2470.53</t>
  </si>
  <si>
    <t xml:space="preserve">2470.54</t>
  </si>
  <si>
    <t xml:space="preserve">2470.55</t>
  </si>
  <si>
    <t xml:space="preserve">2470.61</t>
  </si>
  <si>
    <t xml:space="preserve">E, (Test): Überlast, unzul. Wasserspiegel …</t>
  </si>
  <si>
    <t xml:space="preserve">2470.62</t>
  </si>
  <si>
    <t xml:space="preserve">2470.63</t>
  </si>
  <si>
    <t xml:space="preserve">E, L: Deformation, Abrasion, Korrosion …</t>
  </si>
  <si>
    <t xml:space="preserve">2470.64</t>
  </si>
  <si>
    <t xml:space="preserve">E, L: Strömungsleiteinrichtungen, Verankerungen …</t>
  </si>
  <si>
    <t xml:space="preserve">2470.65</t>
  </si>
  <si>
    <t xml:space="preserve">Zustand Lager im Abwasser</t>
  </si>
  <si>
    <t xml:space="preserve">2481.10</t>
  </si>
  <si>
    <t xml:space="preserve">2501.61</t>
  </si>
  <si>
    <t xml:space="preserve">Betriebsparameter min. / max</t>
  </si>
  <si>
    <t xml:space="preserve">L: Drücke, Mengen, Temperaturen ... </t>
  </si>
  <si>
    <t xml:space="preserve">2502.10</t>
  </si>
  <si>
    <t xml:space="preserve">2503.10</t>
  </si>
  <si>
    <t xml:space="preserve">2504.10</t>
  </si>
  <si>
    <t xml:space="preserve">2505.10</t>
  </si>
  <si>
    <t xml:space="preserve">2506.10</t>
  </si>
  <si>
    <t xml:space="preserve">2507.61</t>
  </si>
  <si>
    <t xml:space="preserve">Funktion Ansaugfilter</t>
  </si>
  <si>
    <t xml:space="preserve">B: Filterwiderstand überwacht </t>
  </si>
  <si>
    <t xml:space="preserve">2508.61</t>
  </si>
  <si>
    <t xml:space="preserve">Zustand Ansaugfilter</t>
  </si>
  <si>
    <t xml:space="preserve">L: Letzter Tausch</t>
  </si>
  <si>
    <t xml:space="preserve">2509.61</t>
  </si>
  <si>
    <t xml:space="preserve">Funktion Abschalteinrichtungen, Überwachungsgeräte</t>
  </si>
  <si>
    <t xml:space="preserve">E, L (B): Druck, Temperatur, (Sicherheitsventil)</t>
  </si>
  <si>
    <t xml:space="preserve">2510.61</t>
  </si>
  <si>
    <t xml:space="preserve">Kennlinienvergleich neu - derzeit</t>
  </si>
  <si>
    <t xml:space="preserve">L: bei Betriebslast - nur für Leistungen über 70 KW</t>
  </si>
  <si>
    <t xml:space="preserve">2511.10</t>
  </si>
  <si>
    <t xml:space="preserve">2512.61</t>
  </si>
  <si>
    <t xml:space="preserve">Ölwechsel, Ölfiltertausch</t>
  </si>
  <si>
    <t xml:space="preserve">L: Letzter Wechsel, letzte Öluntersuchung</t>
  </si>
  <si>
    <t xml:space="preserve">2513.10</t>
  </si>
  <si>
    <t xml:space="preserve">2514.61</t>
  </si>
  <si>
    <t xml:space="preserve">Frequenzumrichter</t>
  </si>
  <si>
    <t xml:space="preserve">E; B: Funktion, Zustand</t>
  </si>
  <si>
    <t xml:space="preserve">2515.61</t>
  </si>
  <si>
    <t xml:space="preserve">Steuerschrank, Instrumententafel</t>
  </si>
  <si>
    <t xml:space="preserve">2516.61</t>
  </si>
  <si>
    <t xml:space="preserve">Herstellerbeurteilung nach dem Zerlegen</t>
  </si>
  <si>
    <t xml:space="preserve">L: Vermessung, Überprüfung der Toleranzen bei Dichtleisten, Lager ..</t>
  </si>
  <si>
    <t xml:space="preserve">2517.61</t>
  </si>
  <si>
    <t xml:space="preserve">Funktion Anfahrentlastung</t>
  </si>
  <si>
    <t xml:space="preserve">E, B: Personensicherheit gegeben </t>
  </si>
  <si>
    <t xml:space="preserve">2518.61</t>
  </si>
  <si>
    <t xml:space="preserve">Zustand elastische Lagerung</t>
  </si>
  <si>
    <t xml:space="preserve">E, B: Schwingungsüberwachung</t>
  </si>
  <si>
    <t xml:space="preserve">2520.00</t>
  </si>
  <si>
    <t xml:space="preserve">2520.01</t>
  </si>
  <si>
    <t xml:space="preserve">2520.02</t>
  </si>
  <si>
    <t xml:space="preserve">2520.03</t>
  </si>
  <si>
    <t xml:space="preserve">2520.04</t>
  </si>
  <si>
    <t xml:space="preserve">2520.05</t>
  </si>
  <si>
    <t xml:space="preserve">2520.06</t>
  </si>
  <si>
    <t xml:space="preserve">2520.07</t>
  </si>
  <si>
    <t xml:space="preserve">2520.11</t>
  </si>
  <si>
    <t xml:space="preserve">2520.12</t>
  </si>
  <si>
    <t xml:space="preserve">2520.13</t>
  </si>
  <si>
    <t xml:space="preserve">2520.14</t>
  </si>
  <si>
    <t xml:space="preserve">2520.15</t>
  </si>
  <si>
    <t xml:space="preserve">2520.16</t>
  </si>
  <si>
    <t xml:space="preserve">2520.21</t>
  </si>
  <si>
    <t xml:space="preserve">2520.22</t>
  </si>
  <si>
    <t xml:space="preserve">2520.23</t>
  </si>
  <si>
    <t xml:space="preserve">2520.24</t>
  </si>
  <si>
    <t xml:space="preserve">2520.25</t>
  </si>
  <si>
    <t xml:space="preserve">2520.26</t>
  </si>
  <si>
    <t xml:space="preserve">2520.27</t>
  </si>
  <si>
    <t xml:space="preserve">2520.28</t>
  </si>
  <si>
    <t xml:space="preserve">2520.29</t>
  </si>
  <si>
    <t xml:space="preserve">2520.31</t>
  </si>
  <si>
    <t xml:space="preserve">2520.32</t>
  </si>
  <si>
    <t xml:space="preserve">2520.41</t>
  </si>
  <si>
    <t xml:space="preserve">2520.42</t>
  </si>
  <si>
    <t xml:space="preserve">2520.43</t>
  </si>
  <si>
    <t xml:space="preserve">2520.44</t>
  </si>
  <si>
    <t xml:space="preserve">2520.45</t>
  </si>
  <si>
    <t xml:space="preserve">2520.46</t>
  </si>
  <si>
    <t xml:space="preserve">2520.47</t>
  </si>
  <si>
    <t xml:space="preserve">2520.51</t>
  </si>
  <si>
    <t xml:space="preserve">2520.52</t>
  </si>
  <si>
    <t xml:space="preserve">2520.53</t>
  </si>
  <si>
    <t xml:space="preserve">2520.54</t>
  </si>
  <si>
    <t xml:space="preserve">2520.55</t>
  </si>
  <si>
    <t xml:space="preserve">2540.00</t>
  </si>
  <si>
    <t xml:space="preserve">2540.01</t>
  </si>
  <si>
    <t xml:space="preserve">2540.02</t>
  </si>
  <si>
    <t xml:space="preserve">2540.03</t>
  </si>
  <si>
    <t xml:space="preserve">2540.04</t>
  </si>
  <si>
    <t xml:space="preserve">2540.05</t>
  </si>
  <si>
    <t xml:space="preserve">2540.06</t>
  </si>
  <si>
    <t xml:space="preserve">2540.07</t>
  </si>
  <si>
    <t xml:space="preserve">2540.11</t>
  </si>
  <si>
    <t xml:space="preserve">2540.12</t>
  </si>
  <si>
    <t xml:space="preserve">2540.13</t>
  </si>
  <si>
    <t xml:space="preserve">2540.14</t>
  </si>
  <si>
    <t xml:space="preserve">2540.15</t>
  </si>
  <si>
    <t xml:space="preserve">2540.16</t>
  </si>
  <si>
    <t xml:space="preserve">2540.21</t>
  </si>
  <si>
    <t xml:space="preserve">2540.22</t>
  </si>
  <si>
    <t xml:space="preserve">2540.23</t>
  </si>
  <si>
    <t xml:space="preserve">2540.24</t>
  </si>
  <si>
    <t xml:space="preserve">2540.25</t>
  </si>
  <si>
    <t xml:space="preserve">2540.26</t>
  </si>
  <si>
    <t xml:space="preserve">2540.27</t>
  </si>
  <si>
    <t xml:space="preserve">2540.28</t>
  </si>
  <si>
    <t xml:space="preserve">2540.29</t>
  </si>
  <si>
    <t xml:space="preserve">2540.31</t>
  </si>
  <si>
    <t xml:space="preserve">2540.32</t>
  </si>
  <si>
    <t xml:space="preserve">2540.41</t>
  </si>
  <si>
    <t xml:space="preserve">2540.42</t>
  </si>
  <si>
    <t xml:space="preserve">2540.43</t>
  </si>
  <si>
    <t xml:space="preserve">2540.44</t>
  </si>
  <si>
    <t xml:space="preserve">2540.45</t>
  </si>
  <si>
    <t xml:space="preserve">2540.46</t>
  </si>
  <si>
    <t xml:space="preserve">2540.47</t>
  </si>
  <si>
    <t xml:space="preserve">2540.51</t>
  </si>
  <si>
    <t xml:space="preserve">2540.52</t>
  </si>
  <si>
    <t xml:space="preserve">2540.53</t>
  </si>
  <si>
    <t xml:space="preserve">2540.54</t>
  </si>
  <si>
    <t xml:space="preserve">2540.55</t>
  </si>
  <si>
    <t xml:space="preserve">2560.00</t>
  </si>
  <si>
    <t xml:space="preserve">2560.01</t>
  </si>
  <si>
    <t xml:space="preserve">2560.02</t>
  </si>
  <si>
    <t xml:space="preserve">2560.03</t>
  </si>
  <si>
    <t xml:space="preserve">2560.04</t>
  </si>
  <si>
    <t xml:space="preserve">2560.05</t>
  </si>
  <si>
    <t xml:space="preserve">2560.06</t>
  </si>
  <si>
    <t xml:space="preserve">2560.07</t>
  </si>
  <si>
    <t xml:space="preserve">2560.11</t>
  </si>
  <si>
    <t xml:space="preserve">2560.12</t>
  </si>
  <si>
    <t xml:space="preserve">2560.13</t>
  </si>
  <si>
    <t xml:space="preserve">2560.14</t>
  </si>
  <si>
    <t xml:space="preserve">2560.15</t>
  </si>
  <si>
    <t xml:space="preserve">2560.16</t>
  </si>
  <si>
    <t xml:space="preserve">2560.21</t>
  </si>
  <si>
    <t xml:space="preserve">2560.22</t>
  </si>
  <si>
    <t xml:space="preserve">2560.23</t>
  </si>
  <si>
    <t xml:space="preserve">2560.24</t>
  </si>
  <si>
    <t xml:space="preserve">2560.25</t>
  </si>
  <si>
    <t xml:space="preserve">2560.26</t>
  </si>
  <si>
    <t xml:space="preserve">2560.27</t>
  </si>
  <si>
    <t xml:space="preserve">2560.28</t>
  </si>
  <si>
    <t xml:space="preserve">2560.29</t>
  </si>
  <si>
    <t xml:space="preserve">2560.31</t>
  </si>
  <si>
    <t xml:space="preserve">2560.32</t>
  </si>
  <si>
    <t xml:space="preserve">2560.41</t>
  </si>
  <si>
    <t xml:space="preserve">2560.42</t>
  </si>
  <si>
    <t xml:space="preserve">2560.43</t>
  </si>
  <si>
    <t xml:space="preserve">2560.44</t>
  </si>
  <si>
    <t xml:space="preserve">2560.45</t>
  </si>
  <si>
    <t xml:space="preserve">2560.46</t>
  </si>
  <si>
    <t xml:space="preserve">2560.47</t>
  </si>
  <si>
    <t xml:space="preserve">2560.51</t>
  </si>
  <si>
    <t xml:space="preserve">2560.52</t>
  </si>
  <si>
    <t xml:space="preserve">2560.53</t>
  </si>
  <si>
    <t xml:space="preserve">2560.54</t>
  </si>
  <si>
    <t xml:space="preserve">2560.55</t>
  </si>
  <si>
    <t xml:space="preserve">2580.00</t>
  </si>
  <si>
    <t xml:space="preserve">2580.01</t>
  </si>
  <si>
    <t xml:space="preserve">2580.02</t>
  </si>
  <si>
    <t xml:space="preserve">2580.03</t>
  </si>
  <si>
    <t xml:space="preserve">2580.04</t>
  </si>
  <si>
    <t xml:space="preserve">2580.05</t>
  </si>
  <si>
    <t xml:space="preserve">2580.06</t>
  </si>
  <si>
    <t xml:space="preserve">2580.07</t>
  </si>
  <si>
    <t xml:space="preserve">2580.11</t>
  </si>
  <si>
    <t xml:space="preserve">2580.12</t>
  </si>
  <si>
    <t xml:space="preserve">2580.13</t>
  </si>
  <si>
    <t xml:space="preserve">2580.14</t>
  </si>
  <si>
    <t xml:space="preserve">2580.15</t>
  </si>
  <si>
    <t xml:space="preserve">2580.16</t>
  </si>
  <si>
    <t xml:space="preserve">2580.21</t>
  </si>
  <si>
    <t xml:space="preserve">2580.22</t>
  </si>
  <si>
    <t xml:space="preserve">2580.23</t>
  </si>
  <si>
    <t xml:space="preserve">2580.24</t>
  </si>
  <si>
    <t xml:space="preserve">2580.25</t>
  </si>
  <si>
    <t xml:space="preserve">2580.26</t>
  </si>
  <si>
    <t xml:space="preserve">2580.27</t>
  </si>
  <si>
    <t xml:space="preserve">2580.28</t>
  </si>
  <si>
    <t xml:space="preserve">2580.29</t>
  </si>
  <si>
    <t xml:space="preserve">2580.31</t>
  </si>
  <si>
    <t xml:space="preserve">2580.32</t>
  </si>
  <si>
    <t xml:space="preserve">2580.41</t>
  </si>
  <si>
    <t xml:space="preserve">2580.42</t>
  </si>
  <si>
    <t xml:space="preserve">2580.43</t>
  </si>
  <si>
    <t xml:space="preserve">2580.44</t>
  </si>
  <si>
    <t xml:space="preserve">2580.45</t>
  </si>
  <si>
    <t xml:space="preserve">2580.46</t>
  </si>
  <si>
    <t xml:space="preserve">2580.47</t>
  </si>
  <si>
    <t xml:space="preserve">2580.51</t>
  </si>
  <si>
    <t xml:space="preserve">2580.52</t>
  </si>
  <si>
    <t xml:space="preserve">2580.53</t>
  </si>
  <si>
    <t xml:space="preserve">2580.54</t>
  </si>
  <si>
    <t xml:space="preserve">2580.55</t>
  </si>
  <si>
    <t xml:space="preserve">2611.10</t>
  </si>
  <si>
    <t xml:space="preserve">2612.10</t>
  </si>
  <si>
    <t xml:space="preserve">2615.10</t>
  </si>
  <si>
    <t xml:space="preserve">2616.61</t>
  </si>
  <si>
    <t xml:space="preserve">Rohrleitungseinbauten</t>
  </si>
  <si>
    <t xml:space="preserve">B: Zustand, spannungsfreier Einbau von Armaturen etc.</t>
  </si>
  <si>
    <t xml:space="preserve">2617.61</t>
  </si>
  <si>
    <t xml:space="preserve">Erdung</t>
  </si>
  <si>
    <t xml:space="preserve">B: Zustand</t>
  </si>
  <si>
    <t xml:space="preserve">2621.10</t>
  </si>
  <si>
    <t xml:space="preserve">2625.10</t>
  </si>
  <si>
    <t xml:space="preserve">2630.00</t>
  </si>
  <si>
    <t xml:space="preserve">2630.01</t>
  </si>
  <si>
    <t xml:space="preserve">2630.02</t>
  </si>
  <si>
    <t xml:space="preserve">2630.03</t>
  </si>
  <si>
    <t xml:space="preserve">2630.04</t>
  </si>
  <si>
    <t xml:space="preserve">2630.05</t>
  </si>
  <si>
    <t xml:space="preserve">2630.06</t>
  </si>
  <si>
    <t xml:space="preserve">2630.07</t>
  </si>
  <si>
    <t xml:space="preserve">2630.11</t>
  </si>
  <si>
    <t xml:space="preserve">2630.12</t>
  </si>
  <si>
    <t xml:space="preserve">2630.13</t>
  </si>
  <si>
    <t xml:space="preserve">2630.14</t>
  </si>
  <si>
    <t xml:space="preserve">2630.15</t>
  </si>
  <si>
    <t xml:space="preserve">2630.16</t>
  </si>
  <si>
    <t xml:space="preserve">2630.21</t>
  </si>
  <si>
    <t xml:space="preserve">2630.22</t>
  </si>
  <si>
    <t xml:space="preserve">2630.23</t>
  </si>
  <si>
    <t xml:space="preserve">2630.24</t>
  </si>
  <si>
    <t xml:space="preserve">2630.25</t>
  </si>
  <si>
    <t xml:space="preserve">2630.26</t>
  </si>
  <si>
    <t xml:space="preserve">2630.27</t>
  </si>
  <si>
    <t xml:space="preserve">2630.28</t>
  </si>
  <si>
    <t xml:space="preserve">2630.29</t>
  </si>
  <si>
    <t xml:space="preserve">2630.31</t>
  </si>
  <si>
    <t xml:space="preserve">2630.32</t>
  </si>
  <si>
    <t xml:space="preserve">2630.41</t>
  </si>
  <si>
    <t xml:space="preserve">2630.42</t>
  </si>
  <si>
    <t xml:space="preserve">2630.43</t>
  </si>
  <si>
    <t xml:space="preserve">2630.44</t>
  </si>
  <si>
    <t xml:space="preserve">2630.45</t>
  </si>
  <si>
    <t xml:space="preserve">2630.46</t>
  </si>
  <si>
    <t xml:space="preserve">2630.47</t>
  </si>
  <si>
    <t xml:space="preserve">2630.51</t>
  </si>
  <si>
    <t xml:space="preserve">2630.52</t>
  </si>
  <si>
    <t xml:space="preserve">2630.53</t>
  </si>
  <si>
    <t xml:space="preserve">2630.54</t>
  </si>
  <si>
    <t xml:space="preserve">2630.55</t>
  </si>
  <si>
    <t xml:space="preserve">2630.61</t>
  </si>
  <si>
    <t xml:space="preserve">Zustand Armatur</t>
  </si>
  <si>
    <t xml:space="preserve">E, B: Gesamtarmatur inkl. Antrieb</t>
  </si>
  <si>
    <t xml:space="preserve">2630.62</t>
  </si>
  <si>
    <t xml:space="preserve">Handarmaturen</t>
  </si>
  <si>
    <t xml:space="preserve">E, L: Gängigkeit, Funktion prüfen</t>
  </si>
  <si>
    <t xml:space="preserve">2630.63</t>
  </si>
  <si>
    <t xml:space="preserve">Motorarmaturen</t>
  </si>
  <si>
    <t xml:space="preserve">E, L, (B): Prüflauf inkl. Kontrolle der End- u. Überlastschalter</t>
  </si>
  <si>
    <t xml:space="preserve">2630.64</t>
  </si>
  <si>
    <t xml:space="preserve">Fingerfreiheit</t>
  </si>
  <si>
    <t xml:space="preserve">E, B: Fingerfreiheit bei Handrädern prüfen</t>
  </si>
  <si>
    <t xml:space="preserve">2660.00</t>
  </si>
  <si>
    <t xml:space="preserve">2660.01</t>
  </si>
  <si>
    <t xml:space="preserve">2660.02</t>
  </si>
  <si>
    <t xml:space="preserve">2660.03</t>
  </si>
  <si>
    <t xml:space="preserve">2660.04</t>
  </si>
  <si>
    <t xml:space="preserve">2660.05</t>
  </si>
  <si>
    <t xml:space="preserve">2660.06</t>
  </si>
  <si>
    <t xml:space="preserve">2660.07</t>
  </si>
  <si>
    <t xml:space="preserve">2660.11</t>
  </si>
  <si>
    <t xml:space="preserve">2660.12</t>
  </si>
  <si>
    <t xml:space="preserve">2660.13</t>
  </si>
  <si>
    <t xml:space="preserve">2660.14</t>
  </si>
  <si>
    <t xml:space="preserve">2660.15</t>
  </si>
  <si>
    <t xml:space="preserve">2660.16</t>
  </si>
  <si>
    <t xml:space="preserve">2660.21</t>
  </si>
  <si>
    <t xml:space="preserve">2660.22</t>
  </si>
  <si>
    <t xml:space="preserve">2660.23</t>
  </si>
  <si>
    <t xml:space="preserve">2660.24</t>
  </si>
  <si>
    <t xml:space="preserve">2660.25</t>
  </si>
  <si>
    <t xml:space="preserve">2660.26</t>
  </si>
  <si>
    <t xml:space="preserve">2660.27</t>
  </si>
  <si>
    <t xml:space="preserve">2660.28</t>
  </si>
  <si>
    <t xml:space="preserve">2660.29</t>
  </si>
  <si>
    <t xml:space="preserve">2660.31</t>
  </si>
  <si>
    <t xml:space="preserve">2660.32</t>
  </si>
  <si>
    <t xml:space="preserve">2660.41</t>
  </si>
  <si>
    <t xml:space="preserve">2660.42</t>
  </si>
  <si>
    <t xml:space="preserve">2660.43</t>
  </si>
  <si>
    <t xml:space="preserve">2660.44</t>
  </si>
  <si>
    <t xml:space="preserve">2660.45</t>
  </si>
  <si>
    <t xml:space="preserve">2660.46</t>
  </si>
  <si>
    <t xml:space="preserve">2660.47</t>
  </si>
  <si>
    <t xml:space="preserve">2660.51</t>
  </si>
  <si>
    <t xml:space="preserve">2660.52</t>
  </si>
  <si>
    <t xml:space="preserve">2660.53</t>
  </si>
  <si>
    <t xml:space="preserve">2660.54</t>
  </si>
  <si>
    <t xml:space="preserve">2660.55</t>
  </si>
  <si>
    <t xml:space="preserve">2660.61</t>
  </si>
  <si>
    <t xml:space="preserve">Zustand Schütz</t>
  </si>
  <si>
    <t xml:space="preserve">2660.62</t>
  </si>
  <si>
    <t xml:space="preserve">Zustand Rahmen</t>
  </si>
  <si>
    <t xml:space="preserve">(B),E, L: inkl. Verankerung</t>
  </si>
  <si>
    <t xml:space="preserve">2660.63</t>
  </si>
  <si>
    <t xml:space="preserve">Handgetriebene Schütze</t>
  </si>
  <si>
    <t xml:space="preserve">2660.64</t>
  </si>
  <si>
    <t xml:space="preserve">Motorgetriebene Schütze</t>
  </si>
  <si>
    <t xml:space="preserve">2660.65</t>
  </si>
  <si>
    <t xml:space="preserve">2660.66</t>
  </si>
  <si>
    <t xml:space="preserve">Zustand Dammtafelrahmen</t>
  </si>
  <si>
    <t xml:space="preserve">2660.67</t>
  </si>
  <si>
    <t xml:space="preserve">Lagergestelle der Dammtafeln</t>
  </si>
  <si>
    <t xml:space="preserve">E, B: Funktion und Zustand beurteilen</t>
  </si>
  <si>
    <t xml:space="preserve">2680.00</t>
  </si>
  <si>
    <t xml:space="preserve">2680.01</t>
  </si>
  <si>
    <t xml:space="preserve">2680.02</t>
  </si>
  <si>
    <t xml:space="preserve">2680.03</t>
  </si>
  <si>
    <t xml:space="preserve">2680.04</t>
  </si>
  <si>
    <t xml:space="preserve">2680.05</t>
  </si>
  <si>
    <t xml:space="preserve">2680.06</t>
  </si>
  <si>
    <t xml:space="preserve">2680.07</t>
  </si>
  <si>
    <t xml:space="preserve">2680.11</t>
  </si>
  <si>
    <t xml:space="preserve">2680.12</t>
  </si>
  <si>
    <t xml:space="preserve">2680.13</t>
  </si>
  <si>
    <t xml:space="preserve">2680.14</t>
  </si>
  <si>
    <t xml:space="preserve">2680.15</t>
  </si>
  <si>
    <t xml:space="preserve">2680.16</t>
  </si>
  <si>
    <t xml:space="preserve">2680.21</t>
  </si>
  <si>
    <t xml:space="preserve">2680.22</t>
  </si>
  <si>
    <t xml:space="preserve">2680.23</t>
  </si>
  <si>
    <t xml:space="preserve">2680.24</t>
  </si>
  <si>
    <t xml:space="preserve">2680.25</t>
  </si>
  <si>
    <t xml:space="preserve">2680.26</t>
  </si>
  <si>
    <t xml:space="preserve">2680.27</t>
  </si>
  <si>
    <t xml:space="preserve">2680.28</t>
  </si>
  <si>
    <t xml:space="preserve">2680.29</t>
  </si>
  <si>
    <t xml:space="preserve">2680.31</t>
  </si>
  <si>
    <t xml:space="preserve">2680.32</t>
  </si>
  <si>
    <t xml:space="preserve">2680.41</t>
  </si>
  <si>
    <t xml:space="preserve">2680.42</t>
  </si>
  <si>
    <t xml:space="preserve">2680.43</t>
  </si>
  <si>
    <t xml:space="preserve">2680.44</t>
  </si>
  <si>
    <t xml:space="preserve">2680.45</t>
  </si>
  <si>
    <t xml:space="preserve">2680.46</t>
  </si>
  <si>
    <t xml:space="preserve">2680.47</t>
  </si>
  <si>
    <t xml:space="preserve">2680.51</t>
  </si>
  <si>
    <t xml:space="preserve">2680.52</t>
  </si>
  <si>
    <t xml:space="preserve">2680.53</t>
  </si>
  <si>
    <t xml:space="preserve">2680.54</t>
  </si>
  <si>
    <t xml:space="preserve">2680.55</t>
  </si>
  <si>
    <t xml:space="preserve">2680.61</t>
  </si>
  <si>
    <t xml:space="preserve">B, E,  L: Sauberkeit, korrekte Ausrichtung Niveau</t>
  </si>
  <si>
    <t xml:space="preserve">2680.62</t>
  </si>
  <si>
    <t xml:space="preserve">Zustand</t>
  </si>
  <si>
    <t xml:space="preserve">(B), E,  L: Dichtungen, Verankerung, Nachstellmöglichkeit</t>
  </si>
  <si>
    <t xml:space="preserve">2680.63</t>
  </si>
  <si>
    <t xml:space="preserve">Reinigungseinrichtungen</t>
  </si>
  <si>
    <t xml:space="preserve">E, B: Funktion und Zustand prüfen</t>
  </si>
  <si>
    <t xml:space="preserve">2685.00</t>
  </si>
  <si>
    <t xml:space="preserve">2685.01</t>
  </si>
  <si>
    <t xml:space="preserve">2685.02</t>
  </si>
  <si>
    <t xml:space="preserve">2685.03</t>
  </si>
  <si>
    <t xml:space="preserve">2685.04</t>
  </si>
  <si>
    <t xml:space="preserve">2685.05</t>
  </si>
  <si>
    <t xml:space="preserve">2685.06</t>
  </si>
  <si>
    <t xml:space="preserve">2685.07</t>
  </si>
  <si>
    <t xml:space="preserve">2685.11</t>
  </si>
  <si>
    <t xml:space="preserve">2685.12</t>
  </si>
  <si>
    <t xml:space="preserve">2685.13</t>
  </si>
  <si>
    <t xml:space="preserve">2685.14</t>
  </si>
  <si>
    <t xml:space="preserve">2685.15</t>
  </si>
  <si>
    <t xml:space="preserve">2685.16</t>
  </si>
  <si>
    <t xml:space="preserve">2685.21</t>
  </si>
  <si>
    <t xml:space="preserve">2685.22</t>
  </si>
  <si>
    <t xml:space="preserve">2685.23</t>
  </si>
  <si>
    <t xml:space="preserve">2685.24</t>
  </si>
  <si>
    <t xml:space="preserve">2685.25</t>
  </si>
  <si>
    <t xml:space="preserve">2685.26</t>
  </si>
  <si>
    <t xml:space="preserve">2685.27</t>
  </si>
  <si>
    <t xml:space="preserve">2685.28</t>
  </si>
  <si>
    <t xml:space="preserve">2685.29</t>
  </si>
  <si>
    <t xml:space="preserve">2685.31</t>
  </si>
  <si>
    <t xml:space="preserve">2685.32</t>
  </si>
  <si>
    <t xml:space="preserve">2685.41</t>
  </si>
  <si>
    <t xml:space="preserve">2685.42</t>
  </si>
  <si>
    <t xml:space="preserve">2685.43</t>
  </si>
  <si>
    <t xml:space="preserve">2685.44</t>
  </si>
  <si>
    <t xml:space="preserve">2685.45</t>
  </si>
  <si>
    <t xml:space="preserve">2685.46</t>
  </si>
  <si>
    <t xml:space="preserve">2685.47</t>
  </si>
  <si>
    <t xml:space="preserve">2685.51</t>
  </si>
  <si>
    <t xml:space="preserve">2685.52</t>
  </si>
  <si>
    <t xml:space="preserve">2685.53</t>
  </si>
  <si>
    <t xml:space="preserve">2685.54</t>
  </si>
  <si>
    <t xml:space="preserve">2685.55</t>
  </si>
  <si>
    <t xml:space="preserve">2710.00</t>
  </si>
  <si>
    <t xml:space="preserve">2710.01</t>
  </si>
  <si>
    <t xml:space="preserve">2710.02</t>
  </si>
  <si>
    <t xml:space="preserve">2710.03</t>
  </si>
  <si>
    <t xml:space="preserve">2710.04</t>
  </si>
  <si>
    <t xml:space="preserve">2710.05</t>
  </si>
  <si>
    <t xml:space="preserve">2710.06</t>
  </si>
  <si>
    <t xml:space="preserve">2710.07</t>
  </si>
  <si>
    <t xml:space="preserve">2710.11</t>
  </si>
  <si>
    <t xml:space="preserve">2710.12</t>
  </si>
  <si>
    <t xml:space="preserve">2710.13</t>
  </si>
  <si>
    <t xml:space="preserve">2710.14</t>
  </si>
  <si>
    <t xml:space="preserve">2710.15</t>
  </si>
  <si>
    <t xml:space="preserve">2710.16</t>
  </si>
  <si>
    <t xml:space="preserve">2710.21</t>
  </si>
  <si>
    <t xml:space="preserve">2710.22</t>
  </si>
  <si>
    <t xml:space="preserve">2710.23</t>
  </si>
  <si>
    <t xml:space="preserve">2710.24</t>
  </si>
  <si>
    <t xml:space="preserve">2710.25</t>
  </si>
  <si>
    <t xml:space="preserve">2710.26</t>
  </si>
  <si>
    <t xml:space="preserve">2710.27</t>
  </si>
  <si>
    <t xml:space="preserve">2710.28</t>
  </si>
  <si>
    <t xml:space="preserve">2710.29</t>
  </si>
  <si>
    <t xml:space="preserve">2710.31</t>
  </si>
  <si>
    <t xml:space="preserve">2710.32</t>
  </si>
  <si>
    <t xml:space="preserve">2710.41</t>
  </si>
  <si>
    <t xml:space="preserve">2710.42</t>
  </si>
  <si>
    <t xml:space="preserve">2710.43</t>
  </si>
  <si>
    <t xml:space="preserve">2710.44</t>
  </si>
  <si>
    <t xml:space="preserve">2710.45</t>
  </si>
  <si>
    <t xml:space="preserve">2710.46</t>
  </si>
  <si>
    <t xml:space="preserve">2710.47</t>
  </si>
  <si>
    <t xml:space="preserve">2710.51</t>
  </si>
  <si>
    <t xml:space="preserve">2710.52</t>
  </si>
  <si>
    <t xml:space="preserve">2710.53</t>
  </si>
  <si>
    <t xml:space="preserve">2710.54</t>
  </si>
  <si>
    <t xml:space="preserve">2710.55</t>
  </si>
  <si>
    <t xml:space="preserve">2712.61</t>
  </si>
  <si>
    <t xml:space="preserve">Innenliegende Einrichtungen</t>
  </si>
  <si>
    <t xml:space="preserve">L: Analysedaten (Glühverluste, Temperaturverteilung, Gasanfall  …) zur Beurteilung heranziehen</t>
  </si>
  <si>
    <t xml:space="preserve">2713.00</t>
  </si>
  <si>
    <t xml:space="preserve">2713.01</t>
  </si>
  <si>
    <t xml:space="preserve">2713.02</t>
  </si>
  <si>
    <t xml:space="preserve">2713.03</t>
  </si>
  <si>
    <t xml:space="preserve">2713.04</t>
  </si>
  <si>
    <t xml:space="preserve">2713.05</t>
  </si>
  <si>
    <t xml:space="preserve">2713.06</t>
  </si>
  <si>
    <t xml:space="preserve">2713.07</t>
  </si>
  <si>
    <t xml:space="preserve">2713.11</t>
  </si>
  <si>
    <t xml:space="preserve">2713.12</t>
  </si>
  <si>
    <t xml:space="preserve">2713.13</t>
  </si>
  <si>
    <t xml:space="preserve">2713.14</t>
  </si>
  <si>
    <t xml:space="preserve">2713.15</t>
  </si>
  <si>
    <t xml:space="preserve">2713.16</t>
  </si>
  <si>
    <t xml:space="preserve">2713.21</t>
  </si>
  <si>
    <t xml:space="preserve">2713.22</t>
  </si>
  <si>
    <t xml:space="preserve">2713.23</t>
  </si>
  <si>
    <t xml:space="preserve">2713.24</t>
  </si>
  <si>
    <t xml:space="preserve">2713.25</t>
  </si>
  <si>
    <t xml:space="preserve">2713.26</t>
  </si>
  <si>
    <t xml:space="preserve">2713.27</t>
  </si>
  <si>
    <t xml:space="preserve">2713.28</t>
  </si>
  <si>
    <t xml:space="preserve">2713.29</t>
  </si>
  <si>
    <t xml:space="preserve">2713.31</t>
  </si>
  <si>
    <t xml:space="preserve">2713.32</t>
  </si>
  <si>
    <t xml:space="preserve">2713.41</t>
  </si>
  <si>
    <t xml:space="preserve">2713.42</t>
  </si>
  <si>
    <t xml:space="preserve">2713.43</t>
  </si>
  <si>
    <t xml:space="preserve">2713.44</t>
  </si>
  <si>
    <t xml:space="preserve">2713.45</t>
  </si>
  <si>
    <t xml:space="preserve">2713.46</t>
  </si>
  <si>
    <t xml:space="preserve">2713.47</t>
  </si>
  <si>
    <t xml:space="preserve">2713.51</t>
  </si>
  <si>
    <t xml:space="preserve">2713.52</t>
  </si>
  <si>
    <t xml:space="preserve">2713.53</t>
  </si>
  <si>
    <t xml:space="preserve">2713.54</t>
  </si>
  <si>
    <t xml:space="preserve">2713.55</t>
  </si>
  <si>
    <t xml:space="preserve">2715.10</t>
  </si>
  <si>
    <t xml:space="preserve">2717.10</t>
  </si>
  <si>
    <t xml:space="preserve">2718.10</t>
  </si>
  <si>
    <t xml:space="preserve">2720.00</t>
  </si>
  <si>
    <t xml:space="preserve">2720.01</t>
  </si>
  <si>
    <t xml:space="preserve">2720.02</t>
  </si>
  <si>
    <t xml:space="preserve">2720.03</t>
  </si>
  <si>
    <t xml:space="preserve">2720.04</t>
  </si>
  <si>
    <t xml:space="preserve">2720.05</t>
  </si>
  <si>
    <t xml:space="preserve">2720.06</t>
  </si>
  <si>
    <t xml:space="preserve">2720.07</t>
  </si>
  <si>
    <t xml:space="preserve">2720.11</t>
  </si>
  <si>
    <t xml:space="preserve">2720.12</t>
  </si>
  <si>
    <t xml:space="preserve">2720.13</t>
  </si>
  <si>
    <t xml:space="preserve">2720.14</t>
  </si>
  <si>
    <t xml:space="preserve">2720.15</t>
  </si>
  <si>
    <t xml:space="preserve">2720.16</t>
  </si>
  <si>
    <t xml:space="preserve">2720.21</t>
  </si>
  <si>
    <t xml:space="preserve">2720.22</t>
  </si>
  <si>
    <t xml:space="preserve">2720.23</t>
  </si>
  <si>
    <t xml:space="preserve">2720.24</t>
  </si>
  <si>
    <t xml:space="preserve">2720.25</t>
  </si>
  <si>
    <t xml:space="preserve">2720.26</t>
  </si>
  <si>
    <t xml:space="preserve">2720.27</t>
  </si>
  <si>
    <t xml:space="preserve">2720.28</t>
  </si>
  <si>
    <t xml:space="preserve">2720.29</t>
  </si>
  <si>
    <t xml:space="preserve">2720.31</t>
  </si>
  <si>
    <t xml:space="preserve">2720.32</t>
  </si>
  <si>
    <t xml:space="preserve">2720.41</t>
  </si>
  <si>
    <t xml:space="preserve">2720.42</t>
  </si>
  <si>
    <t xml:space="preserve">2720.43</t>
  </si>
  <si>
    <t xml:space="preserve">2720.44</t>
  </si>
  <si>
    <t xml:space="preserve">2720.45</t>
  </si>
  <si>
    <t xml:space="preserve">2720.46</t>
  </si>
  <si>
    <t xml:space="preserve">2720.47</t>
  </si>
  <si>
    <t xml:space="preserve">2720.51</t>
  </si>
  <si>
    <t xml:space="preserve">2720.52</t>
  </si>
  <si>
    <t xml:space="preserve">2720.53</t>
  </si>
  <si>
    <t xml:space="preserve">2720.54</t>
  </si>
  <si>
    <t xml:space="preserve">2720.55</t>
  </si>
  <si>
    <t xml:space="preserve">2721.10</t>
  </si>
  <si>
    <t xml:space="preserve">2722.10</t>
  </si>
  <si>
    <t xml:space="preserve">2725.61</t>
  </si>
  <si>
    <t xml:space="preserve">EMSR-Geräte</t>
  </si>
  <si>
    <t xml:space="preserve">E, L, (B): Zustand, Funktion</t>
  </si>
  <si>
    <t xml:space="preserve">2727.61</t>
  </si>
  <si>
    <t xml:space="preserve">Funktion Kiestöpfe</t>
  </si>
  <si>
    <t xml:space="preserve">E: Beurteilung, Test</t>
  </si>
  <si>
    <t xml:space="preserve">2730.10</t>
  </si>
  <si>
    <t xml:space="preserve">2750.00</t>
  </si>
  <si>
    <t xml:space="preserve">B, E, L, Gesamtzustand</t>
  </si>
  <si>
    <t xml:space="preserve">2750.01</t>
  </si>
  <si>
    <t xml:space="preserve">2750.02</t>
  </si>
  <si>
    <t xml:space="preserve">2750.03</t>
  </si>
  <si>
    <t xml:space="preserve">2750.04</t>
  </si>
  <si>
    <t xml:space="preserve">2750.05</t>
  </si>
  <si>
    <t xml:space="preserve">2750.06</t>
  </si>
  <si>
    <t xml:space="preserve">2750.07</t>
  </si>
  <si>
    <t xml:space="preserve">2750.11</t>
  </si>
  <si>
    <t xml:space="preserve">2750.12</t>
  </si>
  <si>
    <t xml:space="preserve">2750.13</t>
  </si>
  <si>
    <t xml:space="preserve">2750.14</t>
  </si>
  <si>
    <t xml:space="preserve">2750.15</t>
  </si>
  <si>
    <t xml:space="preserve">2750.16</t>
  </si>
  <si>
    <t xml:space="preserve">2750.21</t>
  </si>
  <si>
    <t xml:space="preserve">2750.22</t>
  </si>
  <si>
    <t xml:space="preserve">2750.23</t>
  </si>
  <si>
    <t xml:space="preserve">2750.24</t>
  </si>
  <si>
    <t xml:space="preserve">2750.25</t>
  </si>
  <si>
    <t xml:space="preserve">2750.26</t>
  </si>
  <si>
    <t xml:space="preserve">2750.27</t>
  </si>
  <si>
    <t xml:space="preserve">2750.28</t>
  </si>
  <si>
    <t xml:space="preserve">2750.29</t>
  </si>
  <si>
    <t xml:space="preserve">2750.31</t>
  </si>
  <si>
    <t xml:space="preserve">2750.32</t>
  </si>
  <si>
    <t xml:space="preserve">2750.41</t>
  </si>
  <si>
    <t xml:space="preserve">2750.42</t>
  </si>
  <si>
    <t xml:space="preserve">2750.43</t>
  </si>
  <si>
    <t xml:space="preserve">2750.44</t>
  </si>
  <si>
    <t xml:space="preserve">2750.45</t>
  </si>
  <si>
    <t xml:space="preserve">2750.46</t>
  </si>
  <si>
    <t xml:space="preserve">2750.47</t>
  </si>
  <si>
    <t xml:space="preserve">2750.51</t>
  </si>
  <si>
    <t xml:space="preserve">2750.52</t>
  </si>
  <si>
    <t xml:space="preserve">2750.53</t>
  </si>
  <si>
    <t xml:space="preserve">2750.54</t>
  </si>
  <si>
    <t xml:space="preserve">2750.55</t>
  </si>
  <si>
    <t xml:space="preserve">2752.10</t>
  </si>
  <si>
    <t xml:space="preserve">2753.10</t>
  </si>
  <si>
    <t xml:space="preserve">2754.61</t>
  </si>
  <si>
    <t xml:space="preserve">Maschinenausstattung inkl. EMSR</t>
  </si>
  <si>
    <t xml:space="preserve">E, L: GWT-Richtlinie 10 Kap. 4.4, 4.5 und 7 erfüllt</t>
  </si>
  <si>
    <t xml:space="preserve">2755.61</t>
  </si>
  <si>
    <t xml:space="preserve">Zustand, Alter</t>
  </si>
  <si>
    <t xml:space="preserve">B, E: </t>
  </si>
  <si>
    <t xml:space="preserve">2756.10</t>
  </si>
  <si>
    <t xml:space="preserve">2760.00</t>
  </si>
  <si>
    <t xml:space="preserve">2760.01</t>
  </si>
  <si>
    <t xml:space="preserve">2760.02</t>
  </si>
  <si>
    <t xml:space="preserve">2760.03</t>
  </si>
  <si>
    <t xml:space="preserve">2760.04</t>
  </si>
  <si>
    <t xml:space="preserve">2760.05</t>
  </si>
  <si>
    <t xml:space="preserve">2760.06</t>
  </si>
  <si>
    <t xml:space="preserve">2760.07</t>
  </si>
  <si>
    <t xml:space="preserve">2760.11</t>
  </si>
  <si>
    <t xml:space="preserve">2760.12</t>
  </si>
  <si>
    <t xml:space="preserve">2760.13</t>
  </si>
  <si>
    <t xml:space="preserve">2760.14</t>
  </si>
  <si>
    <t xml:space="preserve">2760.15</t>
  </si>
  <si>
    <t xml:space="preserve">2760.16</t>
  </si>
  <si>
    <t xml:space="preserve">2760.21</t>
  </si>
  <si>
    <t xml:space="preserve">2760.22</t>
  </si>
  <si>
    <t xml:space="preserve">2760.23</t>
  </si>
  <si>
    <t xml:space="preserve">2760.24</t>
  </si>
  <si>
    <t xml:space="preserve">2760.25</t>
  </si>
  <si>
    <t xml:space="preserve">2760.26</t>
  </si>
  <si>
    <t xml:space="preserve">2760.27</t>
  </si>
  <si>
    <t xml:space="preserve">2760.28</t>
  </si>
  <si>
    <t xml:space="preserve">2760.29</t>
  </si>
  <si>
    <t xml:space="preserve">2760.31</t>
  </si>
  <si>
    <t xml:space="preserve">2760.32</t>
  </si>
  <si>
    <t xml:space="preserve">2760.41</t>
  </si>
  <si>
    <t xml:space="preserve">2760.42</t>
  </si>
  <si>
    <t xml:space="preserve">2760.43</t>
  </si>
  <si>
    <t xml:space="preserve">2760.44</t>
  </si>
  <si>
    <t xml:space="preserve">2760.45</t>
  </si>
  <si>
    <t xml:space="preserve">2760.46</t>
  </si>
  <si>
    <t xml:space="preserve">2760.47</t>
  </si>
  <si>
    <t xml:space="preserve">2760.51</t>
  </si>
  <si>
    <t xml:space="preserve">2760.52</t>
  </si>
  <si>
    <t xml:space="preserve">2760.53</t>
  </si>
  <si>
    <t xml:space="preserve">2760.54</t>
  </si>
  <si>
    <t xml:space="preserve">2760.55</t>
  </si>
  <si>
    <t xml:space="preserve">2760.61</t>
  </si>
  <si>
    <t xml:space="preserve">Siebbänder, Düsenstöcke</t>
  </si>
  <si>
    <t xml:space="preserve">E, B: Zustand</t>
  </si>
  <si>
    <t xml:space="preserve">2760.62</t>
  </si>
  <si>
    <t xml:space="preserve">Drucksteigerungsanlage</t>
  </si>
  <si>
    <t xml:space="preserve">2763.00</t>
  </si>
  <si>
    <t xml:space="preserve">2763.01</t>
  </si>
  <si>
    <t xml:space="preserve">2763.02</t>
  </si>
  <si>
    <t xml:space="preserve">2763.03</t>
  </si>
  <si>
    <t xml:space="preserve">2763.04</t>
  </si>
  <si>
    <t xml:space="preserve">2763.05</t>
  </si>
  <si>
    <t xml:space="preserve">2763.06</t>
  </si>
  <si>
    <t xml:space="preserve">2763.07</t>
  </si>
  <si>
    <t xml:space="preserve">2763.11</t>
  </si>
  <si>
    <t xml:space="preserve">2763.12</t>
  </si>
  <si>
    <t xml:space="preserve">2763.13</t>
  </si>
  <si>
    <t xml:space="preserve">2763.14</t>
  </si>
  <si>
    <t xml:space="preserve">2763.15</t>
  </si>
  <si>
    <t xml:space="preserve">2763.16</t>
  </si>
  <si>
    <t xml:space="preserve">2763.21</t>
  </si>
  <si>
    <t xml:space="preserve">2763.22</t>
  </si>
  <si>
    <t xml:space="preserve">2763.23</t>
  </si>
  <si>
    <t xml:space="preserve">2763.24</t>
  </si>
  <si>
    <t xml:space="preserve">2763.25</t>
  </si>
  <si>
    <t xml:space="preserve">2763.26</t>
  </si>
  <si>
    <t xml:space="preserve">2763.27</t>
  </si>
  <si>
    <t xml:space="preserve">2763.28</t>
  </si>
  <si>
    <t xml:space="preserve">2763.29</t>
  </si>
  <si>
    <t xml:space="preserve">2763.31</t>
  </si>
  <si>
    <t xml:space="preserve">2763.32</t>
  </si>
  <si>
    <t xml:space="preserve">2763.41</t>
  </si>
  <si>
    <t xml:space="preserve">2763.42</t>
  </si>
  <si>
    <t xml:space="preserve">2763.43</t>
  </si>
  <si>
    <t xml:space="preserve">2763.44</t>
  </si>
  <si>
    <t xml:space="preserve">2763.45</t>
  </si>
  <si>
    <t xml:space="preserve">2763.46</t>
  </si>
  <si>
    <t xml:space="preserve">2763.47</t>
  </si>
  <si>
    <t xml:space="preserve">2763.51</t>
  </si>
  <si>
    <t xml:space="preserve">2763.52</t>
  </si>
  <si>
    <t xml:space="preserve">2763.53</t>
  </si>
  <si>
    <t xml:space="preserve">2763.54</t>
  </si>
  <si>
    <t xml:space="preserve">2763.55</t>
  </si>
  <si>
    <t xml:space="preserve">2765.00</t>
  </si>
  <si>
    <t xml:space="preserve">2765.01</t>
  </si>
  <si>
    <t xml:space="preserve">2765.02</t>
  </si>
  <si>
    <t xml:space="preserve">2765.03</t>
  </si>
  <si>
    <t xml:space="preserve">2765.04</t>
  </si>
  <si>
    <t xml:space="preserve">2765.05</t>
  </si>
  <si>
    <t xml:space="preserve">2765.06</t>
  </si>
  <si>
    <t xml:space="preserve">2765.07</t>
  </si>
  <si>
    <t xml:space="preserve">2765.11</t>
  </si>
  <si>
    <t xml:space="preserve">2765.12</t>
  </si>
  <si>
    <t xml:space="preserve">2765.13</t>
  </si>
  <si>
    <t xml:space="preserve">2765.14</t>
  </si>
  <si>
    <t xml:space="preserve">2765.15</t>
  </si>
  <si>
    <t xml:space="preserve">2765.16</t>
  </si>
  <si>
    <t xml:space="preserve">2765.21</t>
  </si>
  <si>
    <t xml:space="preserve">2765.22</t>
  </si>
  <si>
    <t xml:space="preserve">2765.23</t>
  </si>
  <si>
    <t xml:space="preserve">2765.24</t>
  </si>
  <si>
    <t xml:space="preserve">2765.25</t>
  </si>
  <si>
    <t xml:space="preserve">2765.26</t>
  </si>
  <si>
    <t xml:space="preserve">2765.27</t>
  </si>
  <si>
    <t xml:space="preserve">2765.28</t>
  </si>
  <si>
    <t xml:space="preserve">2765.29</t>
  </si>
  <si>
    <t xml:space="preserve">2765.31</t>
  </si>
  <si>
    <t xml:space="preserve">2765.32</t>
  </si>
  <si>
    <t xml:space="preserve">2765.41</t>
  </si>
  <si>
    <t xml:space="preserve">2765.42</t>
  </si>
  <si>
    <t xml:space="preserve">2765.43</t>
  </si>
  <si>
    <t xml:space="preserve">2765.44</t>
  </si>
  <si>
    <t xml:space="preserve">2765.45</t>
  </si>
  <si>
    <t xml:space="preserve">2765.46</t>
  </si>
  <si>
    <t xml:space="preserve">2765.47</t>
  </si>
  <si>
    <t xml:space="preserve">2765.51</t>
  </si>
  <si>
    <t xml:space="preserve">2765.52</t>
  </si>
  <si>
    <t xml:space="preserve">2765.53</t>
  </si>
  <si>
    <t xml:space="preserve">2765.54</t>
  </si>
  <si>
    <t xml:space="preserve">2765.55</t>
  </si>
  <si>
    <t xml:space="preserve">2768.00</t>
  </si>
  <si>
    <t xml:space="preserve">2768.01</t>
  </si>
  <si>
    <t xml:space="preserve">2768.02</t>
  </si>
  <si>
    <t xml:space="preserve">2768.03</t>
  </si>
  <si>
    <t xml:space="preserve">2768.04</t>
  </si>
  <si>
    <t xml:space="preserve">2768.05</t>
  </si>
  <si>
    <t xml:space="preserve">2768.06</t>
  </si>
  <si>
    <t xml:space="preserve">2768.07</t>
  </si>
  <si>
    <t xml:space="preserve">2768.11</t>
  </si>
  <si>
    <t xml:space="preserve">2768.12</t>
  </si>
  <si>
    <t xml:space="preserve">2768.13</t>
  </si>
  <si>
    <t xml:space="preserve">2768.14</t>
  </si>
  <si>
    <t xml:space="preserve">2768.15</t>
  </si>
  <si>
    <t xml:space="preserve">2768.16</t>
  </si>
  <si>
    <t xml:space="preserve">2768.21</t>
  </si>
  <si>
    <t xml:space="preserve">2768.22</t>
  </si>
  <si>
    <t xml:space="preserve">2768.23</t>
  </si>
  <si>
    <t xml:space="preserve">2768.24</t>
  </si>
  <si>
    <t xml:space="preserve">2768.25</t>
  </si>
  <si>
    <t xml:space="preserve">2768.26</t>
  </si>
  <si>
    <t xml:space="preserve">2768.27</t>
  </si>
  <si>
    <t xml:space="preserve">2768.28</t>
  </si>
  <si>
    <t xml:space="preserve">2768.29</t>
  </si>
  <si>
    <t xml:space="preserve">2768.31</t>
  </si>
  <si>
    <t xml:space="preserve">2768.32</t>
  </si>
  <si>
    <t xml:space="preserve">2768.41</t>
  </si>
  <si>
    <t xml:space="preserve">2768.42</t>
  </si>
  <si>
    <t xml:space="preserve">2768.43</t>
  </si>
  <si>
    <t xml:space="preserve">2768.44</t>
  </si>
  <si>
    <t xml:space="preserve">2768.45</t>
  </si>
  <si>
    <t xml:space="preserve">2768.46</t>
  </si>
  <si>
    <t xml:space="preserve">2768.47</t>
  </si>
  <si>
    <t xml:space="preserve">2768.51</t>
  </si>
  <si>
    <t xml:space="preserve">2768.52</t>
  </si>
  <si>
    <t xml:space="preserve">2768.53</t>
  </si>
  <si>
    <t xml:space="preserve">2768.54</t>
  </si>
  <si>
    <t xml:space="preserve">2768.55</t>
  </si>
  <si>
    <t xml:space="preserve">2770.00</t>
  </si>
  <si>
    <t xml:space="preserve">2770.01</t>
  </si>
  <si>
    <t xml:space="preserve">2770.02</t>
  </si>
  <si>
    <t xml:space="preserve">2770.03</t>
  </si>
  <si>
    <t xml:space="preserve">2770.04</t>
  </si>
  <si>
    <t xml:space="preserve">2770.05</t>
  </si>
  <si>
    <t xml:space="preserve">2770.06</t>
  </si>
  <si>
    <t xml:space="preserve">2770.07</t>
  </si>
  <si>
    <t xml:space="preserve">2770.11</t>
  </si>
  <si>
    <t xml:space="preserve">2770.12</t>
  </si>
  <si>
    <t xml:space="preserve">2770.13</t>
  </si>
  <si>
    <t xml:space="preserve">2770.14</t>
  </si>
  <si>
    <t xml:space="preserve">2770.15</t>
  </si>
  <si>
    <t xml:space="preserve">2770.16</t>
  </si>
  <si>
    <t xml:space="preserve">2770.21</t>
  </si>
  <si>
    <t xml:space="preserve">2770.22</t>
  </si>
  <si>
    <t xml:space="preserve">2770.23</t>
  </si>
  <si>
    <t xml:space="preserve">2770.24</t>
  </si>
  <si>
    <t xml:space="preserve">2770.25</t>
  </si>
  <si>
    <t xml:space="preserve">2770.26</t>
  </si>
  <si>
    <t xml:space="preserve">2770.27</t>
  </si>
  <si>
    <t xml:space="preserve">2770.28</t>
  </si>
  <si>
    <t xml:space="preserve">2770.29</t>
  </si>
  <si>
    <t xml:space="preserve">2770.31</t>
  </si>
  <si>
    <t xml:space="preserve">2770.32</t>
  </si>
  <si>
    <t xml:space="preserve">2770.41</t>
  </si>
  <si>
    <t xml:space="preserve">2770.42</t>
  </si>
  <si>
    <t xml:space="preserve">2770.43</t>
  </si>
  <si>
    <t xml:space="preserve">2770.44</t>
  </si>
  <si>
    <t xml:space="preserve">2770.45</t>
  </si>
  <si>
    <t xml:space="preserve">2770.46</t>
  </si>
  <si>
    <t xml:space="preserve">2770.47</t>
  </si>
  <si>
    <t xml:space="preserve">2770.51</t>
  </si>
  <si>
    <t xml:space="preserve">2770.52</t>
  </si>
  <si>
    <t xml:space="preserve">2770.53</t>
  </si>
  <si>
    <t xml:space="preserve">2770.54</t>
  </si>
  <si>
    <t xml:space="preserve">2770.55</t>
  </si>
  <si>
    <t xml:space="preserve">2770.61</t>
  </si>
  <si>
    <t xml:space="preserve">Fördereinrichtung (Schnecken …)</t>
  </si>
  <si>
    <t xml:space="preserve">2773.10</t>
  </si>
  <si>
    <t xml:space="preserve">2774.00</t>
  </si>
  <si>
    <t xml:space="preserve">2774.01</t>
  </si>
  <si>
    <t xml:space="preserve">2774.02</t>
  </si>
  <si>
    <t xml:space="preserve">2774.03</t>
  </si>
  <si>
    <t xml:space="preserve">2774.04</t>
  </si>
  <si>
    <t xml:space="preserve">2774.05</t>
  </si>
  <si>
    <t xml:space="preserve">2774.06</t>
  </si>
  <si>
    <t xml:space="preserve">2774.07</t>
  </si>
  <si>
    <t xml:space="preserve">2774.11</t>
  </si>
  <si>
    <t xml:space="preserve">2774.12</t>
  </si>
  <si>
    <t xml:space="preserve">2774.13</t>
  </si>
  <si>
    <t xml:space="preserve">2774.14</t>
  </si>
  <si>
    <t xml:space="preserve">2774.15</t>
  </si>
  <si>
    <t xml:space="preserve">2774.16</t>
  </si>
  <si>
    <t xml:space="preserve">2774.21</t>
  </si>
  <si>
    <t xml:space="preserve">2774.22</t>
  </si>
  <si>
    <t xml:space="preserve">2774.23</t>
  </si>
  <si>
    <t xml:space="preserve">2774.24</t>
  </si>
  <si>
    <t xml:space="preserve">2774.25</t>
  </si>
  <si>
    <t xml:space="preserve">2774.26</t>
  </si>
  <si>
    <t xml:space="preserve">2774.27</t>
  </si>
  <si>
    <t xml:space="preserve">2774.28</t>
  </si>
  <si>
    <t xml:space="preserve">2774.29</t>
  </si>
  <si>
    <t xml:space="preserve">2774.31</t>
  </si>
  <si>
    <t xml:space="preserve">2774.32</t>
  </si>
  <si>
    <t xml:space="preserve">2774.41</t>
  </si>
  <si>
    <t xml:space="preserve">2774.42</t>
  </si>
  <si>
    <t xml:space="preserve">2774.43</t>
  </si>
  <si>
    <t xml:space="preserve">2774.44</t>
  </si>
  <si>
    <t xml:space="preserve">2774.45</t>
  </si>
  <si>
    <t xml:space="preserve">2774.46</t>
  </si>
  <si>
    <t xml:space="preserve">2774.47</t>
  </si>
  <si>
    <t xml:space="preserve">2774.51</t>
  </si>
  <si>
    <t xml:space="preserve">2774.52</t>
  </si>
  <si>
    <t xml:space="preserve">2774.53</t>
  </si>
  <si>
    <t xml:space="preserve">2774.54</t>
  </si>
  <si>
    <t xml:space="preserve">2774.55</t>
  </si>
  <si>
    <t xml:space="preserve">2780.00</t>
  </si>
  <si>
    <t xml:space="preserve">E: Logistik, Kapazität, ausreichend für alle Lastfälle</t>
  </si>
  <si>
    <t xml:space="preserve">2780.01</t>
  </si>
  <si>
    <t xml:space="preserve">2780.02</t>
  </si>
  <si>
    <t xml:space="preserve">2780.03</t>
  </si>
  <si>
    <t xml:space="preserve">2780.04</t>
  </si>
  <si>
    <t xml:space="preserve">2780.05</t>
  </si>
  <si>
    <t xml:space="preserve">2780.06</t>
  </si>
  <si>
    <t xml:space="preserve">2780.07</t>
  </si>
  <si>
    <t xml:space="preserve">2780.11</t>
  </si>
  <si>
    <t xml:space="preserve">2780.12</t>
  </si>
  <si>
    <t xml:space="preserve">2780.13</t>
  </si>
  <si>
    <t xml:space="preserve">2780.14</t>
  </si>
  <si>
    <t xml:space="preserve">2780.15</t>
  </si>
  <si>
    <t xml:space="preserve">2780.16</t>
  </si>
  <si>
    <t xml:space="preserve">2780.21</t>
  </si>
  <si>
    <t xml:space="preserve">2780.22</t>
  </si>
  <si>
    <t xml:space="preserve">2780.23</t>
  </si>
  <si>
    <t xml:space="preserve">2780.24</t>
  </si>
  <si>
    <t xml:space="preserve">2780.25</t>
  </si>
  <si>
    <t xml:space="preserve">2780.26</t>
  </si>
  <si>
    <t xml:space="preserve">2780.27</t>
  </si>
  <si>
    <t xml:space="preserve">2780.28</t>
  </si>
  <si>
    <t xml:space="preserve">2780.29</t>
  </si>
  <si>
    <t xml:space="preserve">2780.31</t>
  </si>
  <si>
    <t xml:space="preserve">2780.32</t>
  </si>
  <si>
    <t xml:space="preserve">2780.41</t>
  </si>
  <si>
    <t xml:space="preserve">2780.42</t>
  </si>
  <si>
    <t xml:space="preserve">2780.43</t>
  </si>
  <si>
    <t xml:space="preserve">2780.44</t>
  </si>
  <si>
    <t xml:space="preserve">2780.45</t>
  </si>
  <si>
    <t xml:space="preserve">2780.46</t>
  </si>
  <si>
    <t xml:space="preserve">2780.47</t>
  </si>
  <si>
    <t xml:space="preserve">2780.51</t>
  </si>
  <si>
    <t xml:space="preserve">2780.52</t>
  </si>
  <si>
    <t xml:space="preserve">2780.53</t>
  </si>
  <si>
    <t xml:space="preserve">2780.54</t>
  </si>
  <si>
    <t xml:space="preserve">2780.55</t>
  </si>
  <si>
    <t xml:space="preserve">2811.00</t>
  </si>
  <si>
    <t xml:space="preserve">2811.01</t>
  </si>
  <si>
    <t xml:space="preserve">2811.02</t>
  </si>
  <si>
    <t xml:space="preserve">2811.03</t>
  </si>
  <si>
    <t xml:space="preserve">2811.04</t>
  </si>
  <si>
    <t xml:space="preserve">2811.05</t>
  </si>
  <si>
    <t xml:space="preserve">2811.06</t>
  </si>
  <si>
    <t xml:space="preserve">2811.07</t>
  </si>
  <si>
    <t xml:space="preserve">2811.11</t>
  </si>
  <si>
    <t xml:space="preserve">2811.12</t>
  </si>
  <si>
    <t xml:space="preserve">2811.13</t>
  </si>
  <si>
    <t xml:space="preserve">2811.14</t>
  </si>
  <si>
    <t xml:space="preserve">2811.15</t>
  </si>
  <si>
    <t xml:space="preserve">2811.16</t>
  </si>
  <si>
    <t xml:space="preserve">2811.21</t>
  </si>
  <si>
    <t xml:space="preserve">2811.22</t>
  </si>
  <si>
    <t xml:space="preserve">2811.23</t>
  </si>
  <si>
    <t xml:space="preserve">2811.24</t>
  </si>
  <si>
    <t xml:space="preserve">2811.25</t>
  </si>
  <si>
    <t xml:space="preserve">2811.26</t>
  </si>
  <si>
    <t xml:space="preserve">2811.27</t>
  </si>
  <si>
    <t xml:space="preserve">2811.28</t>
  </si>
  <si>
    <t xml:space="preserve">2811.29</t>
  </si>
  <si>
    <t xml:space="preserve">2811.31</t>
  </si>
  <si>
    <t xml:space="preserve">2811.32</t>
  </si>
  <si>
    <t xml:space="preserve">2811.41</t>
  </si>
  <si>
    <t xml:space="preserve">2811.42</t>
  </si>
  <si>
    <t xml:space="preserve">2811.43</t>
  </si>
  <si>
    <t xml:space="preserve">2811.44</t>
  </si>
  <si>
    <t xml:space="preserve">2811.45</t>
  </si>
  <si>
    <t xml:space="preserve">2811.46</t>
  </si>
  <si>
    <t xml:space="preserve">2811.47</t>
  </si>
  <si>
    <t xml:space="preserve">2811.51</t>
  </si>
  <si>
    <t xml:space="preserve">2811.52</t>
  </si>
  <si>
    <t xml:space="preserve">2811.53</t>
  </si>
  <si>
    <t xml:space="preserve">2811.54</t>
  </si>
  <si>
    <t xml:space="preserve">2811.55</t>
  </si>
  <si>
    <t xml:space="preserve">2812.10</t>
  </si>
  <si>
    <t xml:space="preserve">E, L, Prüfprotokoll vorhanden; abblasen bei Überdruck ?
Wasserverlust beim Abblasen ?</t>
  </si>
  <si>
    <t xml:space="preserve">2813.61</t>
  </si>
  <si>
    <t xml:space="preserve">Armaturen (Dichtheit)</t>
  </si>
  <si>
    <t xml:space="preserve">Prüfprotokoll vorhanden</t>
  </si>
  <si>
    <t xml:space="preserve">2814.61</t>
  </si>
  <si>
    <t xml:space="preserve">Gashaube (unter Betriebsdruck)</t>
  </si>
  <si>
    <t xml:space="preserve">2815.10</t>
  </si>
  <si>
    <t xml:space="preserve">E, 'L: Differenzdruck, letzter Kieswechsel</t>
  </si>
  <si>
    <t xml:space="preserve">2816.61</t>
  </si>
  <si>
    <t xml:space="preserve">Gasmessgeräte</t>
  </si>
  <si>
    <t xml:space="preserve">2817.61</t>
  </si>
  <si>
    <t xml:space="preserve">Manometer</t>
  </si>
  <si>
    <t xml:space="preserve">2818.61</t>
  </si>
  <si>
    <t xml:space="preserve">Gaswarnanlage</t>
  </si>
  <si>
    <t xml:space="preserve">2820.00</t>
  </si>
  <si>
    <t xml:space="preserve">2820.01</t>
  </si>
  <si>
    <t xml:space="preserve">2820.02</t>
  </si>
  <si>
    <t xml:space="preserve">2820.03</t>
  </si>
  <si>
    <t xml:space="preserve">2820.04</t>
  </si>
  <si>
    <t xml:space="preserve">2820.05</t>
  </si>
  <si>
    <t xml:space="preserve">2820.06</t>
  </si>
  <si>
    <t xml:space="preserve">2820.07</t>
  </si>
  <si>
    <t xml:space="preserve">2820.11</t>
  </si>
  <si>
    <t xml:space="preserve">2820.12</t>
  </si>
  <si>
    <t xml:space="preserve">2820.13</t>
  </si>
  <si>
    <t xml:space="preserve">2820.14</t>
  </si>
  <si>
    <t xml:space="preserve">2820.15</t>
  </si>
  <si>
    <t xml:space="preserve">2820.16</t>
  </si>
  <si>
    <t xml:space="preserve">2820.21</t>
  </si>
  <si>
    <t xml:space="preserve">2820.22</t>
  </si>
  <si>
    <t xml:space="preserve">2820.23</t>
  </si>
  <si>
    <t xml:space="preserve">2820.24</t>
  </si>
  <si>
    <t xml:space="preserve">2820.25</t>
  </si>
  <si>
    <t xml:space="preserve">2820.26</t>
  </si>
  <si>
    <t xml:space="preserve">2820.27</t>
  </si>
  <si>
    <t xml:space="preserve">2820.28</t>
  </si>
  <si>
    <t xml:space="preserve">2820.29</t>
  </si>
  <si>
    <t xml:space="preserve">2820.31</t>
  </si>
  <si>
    <t xml:space="preserve">2820.32</t>
  </si>
  <si>
    <t xml:space="preserve">2820.41</t>
  </si>
  <si>
    <t xml:space="preserve">2820.42</t>
  </si>
  <si>
    <t xml:space="preserve">2820.43</t>
  </si>
  <si>
    <t xml:space="preserve">2820.44</t>
  </si>
  <si>
    <t xml:space="preserve">2820.45</t>
  </si>
  <si>
    <t xml:space="preserve">2820.46</t>
  </si>
  <si>
    <t xml:space="preserve">2820.47</t>
  </si>
  <si>
    <t xml:space="preserve">2820.51</t>
  </si>
  <si>
    <t xml:space="preserve">2820.52</t>
  </si>
  <si>
    <t xml:space="preserve">2820.53</t>
  </si>
  <si>
    <t xml:space="preserve">2820.54</t>
  </si>
  <si>
    <t xml:space="preserve">2820.55</t>
  </si>
  <si>
    <t xml:space="preserve">2821.61</t>
  </si>
  <si>
    <t xml:space="preserve">El. Steuereinrichtungen (Funktion)</t>
  </si>
  <si>
    <t xml:space="preserve">2822.61</t>
  </si>
  <si>
    <t xml:space="preserve">Gesamtanlage: Funktion unter Druck</t>
  </si>
  <si>
    <t xml:space="preserve">2823.61</t>
  </si>
  <si>
    <t xml:space="preserve">Zündeinrichtung, Zündtrafo</t>
  </si>
  <si>
    <t xml:space="preserve">2824.61</t>
  </si>
  <si>
    <t xml:space="preserve">Magnetventile, Sicherheitsstrecke</t>
  </si>
  <si>
    <t xml:space="preserve">2825.00</t>
  </si>
  <si>
    <t xml:space="preserve">2825.01</t>
  </si>
  <si>
    <t xml:space="preserve">2825.02</t>
  </si>
  <si>
    <t xml:space="preserve">2825.03</t>
  </si>
  <si>
    <t xml:space="preserve">2825.04</t>
  </si>
  <si>
    <t xml:space="preserve">2825.05</t>
  </si>
  <si>
    <t xml:space="preserve">2825.06</t>
  </si>
  <si>
    <t xml:space="preserve">2825.07</t>
  </si>
  <si>
    <t xml:space="preserve">2825.11</t>
  </si>
  <si>
    <t xml:space="preserve">2825.12</t>
  </si>
  <si>
    <t xml:space="preserve">2825.13</t>
  </si>
  <si>
    <t xml:space="preserve">2825.14</t>
  </si>
  <si>
    <t xml:space="preserve">2825.15</t>
  </si>
  <si>
    <t xml:space="preserve">2825.16</t>
  </si>
  <si>
    <t xml:space="preserve">2825.21</t>
  </si>
  <si>
    <t xml:space="preserve">2825.22</t>
  </si>
  <si>
    <t xml:space="preserve">2825.23</t>
  </si>
  <si>
    <t xml:space="preserve">2825.24</t>
  </si>
  <si>
    <t xml:space="preserve">2825.25</t>
  </si>
  <si>
    <t xml:space="preserve">2825.26</t>
  </si>
  <si>
    <t xml:space="preserve">2825.27</t>
  </si>
  <si>
    <t xml:space="preserve">2825.28</t>
  </si>
  <si>
    <t xml:space="preserve">2825.29</t>
  </si>
  <si>
    <t xml:space="preserve">2825.31</t>
  </si>
  <si>
    <t xml:space="preserve">2825.32</t>
  </si>
  <si>
    <t xml:space="preserve">2825.41</t>
  </si>
  <si>
    <t xml:space="preserve">2825.42</t>
  </si>
  <si>
    <t xml:space="preserve">2825.43</t>
  </si>
  <si>
    <t xml:space="preserve">2825.44</t>
  </si>
  <si>
    <t xml:space="preserve">2825.45</t>
  </si>
  <si>
    <t xml:space="preserve">2825.46</t>
  </si>
  <si>
    <t xml:space="preserve">2825.47</t>
  </si>
  <si>
    <t xml:space="preserve">2825.51</t>
  </si>
  <si>
    <t xml:space="preserve">2825.52</t>
  </si>
  <si>
    <t xml:space="preserve">2825.53</t>
  </si>
  <si>
    <t xml:space="preserve">2825.54</t>
  </si>
  <si>
    <t xml:space="preserve">2825.55</t>
  </si>
  <si>
    <t xml:space="preserve">2825.61</t>
  </si>
  <si>
    <t xml:space="preserve">Verbrauchsmaterial</t>
  </si>
  <si>
    <t xml:space="preserve">L: Entsorgungsnachweis</t>
  </si>
  <si>
    <t xml:space="preserve">2825.62</t>
  </si>
  <si>
    <t xml:space="preserve">Verrohrung, Armaturen</t>
  </si>
  <si>
    <t xml:space="preserve">Prüfnummern 2600ff verwenden</t>
  </si>
  <si>
    <t xml:space="preserve">2830.00</t>
  </si>
  <si>
    <t xml:space="preserve">2830.01</t>
  </si>
  <si>
    <t xml:space="preserve">2830.02</t>
  </si>
  <si>
    <t xml:space="preserve">2830.03</t>
  </si>
  <si>
    <t xml:space="preserve">2830.04</t>
  </si>
  <si>
    <t xml:space="preserve">2830.05</t>
  </si>
  <si>
    <t xml:space="preserve">2830.06</t>
  </si>
  <si>
    <t xml:space="preserve">2830.07</t>
  </si>
  <si>
    <t xml:space="preserve">2830.11</t>
  </si>
  <si>
    <t xml:space="preserve">2830.12</t>
  </si>
  <si>
    <t xml:space="preserve">2830.13</t>
  </si>
  <si>
    <t xml:space="preserve">2830.14</t>
  </si>
  <si>
    <t xml:space="preserve">2830.15</t>
  </si>
  <si>
    <t xml:space="preserve">2830.16</t>
  </si>
  <si>
    <t xml:space="preserve">2830.21</t>
  </si>
  <si>
    <t xml:space="preserve">2830.22</t>
  </si>
  <si>
    <t xml:space="preserve">2830.23</t>
  </si>
  <si>
    <t xml:space="preserve">2830.24</t>
  </si>
  <si>
    <t xml:space="preserve">2830.25</t>
  </si>
  <si>
    <t xml:space="preserve">2830.26</t>
  </si>
  <si>
    <t xml:space="preserve">2830.27</t>
  </si>
  <si>
    <t xml:space="preserve">2830.28</t>
  </si>
  <si>
    <t xml:space="preserve">2830.29</t>
  </si>
  <si>
    <t xml:space="preserve">2830.31</t>
  </si>
  <si>
    <t xml:space="preserve">2830.32</t>
  </si>
  <si>
    <t xml:space="preserve">2830.41</t>
  </si>
  <si>
    <t xml:space="preserve">2830.42</t>
  </si>
  <si>
    <t xml:space="preserve">2830.43</t>
  </si>
  <si>
    <t xml:space="preserve">2830.44</t>
  </si>
  <si>
    <t xml:space="preserve">2830.45</t>
  </si>
  <si>
    <t xml:space="preserve">2830.46</t>
  </si>
  <si>
    <t xml:space="preserve">2830.47</t>
  </si>
  <si>
    <t xml:space="preserve">2830.51</t>
  </si>
  <si>
    <t xml:space="preserve">2830.52</t>
  </si>
  <si>
    <t xml:space="preserve">2830.53</t>
  </si>
  <si>
    <t xml:space="preserve">2830.54</t>
  </si>
  <si>
    <t xml:space="preserve">2830.55</t>
  </si>
  <si>
    <t xml:space="preserve">2840.00</t>
  </si>
  <si>
    <t xml:space="preserve">2840.01</t>
  </si>
  <si>
    <t xml:space="preserve">2840.02</t>
  </si>
  <si>
    <t xml:space="preserve">2840.03</t>
  </si>
  <si>
    <t xml:space="preserve">2840.04</t>
  </si>
  <si>
    <t xml:space="preserve">2840.05</t>
  </si>
  <si>
    <t xml:space="preserve">2840.06</t>
  </si>
  <si>
    <t xml:space="preserve">2840.07</t>
  </si>
  <si>
    <t xml:space="preserve">2840.11</t>
  </si>
  <si>
    <t xml:space="preserve">2840.12</t>
  </si>
  <si>
    <t xml:space="preserve">2840.13</t>
  </si>
  <si>
    <t xml:space="preserve">2840.14</t>
  </si>
  <si>
    <t xml:space="preserve">2840.15</t>
  </si>
  <si>
    <t xml:space="preserve">2840.16</t>
  </si>
  <si>
    <t xml:space="preserve">2840.21</t>
  </si>
  <si>
    <t xml:space="preserve">2840.22</t>
  </si>
  <si>
    <t xml:space="preserve">2840.23</t>
  </si>
  <si>
    <t xml:space="preserve">2840.24</t>
  </si>
  <si>
    <t xml:space="preserve">2840.25</t>
  </si>
  <si>
    <t xml:space="preserve">2840.26</t>
  </si>
  <si>
    <t xml:space="preserve">2840.27</t>
  </si>
  <si>
    <t xml:space="preserve">2840.28</t>
  </si>
  <si>
    <t xml:space="preserve">2840.29</t>
  </si>
  <si>
    <t xml:space="preserve">2840.31</t>
  </si>
  <si>
    <t xml:space="preserve">2840.32</t>
  </si>
  <si>
    <t xml:space="preserve">2840.41</t>
  </si>
  <si>
    <t xml:space="preserve">2840.42</t>
  </si>
  <si>
    <t xml:space="preserve">2840.43</t>
  </si>
  <si>
    <t xml:space="preserve">2840.44</t>
  </si>
  <si>
    <t xml:space="preserve">2840.45</t>
  </si>
  <si>
    <t xml:space="preserve">2840.46</t>
  </si>
  <si>
    <t xml:space="preserve">2840.47</t>
  </si>
  <si>
    <t xml:space="preserve">2840.51</t>
  </si>
  <si>
    <t xml:space="preserve">2840.52</t>
  </si>
  <si>
    <t xml:space="preserve">2840.53</t>
  </si>
  <si>
    <t xml:space="preserve">2840.54</t>
  </si>
  <si>
    <t xml:space="preserve">2840.55</t>
  </si>
  <si>
    <t xml:space="preserve">2840.61</t>
  </si>
  <si>
    <t xml:space="preserve">Inhaltsanzeige (Fernübertragung)</t>
  </si>
  <si>
    <t xml:space="preserve">E, L: Funktion, Prüfprotokoll vorh.</t>
  </si>
  <si>
    <t xml:space="preserve">2840.62</t>
  </si>
  <si>
    <t xml:space="preserve">Über-, Unterdrucksicherung</t>
  </si>
  <si>
    <t xml:space="preserve">E, L: Funktion, Prüfbericht</t>
  </si>
  <si>
    <t xml:space="preserve">2840.63</t>
  </si>
  <si>
    <t xml:space="preserve">Kies-, Wassertöpfe</t>
  </si>
  <si>
    <t xml:space="preserve">2840.64</t>
  </si>
  <si>
    <t xml:space="preserve">Schutzanstrich</t>
  </si>
  <si>
    <t xml:space="preserve">B, E: Zustand, Beschädigungen</t>
  </si>
  <si>
    <t xml:space="preserve">2840.65</t>
  </si>
  <si>
    <t xml:space="preserve">Gaswarnanlage, Gasspürköpfe</t>
  </si>
  <si>
    <t xml:space="preserve">E: Funktion, Prüfprotokoll vorhanden</t>
  </si>
  <si>
    <t xml:space="preserve">2840.66</t>
  </si>
  <si>
    <t xml:space="preserve">Ballastdecke, Seile, Führungsrollen</t>
  </si>
  <si>
    <t xml:space="preserve">B: Sichtkontrolle Seilspannung, Schmierung</t>
  </si>
  <si>
    <t xml:space="preserve">2840.67</t>
  </si>
  <si>
    <t xml:space="preserve">Hydraulische Überdrucksicherung</t>
  </si>
  <si>
    <t xml:space="preserve">L, B: Funktion, Ölfüllung</t>
  </si>
  <si>
    <t xml:space="preserve">2840.68</t>
  </si>
  <si>
    <t xml:space="preserve">Entwässerungsschacht</t>
  </si>
  <si>
    <t xml:space="preserve">2841.10</t>
  </si>
  <si>
    <t xml:space="preserve">2850.00</t>
  </si>
  <si>
    <t xml:space="preserve">2850.01</t>
  </si>
  <si>
    <t xml:space="preserve">2850.02</t>
  </si>
  <si>
    <t xml:space="preserve">2850.03</t>
  </si>
  <si>
    <t xml:space="preserve">2850.04</t>
  </si>
  <si>
    <t xml:space="preserve">2850.05</t>
  </si>
  <si>
    <t xml:space="preserve">2850.06</t>
  </si>
  <si>
    <t xml:space="preserve">2850.07</t>
  </si>
  <si>
    <t xml:space="preserve">2850.11</t>
  </si>
  <si>
    <t xml:space="preserve">2850.12</t>
  </si>
  <si>
    <t xml:space="preserve">2850.13</t>
  </si>
  <si>
    <t xml:space="preserve">2850.14</t>
  </si>
  <si>
    <t xml:space="preserve">2850.15</t>
  </si>
  <si>
    <t xml:space="preserve">2850.16</t>
  </si>
  <si>
    <t xml:space="preserve">2850.21</t>
  </si>
  <si>
    <t xml:space="preserve">2850.22</t>
  </si>
  <si>
    <t xml:space="preserve">2850.23</t>
  </si>
  <si>
    <t xml:space="preserve">2850.24</t>
  </si>
  <si>
    <t xml:space="preserve">2850.25</t>
  </si>
  <si>
    <t xml:space="preserve">2850.26</t>
  </si>
  <si>
    <t xml:space="preserve">2850.27</t>
  </si>
  <si>
    <t xml:space="preserve">2850.28</t>
  </si>
  <si>
    <t xml:space="preserve">2850.29</t>
  </si>
  <si>
    <t xml:space="preserve">2850.31</t>
  </si>
  <si>
    <t xml:space="preserve">2850.32</t>
  </si>
  <si>
    <t xml:space="preserve">2850.41</t>
  </si>
  <si>
    <t xml:space="preserve">2850.42</t>
  </si>
  <si>
    <t xml:space="preserve">2850.43</t>
  </si>
  <si>
    <t xml:space="preserve">2850.44</t>
  </si>
  <si>
    <t xml:space="preserve">2850.45</t>
  </si>
  <si>
    <t xml:space="preserve">2850.46</t>
  </si>
  <si>
    <t xml:space="preserve">2850.47</t>
  </si>
  <si>
    <t xml:space="preserve">2850.51</t>
  </si>
  <si>
    <t xml:space="preserve">2850.52</t>
  </si>
  <si>
    <t xml:space="preserve">2850.53</t>
  </si>
  <si>
    <t xml:space="preserve">2850.54</t>
  </si>
  <si>
    <t xml:space="preserve">2850.55</t>
  </si>
  <si>
    <t xml:space="preserve">2850.61</t>
  </si>
  <si>
    <t xml:space="preserve">Generator</t>
  </si>
  <si>
    <t xml:space="preserve">L: Zustand insbes. der Lager</t>
  </si>
  <si>
    <t xml:space="preserve">2850.62</t>
  </si>
  <si>
    <t xml:space="preserve">Kuppelschalter (Not- Netzschiene)</t>
  </si>
  <si>
    <t xml:space="preserve">L: Überprüfung</t>
  </si>
  <si>
    <t xml:space="preserve">2850.63</t>
  </si>
  <si>
    <t xml:space="preserve">Kühlung</t>
  </si>
  <si>
    <t xml:space="preserve">E: ausreichend für alle Lastfälle</t>
  </si>
  <si>
    <t xml:space="preserve">2850.64</t>
  </si>
  <si>
    <t xml:space="preserve">Abgasanlage</t>
  </si>
  <si>
    <t xml:space="preserve">L, E: Funktion, Zustand</t>
  </si>
  <si>
    <t xml:space="preserve">2850.65</t>
  </si>
  <si>
    <t xml:space="preserve">Gasanalyse (Schwefel, Silikate …)</t>
  </si>
  <si>
    <t xml:space="preserve">L: vorhanden</t>
  </si>
  <si>
    <t xml:space="preserve">2850.66</t>
  </si>
  <si>
    <t xml:space="preserve">Ölanalysen, Öl-, Filterwechsel</t>
  </si>
  <si>
    <t xml:space="preserve">L: Aufzeichnungen vorhanden</t>
  </si>
  <si>
    <t xml:space="preserve">2850.67</t>
  </si>
  <si>
    <t xml:space="preserve">Katalysatorkontrolle</t>
  </si>
  <si>
    <t xml:space="preserve">2850.68</t>
  </si>
  <si>
    <t xml:space="preserve">Gassicherheitsregelstrecke</t>
  </si>
  <si>
    <t xml:space="preserve">L: Funktionskontrolle</t>
  </si>
  <si>
    <t xml:space="preserve">2850.69</t>
  </si>
  <si>
    <t xml:space="preserve">Gaswarnanlage, Gasspürköpfe, Alarmierung</t>
  </si>
  <si>
    <t xml:space="preserve">2850.70</t>
  </si>
  <si>
    <t xml:space="preserve">Hauptabsperrklappen - Schließfunktion bei Gasalarm</t>
  </si>
  <si>
    <t xml:space="preserve">2850.71</t>
  </si>
  <si>
    <t xml:space="preserve">Gasreduzierstationen</t>
  </si>
  <si>
    <t xml:space="preserve">2850.72</t>
  </si>
  <si>
    <t xml:space="preserve">Wärmeverwertung</t>
  </si>
  <si>
    <t xml:space="preserve">2851.10</t>
  </si>
  <si>
    <t xml:space="preserve">2855.00</t>
  </si>
  <si>
    <t xml:space="preserve">2855.01</t>
  </si>
  <si>
    <t xml:space="preserve">2855.02</t>
  </si>
  <si>
    <t xml:space="preserve">2855.03</t>
  </si>
  <si>
    <t xml:space="preserve">2855.04</t>
  </si>
  <si>
    <t xml:space="preserve">2855.05</t>
  </si>
  <si>
    <t xml:space="preserve">2855.06</t>
  </si>
  <si>
    <t xml:space="preserve">2855.07</t>
  </si>
  <si>
    <t xml:space="preserve">2855.11</t>
  </si>
  <si>
    <t xml:space="preserve">2855.12</t>
  </si>
  <si>
    <t xml:space="preserve">2855.13</t>
  </si>
  <si>
    <t xml:space="preserve">2855.14</t>
  </si>
  <si>
    <t xml:space="preserve">2855.15</t>
  </si>
  <si>
    <t xml:space="preserve">2855.16</t>
  </si>
  <si>
    <t xml:space="preserve">2855.21</t>
  </si>
  <si>
    <t xml:space="preserve">2855.22</t>
  </si>
  <si>
    <t xml:space="preserve">2855.23</t>
  </si>
  <si>
    <t xml:space="preserve">2855.24</t>
  </si>
  <si>
    <t xml:space="preserve">2855.25</t>
  </si>
  <si>
    <t xml:space="preserve">2855.26</t>
  </si>
  <si>
    <t xml:space="preserve">2855.27</t>
  </si>
  <si>
    <t xml:space="preserve">2855.28</t>
  </si>
  <si>
    <t xml:space="preserve">2855.29</t>
  </si>
  <si>
    <t xml:space="preserve">2855.31</t>
  </si>
  <si>
    <t xml:space="preserve">2855.32</t>
  </si>
  <si>
    <t xml:space="preserve">2855.41</t>
  </si>
  <si>
    <t xml:space="preserve">2855.42</t>
  </si>
  <si>
    <t xml:space="preserve">2855.43</t>
  </si>
  <si>
    <t xml:space="preserve">2855.44</t>
  </si>
  <si>
    <t xml:space="preserve">2855.45</t>
  </si>
  <si>
    <t xml:space="preserve">2855.46</t>
  </si>
  <si>
    <t xml:space="preserve">2855.47</t>
  </si>
  <si>
    <t xml:space="preserve">2855.51</t>
  </si>
  <si>
    <t xml:space="preserve">2855.52</t>
  </si>
  <si>
    <t xml:space="preserve">2855.53</t>
  </si>
  <si>
    <t xml:space="preserve">2855.54</t>
  </si>
  <si>
    <t xml:space="preserve">2855.55</t>
  </si>
  <si>
    <t xml:space="preserve">2857.10</t>
  </si>
  <si>
    <t xml:space="preserve">2858.00</t>
  </si>
  <si>
    <t xml:space="preserve">2858.01</t>
  </si>
  <si>
    <t xml:space="preserve">2858.02</t>
  </si>
  <si>
    <t xml:space="preserve">2858.03</t>
  </si>
  <si>
    <t xml:space="preserve">2858.04</t>
  </si>
  <si>
    <t xml:space="preserve">2858.05</t>
  </si>
  <si>
    <t xml:space="preserve">2858.06</t>
  </si>
  <si>
    <t xml:space="preserve">2858.07</t>
  </si>
  <si>
    <t xml:space="preserve">2858.11</t>
  </si>
  <si>
    <t xml:space="preserve">2858.12</t>
  </si>
  <si>
    <t xml:space="preserve">2858.13</t>
  </si>
  <si>
    <t xml:space="preserve">2858.14</t>
  </si>
  <si>
    <t xml:space="preserve">2858.15</t>
  </si>
  <si>
    <t xml:space="preserve">2858.16</t>
  </si>
  <si>
    <t xml:space="preserve">2858.21</t>
  </si>
  <si>
    <t xml:space="preserve">2858.22</t>
  </si>
  <si>
    <t xml:space="preserve">2858.23</t>
  </si>
  <si>
    <t xml:space="preserve">2858.24</t>
  </si>
  <si>
    <t xml:space="preserve">2858.25</t>
  </si>
  <si>
    <t xml:space="preserve">2858.26</t>
  </si>
  <si>
    <t xml:space="preserve">2858.27</t>
  </si>
  <si>
    <t xml:space="preserve">2858.28</t>
  </si>
  <si>
    <t xml:space="preserve">2858.29</t>
  </si>
  <si>
    <t xml:space="preserve">2858.31</t>
  </si>
  <si>
    <t xml:space="preserve">2858.32</t>
  </si>
  <si>
    <t xml:space="preserve">2858.41</t>
  </si>
  <si>
    <t xml:space="preserve">2858.42</t>
  </si>
  <si>
    <t xml:space="preserve">2858.43</t>
  </si>
  <si>
    <t xml:space="preserve">2858.44</t>
  </si>
  <si>
    <t xml:space="preserve">2858.45</t>
  </si>
  <si>
    <t xml:space="preserve">2858.46</t>
  </si>
  <si>
    <t xml:space="preserve">2858.47</t>
  </si>
  <si>
    <t xml:space="preserve">2858.51</t>
  </si>
  <si>
    <t xml:space="preserve">2858.52</t>
  </si>
  <si>
    <t xml:space="preserve">2858.53</t>
  </si>
  <si>
    <t xml:space="preserve">2858.54</t>
  </si>
  <si>
    <t xml:space="preserve">2858.55</t>
  </si>
  <si>
    <t xml:space="preserve">2870.00</t>
  </si>
  <si>
    <t xml:space="preserve">2870.01</t>
  </si>
  <si>
    <t xml:space="preserve">2870.02</t>
  </si>
  <si>
    <t xml:space="preserve">2870.03</t>
  </si>
  <si>
    <t xml:space="preserve">2870.04</t>
  </si>
  <si>
    <t xml:space="preserve">2870.05</t>
  </si>
  <si>
    <t xml:space="preserve">2870.06</t>
  </si>
  <si>
    <t xml:space="preserve">2870.07</t>
  </si>
  <si>
    <t xml:space="preserve">2870.11</t>
  </si>
  <si>
    <t xml:space="preserve">2870.12</t>
  </si>
  <si>
    <t xml:space="preserve">2870.13</t>
  </si>
  <si>
    <t xml:space="preserve">2870.14</t>
  </si>
  <si>
    <t xml:space="preserve">2870.15</t>
  </si>
  <si>
    <t xml:space="preserve">2870.16</t>
  </si>
  <si>
    <t xml:space="preserve">2870.21</t>
  </si>
  <si>
    <t xml:space="preserve">2870.22</t>
  </si>
  <si>
    <t xml:space="preserve">2870.23</t>
  </si>
  <si>
    <t xml:space="preserve">2870.24</t>
  </si>
  <si>
    <t xml:space="preserve">2870.25</t>
  </si>
  <si>
    <t xml:space="preserve">2870.26</t>
  </si>
  <si>
    <t xml:space="preserve">2870.27</t>
  </si>
  <si>
    <t xml:space="preserve">2870.28</t>
  </si>
  <si>
    <t xml:space="preserve">2870.29</t>
  </si>
  <si>
    <t xml:space="preserve">2870.31</t>
  </si>
  <si>
    <t xml:space="preserve">2870.32</t>
  </si>
  <si>
    <t xml:space="preserve">2870.41</t>
  </si>
  <si>
    <t xml:space="preserve">2870.42</t>
  </si>
  <si>
    <t xml:space="preserve">2870.43</t>
  </si>
  <si>
    <t xml:space="preserve">2870.44</t>
  </si>
  <si>
    <t xml:space="preserve">2870.45</t>
  </si>
  <si>
    <t xml:space="preserve">2870.46</t>
  </si>
  <si>
    <t xml:space="preserve">2870.47</t>
  </si>
  <si>
    <t xml:space="preserve">2870.51</t>
  </si>
  <si>
    <t xml:space="preserve">2870.52</t>
  </si>
  <si>
    <t xml:space="preserve">2870.53</t>
  </si>
  <si>
    <t xml:space="preserve">2870.54</t>
  </si>
  <si>
    <t xml:space="preserve">2870.55</t>
  </si>
  <si>
    <t xml:space="preserve">2871.00</t>
  </si>
  <si>
    <t xml:space="preserve">2871.01</t>
  </si>
  <si>
    <t xml:space="preserve">2871.02</t>
  </si>
  <si>
    <t xml:space="preserve">2871.03</t>
  </si>
  <si>
    <t xml:space="preserve">2871.04</t>
  </si>
  <si>
    <t xml:space="preserve">2871.05</t>
  </si>
  <si>
    <t xml:space="preserve">2871.06</t>
  </si>
  <si>
    <t xml:space="preserve">2871.07</t>
  </si>
  <si>
    <t xml:space="preserve">2871.11</t>
  </si>
  <si>
    <t xml:space="preserve">2871.12</t>
  </si>
  <si>
    <t xml:space="preserve">2871.13</t>
  </si>
  <si>
    <t xml:space="preserve">2871.14</t>
  </si>
  <si>
    <t xml:space="preserve">2871.15</t>
  </si>
  <si>
    <t xml:space="preserve">2871.16</t>
  </si>
  <si>
    <t xml:space="preserve">2871.21</t>
  </si>
  <si>
    <t xml:space="preserve">2871.22</t>
  </si>
  <si>
    <t xml:space="preserve">2871.23</t>
  </si>
  <si>
    <t xml:space="preserve">2871.24</t>
  </si>
  <si>
    <t xml:space="preserve">2871.25</t>
  </si>
  <si>
    <t xml:space="preserve">2871.26</t>
  </si>
  <si>
    <t xml:space="preserve">2871.27</t>
  </si>
  <si>
    <t xml:space="preserve">2871.28</t>
  </si>
  <si>
    <t xml:space="preserve">2871.29</t>
  </si>
  <si>
    <t xml:space="preserve">2871.31</t>
  </si>
  <si>
    <t xml:space="preserve">2871.32</t>
  </si>
  <si>
    <t xml:space="preserve">2871.41</t>
  </si>
  <si>
    <t xml:space="preserve">2871.42</t>
  </si>
  <si>
    <t xml:space="preserve">2871.43</t>
  </si>
  <si>
    <t xml:space="preserve">2871.44</t>
  </si>
  <si>
    <t xml:space="preserve">2871.45</t>
  </si>
  <si>
    <t xml:space="preserve">2871.46</t>
  </si>
  <si>
    <t xml:space="preserve">2871.47</t>
  </si>
  <si>
    <t xml:space="preserve">2871.51</t>
  </si>
  <si>
    <t xml:space="preserve">2871.52</t>
  </si>
  <si>
    <t xml:space="preserve">2871.53</t>
  </si>
  <si>
    <t xml:space="preserve">2871.54</t>
  </si>
  <si>
    <t xml:space="preserve">2871.55</t>
  </si>
  <si>
    <t xml:space="preserve">2871.61</t>
  </si>
  <si>
    <t xml:space="preserve">Gasbrenner (Funktion)</t>
  </si>
  <si>
    <t xml:space="preserve">E, L, Prüfprotokoll vorhanden</t>
  </si>
  <si>
    <t xml:space="preserve">2911.00</t>
  </si>
  <si>
    <t xml:space="preserve">2911.01</t>
  </si>
  <si>
    <t xml:space="preserve">2911.02</t>
  </si>
  <si>
    <t xml:space="preserve">2911.03</t>
  </si>
  <si>
    <t xml:space="preserve">2911.04</t>
  </si>
  <si>
    <t xml:space="preserve">2911.05</t>
  </si>
  <si>
    <t xml:space="preserve">2911.06</t>
  </si>
  <si>
    <t xml:space="preserve">2911.07</t>
  </si>
  <si>
    <t xml:space="preserve">2911.11</t>
  </si>
  <si>
    <t xml:space="preserve">2911.12</t>
  </si>
  <si>
    <t xml:space="preserve">2911.13</t>
  </si>
  <si>
    <t xml:space="preserve">2911.14</t>
  </si>
  <si>
    <t xml:space="preserve">2911.15</t>
  </si>
  <si>
    <t xml:space="preserve">2911.16</t>
  </si>
  <si>
    <t xml:space="preserve">2911.21</t>
  </si>
  <si>
    <t xml:space="preserve">2911.22</t>
  </si>
  <si>
    <t xml:space="preserve">2911.23</t>
  </si>
  <si>
    <t xml:space="preserve">2911.24</t>
  </si>
  <si>
    <t xml:space="preserve">2911.25</t>
  </si>
  <si>
    <t xml:space="preserve">2911.26</t>
  </si>
  <si>
    <t xml:space="preserve">2911.27</t>
  </si>
  <si>
    <t xml:space="preserve">2911.28</t>
  </si>
  <si>
    <t xml:space="preserve">2911.29</t>
  </si>
  <si>
    <t xml:space="preserve">2911.31</t>
  </si>
  <si>
    <t xml:space="preserve">2911.32</t>
  </si>
  <si>
    <t xml:space="preserve">2911.41</t>
  </si>
  <si>
    <t xml:space="preserve">2911.42</t>
  </si>
  <si>
    <t xml:space="preserve">2911.43</t>
  </si>
  <si>
    <t xml:space="preserve">2911.44</t>
  </si>
  <si>
    <t xml:space="preserve">2911.45</t>
  </si>
  <si>
    <t xml:space="preserve">2911.46</t>
  </si>
  <si>
    <t xml:space="preserve">2911.47</t>
  </si>
  <si>
    <t xml:space="preserve">2911.51</t>
  </si>
  <si>
    <t xml:space="preserve">2911.52</t>
  </si>
  <si>
    <t xml:space="preserve">2911.53</t>
  </si>
  <si>
    <t xml:space="preserve">2911.54</t>
  </si>
  <si>
    <t xml:space="preserve">2911.55</t>
  </si>
  <si>
    <t xml:space="preserve">2915.00</t>
  </si>
  <si>
    <t xml:space="preserve">2915.01</t>
  </si>
  <si>
    <t xml:space="preserve">2915.02</t>
  </si>
  <si>
    <t xml:space="preserve">2915.03</t>
  </si>
  <si>
    <t xml:space="preserve">2915.04</t>
  </si>
  <si>
    <t xml:space="preserve">2915.05</t>
  </si>
  <si>
    <t xml:space="preserve">2915.06</t>
  </si>
  <si>
    <t xml:space="preserve">2915.07</t>
  </si>
  <si>
    <t xml:space="preserve">2915.11</t>
  </si>
  <si>
    <t xml:space="preserve">2915.12</t>
  </si>
  <si>
    <t xml:space="preserve">2915.13</t>
  </si>
  <si>
    <t xml:space="preserve">2915.14</t>
  </si>
  <si>
    <t xml:space="preserve">2915.15</t>
  </si>
  <si>
    <t xml:space="preserve">2915.16</t>
  </si>
  <si>
    <t xml:space="preserve">2915.21</t>
  </si>
  <si>
    <t xml:space="preserve">2915.22</t>
  </si>
  <si>
    <t xml:space="preserve">2915.23</t>
  </si>
  <si>
    <t xml:space="preserve">2915.24</t>
  </si>
  <si>
    <t xml:space="preserve">2915.25</t>
  </si>
  <si>
    <t xml:space="preserve">2915.26</t>
  </si>
  <si>
    <t xml:space="preserve">2915.27</t>
  </si>
  <si>
    <t xml:space="preserve">2915.28</t>
  </si>
  <si>
    <t xml:space="preserve">2915.29</t>
  </si>
  <si>
    <t xml:space="preserve">2915.31</t>
  </si>
  <si>
    <t xml:space="preserve">2915.32</t>
  </si>
  <si>
    <t xml:space="preserve">2915.41</t>
  </si>
  <si>
    <t xml:space="preserve">2915.42</t>
  </si>
  <si>
    <t xml:space="preserve">2915.43</t>
  </si>
  <si>
    <t xml:space="preserve">2915.44</t>
  </si>
  <si>
    <t xml:space="preserve">2915.45</t>
  </si>
  <si>
    <t xml:space="preserve">2915.46</t>
  </si>
  <si>
    <t xml:space="preserve">2915.47</t>
  </si>
  <si>
    <t xml:space="preserve">2915.51</t>
  </si>
  <si>
    <t xml:space="preserve">2915.52</t>
  </si>
  <si>
    <t xml:space="preserve">2915.53</t>
  </si>
  <si>
    <t xml:space="preserve">2915.54</t>
  </si>
  <si>
    <t xml:space="preserve">2915.55</t>
  </si>
  <si>
    <t xml:space="preserve">2921.00</t>
  </si>
  <si>
    <t xml:space="preserve">2921.01</t>
  </si>
  <si>
    <t xml:space="preserve">2921.02</t>
  </si>
  <si>
    <t xml:space="preserve">2921.03</t>
  </si>
  <si>
    <t xml:space="preserve">2921.04</t>
  </si>
  <si>
    <t xml:space="preserve">2921.05</t>
  </si>
  <si>
    <t xml:space="preserve">2921.06</t>
  </si>
  <si>
    <t xml:space="preserve">2921.07</t>
  </si>
  <si>
    <t xml:space="preserve">2921.11</t>
  </si>
  <si>
    <t xml:space="preserve">2921.12</t>
  </si>
  <si>
    <t xml:space="preserve">2921.13</t>
  </si>
  <si>
    <t xml:space="preserve">2921.14</t>
  </si>
  <si>
    <t xml:space="preserve">2921.15</t>
  </si>
  <si>
    <t xml:space="preserve">2921.16</t>
  </si>
  <si>
    <t xml:space="preserve">2921.21</t>
  </si>
  <si>
    <t xml:space="preserve">2921.22</t>
  </si>
  <si>
    <t xml:space="preserve">2921.23</t>
  </si>
  <si>
    <t xml:space="preserve">2921.24</t>
  </si>
  <si>
    <t xml:space="preserve">2921.25</t>
  </si>
  <si>
    <t xml:space="preserve">2921.26</t>
  </si>
  <si>
    <t xml:space="preserve">2921.27</t>
  </si>
  <si>
    <t xml:space="preserve">2921.28</t>
  </si>
  <si>
    <t xml:space="preserve">2921.29</t>
  </si>
  <si>
    <t xml:space="preserve">2921.31</t>
  </si>
  <si>
    <t xml:space="preserve">2921.32</t>
  </si>
  <si>
    <t xml:space="preserve">2921.41</t>
  </si>
  <si>
    <t xml:space="preserve">2921.42</t>
  </si>
  <si>
    <t xml:space="preserve">2921.43</t>
  </si>
  <si>
    <t xml:space="preserve">2921.44</t>
  </si>
  <si>
    <t xml:space="preserve">2921.45</t>
  </si>
  <si>
    <t xml:space="preserve">2921.46</t>
  </si>
  <si>
    <t xml:space="preserve">2921.47</t>
  </si>
  <si>
    <t xml:space="preserve">2921.51</t>
  </si>
  <si>
    <t xml:space="preserve">2921.52</t>
  </si>
  <si>
    <t xml:space="preserve">2921.53</t>
  </si>
  <si>
    <t xml:space="preserve">2921.54</t>
  </si>
  <si>
    <t xml:space="preserve">2921.55</t>
  </si>
  <si>
    <t xml:space="preserve">2930.00</t>
  </si>
  <si>
    <t xml:space="preserve">2930.01</t>
  </si>
  <si>
    <t xml:space="preserve">2930.02</t>
  </si>
  <si>
    <t xml:space="preserve">2930.03</t>
  </si>
  <si>
    <t xml:space="preserve">2930.04</t>
  </si>
  <si>
    <t xml:space="preserve">2930.05</t>
  </si>
  <si>
    <t xml:space="preserve">2930.06</t>
  </si>
  <si>
    <t xml:space="preserve">2930.07</t>
  </si>
  <si>
    <t xml:space="preserve">2930.11</t>
  </si>
  <si>
    <t xml:space="preserve">2930.12</t>
  </si>
  <si>
    <t xml:space="preserve">2930.13</t>
  </si>
  <si>
    <t xml:space="preserve">2930.14</t>
  </si>
  <si>
    <t xml:space="preserve">2930.15</t>
  </si>
  <si>
    <t xml:space="preserve">2930.16</t>
  </si>
  <si>
    <t xml:space="preserve">2930.21</t>
  </si>
  <si>
    <t xml:space="preserve">2930.22</t>
  </si>
  <si>
    <t xml:space="preserve">2930.23</t>
  </si>
  <si>
    <t xml:space="preserve">2930.24</t>
  </si>
  <si>
    <t xml:space="preserve">2930.25</t>
  </si>
  <si>
    <t xml:space="preserve">2930.26</t>
  </si>
  <si>
    <t xml:space="preserve">2930.27</t>
  </si>
  <si>
    <t xml:space="preserve">2930.28</t>
  </si>
  <si>
    <t xml:space="preserve">2930.29</t>
  </si>
  <si>
    <t xml:space="preserve">2930.31</t>
  </si>
  <si>
    <t xml:space="preserve">2930.32</t>
  </si>
  <si>
    <t xml:space="preserve">2930.41</t>
  </si>
  <si>
    <t xml:space="preserve">2930.42</t>
  </si>
  <si>
    <t xml:space="preserve">2930.43</t>
  </si>
  <si>
    <t xml:space="preserve">2930.44</t>
  </si>
  <si>
    <t xml:space="preserve">2930.45</t>
  </si>
  <si>
    <t xml:space="preserve">2930.46</t>
  </si>
  <si>
    <t xml:space="preserve">2930.47</t>
  </si>
  <si>
    <t xml:space="preserve">2930.51</t>
  </si>
  <si>
    <t xml:space="preserve">2930.52</t>
  </si>
  <si>
    <t xml:space="preserve">2930.53</t>
  </si>
  <si>
    <t xml:space="preserve">2930.54</t>
  </si>
  <si>
    <t xml:space="preserve">2930.55</t>
  </si>
  <si>
    <t xml:space="preserve">2931.10</t>
  </si>
  <si>
    <t xml:space="preserve">2932.10</t>
  </si>
  <si>
    <t xml:space="preserve">2933.10</t>
  </si>
  <si>
    <t xml:space="preserve">2934.10</t>
  </si>
  <si>
    <t xml:space="preserve">2935.10</t>
  </si>
  <si>
    <t xml:space="preserve">2936.00</t>
  </si>
  <si>
    <t xml:space="preserve">2936.01</t>
  </si>
  <si>
    <t xml:space="preserve">2936.02</t>
  </si>
  <si>
    <t xml:space="preserve">2936.03</t>
  </si>
  <si>
    <t xml:space="preserve">2936.04</t>
  </si>
  <si>
    <t xml:space="preserve">2936.05</t>
  </si>
  <si>
    <t xml:space="preserve">2936.06</t>
  </si>
  <si>
    <t xml:space="preserve">2936.07</t>
  </si>
  <si>
    <t xml:space="preserve">2936.11</t>
  </si>
  <si>
    <t xml:space="preserve">2936.12</t>
  </si>
  <si>
    <t xml:space="preserve">2936.13</t>
  </si>
  <si>
    <t xml:space="preserve">2936.14</t>
  </si>
  <si>
    <t xml:space="preserve">2936.15</t>
  </si>
  <si>
    <t xml:space="preserve">2936.16</t>
  </si>
  <si>
    <t xml:space="preserve">2936.21</t>
  </si>
  <si>
    <t xml:space="preserve">2936.22</t>
  </si>
  <si>
    <t xml:space="preserve">2936.23</t>
  </si>
  <si>
    <t xml:space="preserve">2936.24</t>
  </si>
  <si>
    <t xml:space="preserve">2936.25</t>
  </si>
  <si>
    <t xml:space="preserve">2936.26</t>
  </si>
  <si>
    <t xml:space="preserve">2936.27</t>
  </si>
  <si>
    <t xml:space="preserve">2936.28</t>
  </si>
  <si>
    <t xml:space="preserve">2936.29</t>
  </si>
  <si>
    <t xml:space="preserve">2936.31</t>
  </si>
  <si>
    <t xml:space="preserve">2936.32</t>
  </si>
  <si>
    <t xml:space="preserve">2936.41</t>
  </si>
  <si>
    <t xml:space="preserve">2936.42</t>
  </si>
  <si>
    <t xml:space="preserve">2936.43</t>
  </si>
  <si>
    <t xml:space="preserve">2936.44</t>
  </si>
  <si>
    <t xml:space="preserve">2936.45</t>
  </si>
  <si>
    <t xml:space="preserve">2936.46</t>
  </si>
  <si>
    <t xml:space="preserve">2936.47</t>
  </si>
  <si>
    <t xml:space="preserve">2936.51</t>
  </si>
  <si>
    <t xml:space="preserve">2936.52</t>
  </si>
  <si>
    <t xml:space="preserve">2936.53</t>
  </si>
  <si>
    <t xml:space="preserve">2936.54</t>
  </si>
  <si>
    <t xml:space="preserve">2936.55</t>
  </si>
  <si>
    <t xml:space="preserve">2937.10</t>
  </si>
  <si>
    <t xml:space="preserve">2950.00</t>
  </si>
  <si>
    <t xml:space="preserve">2950.01</t>
  </si>
  <si>
    <t xml:space="preserve">2950.02</t>
  </si>
  <si>
    <t xml:space="preserve">2950.03</t>
  </si>
  <si>
    <t xml:space="preserve">2950.04</t>
  </si>
  <si>
    <t xml:space="preserve">2950.05</t>
  </si>
  <si>
    <t xml:space="preserve">2950.06</t>
  </si>
  <si>
    <t xml:space="preserve">2950.07</t>
  </si>
  <si>
    <t xml:space="preserve">2950.11</t>
  </si>
  <si>
    <t xml:space="preserve">2950.12</t>
  </si>
  <si>
    <t xml:space="preserve">2950.13</t>
  </si>
  <si>
    <t xml:space="preserve">2950.14</t>
  </si>
  <si>
    <t xml:space="preserve">2950.15</t>
  </si>
  <si>
    <t xml:space="preserve">2950.16</t>
  </si>
  <si>
    <t xml:space="preserve">2950.21</t>
  </si>
  <si>
    <t xml:space="preserve">2950.22</t>
  </si>
  <si>
    <t xml:space="preserve">2950.23</t>
  </si>
  <si>
    <t xml:space="preserve">2950.24</t>
  </si>
  <si>
    <t xml:space="preserve">2950.25</t>
  </si>
  <si>
    <t xml:space="preserve">2950.26</t>
  </si>
  <si>
    <t xml:space="preserve">2950.27</t>
  </si>
  <si>
    <t xml:space="preserve">2950.28</t>
  </si>
  <si>
    <t xml:space="preserve">2950.29</t>
  </si>
  <si>
    <t xml:space="preserve">2950.31</t>
  </si>
  <si>
    <t xml:space="preserve">2950.32</t>
  </si>
  <si>
    <t xml:space="preserve">2950.41</t>
  </si>
  <si>
    <t xml:space="preserve">2950.42</t>
  </si>
  <si>
    <t xml:space="preserve">2950.43</t>
  </si>
  <si>
    <t xml:space="preserve">2950.44</t>
  </si>
  <si>
    <t xml:space="preserve">2950.45</t>
  </si>
  <si>
    <t xml:space="preserve">2950.46</t>
  </si>
  <si>
    <t xml:space="preserve">2950.47</t>
  </si>
  <si>
    <t xml:space="preserve">2950.51</t>
  </si>
  <si>
    <t xml:space="preserve">2950.52</t>
  </si>
  <si>
    <t xml:space="preserve">2950.53</t>
  </si>
  <si>
    <t xml:space="preserve">2950.54</t>
  </si>
  <si>
    <t xml:space="preserve">2950.55</t>
  </si>
  <si>
    <t xml:space="preserve">2950.61</t>
  </si>
  <si>
    <t xml:space="preserve">Filterböden</t>
  </si>
  <si>
    <t xml:space="preserve">L: Zustand </t>
  </si>
  <si>
    <t xml:space="preserve">2950.62</t>
  </si>
  <si>
    <t xml:space="preserve">Maschinelle Ausrüstung</t>
  </si>
  <si>
    <t xml:space="preserve">Detailprüfung gemäß Prüfliste A1</t>
  </si>
  <si>
    <t xml:space="preserve">2950.63</t>
  </si>
  <si>
    <t xml:space="preserve">Filterschicht (Biomasse)</t>
  </si>
  <si>
    <t xml:space="preserve">E, B: Zustand, Wirksamkeit</t>
  </si>
  <si>
    <t xml:space="preserve">2950.64</t>
  </si>
  <si>
    <t xml:space="preserve">Verbrauchtes Filtermaterial</t>
  </si>
  <si>
    <t xml:space="preserve">2955.00</t>
  </si>
  <si>
    <t xml:space="preserve">2955.01</t>
  </si>
  <si>
    <t xml:space="preserve">2955.02</t>
  </si>
  <si>
    <t xml:space="preserve">2955.03</t>
  </si>
  <si>
    <t xml:space="preserve">2955.04</t>
  </si>
  <si>
    <t xml:space="preserve">2955.05</t>
  </si>
  <si>
    <t xml:space="preserve">2955.06</t>
  </si>
  <si>
    <t xml:space="preserve">2955.07</t>
  </si>
  <si>
    <t xml:space="preserve">2955.11</t>
  </si>
  <si>
    <t xml:space="preserve">2955.12</t>
  </si>
  <si>
    <t xml:space="preserve">2955.13</t>
  </si>
  <si>
    <t xml:space="preserve">2955.14</t>
  </si>
  <si>
    <t xml:space="preserve">2955.15</t>
  </si>
  <si>
    <t xml:space="preserve">2955.16</t>
  </si>
  <si>
    <t xml:space="preserve">2955.21</t>
  </si>
  <si>
    <t xml:space="preserve">2955.22</t>
  </si>
  <si>
    <t xml:space="preserve">2955.23</t>
  </si>
  <si>
    <t xml:space="preserve">2955.24</t>
  </si>
  <si>
    <t xml:space="preserve">2955.25</t>
  </si>
  <si>
    <t xml:space="preserve">2955.26</t>
  </si>
  <si>
    <t xml:space="preserve">2955.27</t>
  </si>
  <si>
    <t xml:space="preserve">2955.28</t>
  </si>
  <si>
    <t xml:space="preserve">2955.29</t>
  </si>
  <si>
    <t xml:space="preserve">2955.31</t>
  </si>
  <si>
    <t xml:space="preserve">2955.32</t>
  </si>
  <si>
    <t xml:space="preserve">2955.41</t>
  </si>
  <si>
    <t xml:space="preserve">2955.42</t>
  </si>
  <si>
    <t xml:space="preserve">2955.43</t>
  </si>
  <si>
    <t xml:space="preserve">2955.44</t>
  </si>
  <si>
    <t xml:space="preserve">2955.45</t>
  </si>
  <si>
    <t xml:space="preserve">2955.46</t>
  </si>
  <si>
    <t xml:space="preserve">2955.47</t>
  </si>
  <si>
    <t xml:space="preserve">2955.51</t>
  </si>
  <si>
    <t xml:space="preserve">2955.52</t>
  </si>
  <si>
    <t xml:space="preserve">2955.53</t>
  </si>
  <si>
    <t xml:space="preserve">2955.54</t>
  </si>
  <si>
    <t xml:space="preserve">2955.55</t>
  </si>
  <si>
    <t xml:space="preserve">2956.61</t>
  </si>
  <si>
    <t xml:space="preserve">Luftwäscher</t>
  </si>
  <si>
    <t xml:space="preserve">2957.61</t>
  </si>
  <si>
    <t xml:space="preserve">Befeuchtungseinrichtung</t>
  </si>
  <si>
    <t xml:space="preserve">2958.61</t>
  </si>
  <si>
    <t xml:space="preserve">Wasserversorgung (Druck, Menge)</t>
  </si>
  <si>
    <t xml:space="preserve">2959.61</t>
  </si>
  <si>
    <t xml:space="preserve">Wasserenthärtungsanlage</t>
  </si>
  <si>
    <t xml:space="preserve">2960.61</t>
  </si>
  <si>
    <t xml:space="preserve">Kondensat-, Sickerwasserableitung</t>
  </si>
  <si>
    <t xml:space="preserve">2961.10</t>
  </si>
  <si>
    <t xml:space="preserve">2970.10</t>
  </si>
  <si>
    <t xml:space="preserve">2971.61</t>
  </si>
  <si>
    <t xml:space="preserve">B, E: dicht, windsicher?</t>
  </si>
  <si>
    <t xml:space="preserve">2972.10</t>
  </si>
  <si>
    <t xml:space="preserve">B: UV- Schutz bei GFK, Korrosion, Beschädigungen ?</t>
  </si>
  <si>
    <t xml:space="preserve">2974.61</t>
  </si>
  <si>
    <t xml:space="preserve">Bedienbarkeit</t>
  </si>
  <si>
    <t xml:space="preserve">B, E: Hebeösen vorhande und sicher ?</t>
  </si>
  <si>
    <t xml:space="preserve">2975.61</t>
  </si>
  <si>
    <t xml:space="preserve">Deckel</t>
  </si>
  <si>
    <t xml:space="preserve">E, B: Schließfunktion</t>
  </si>
  <si>
    <t xml:space="preserve">3111.10</t>
  </si>
  <si>
    <t xml:space="preserve">3112.10</t>
  </si>
  <si>
    <t xml:space="preserve">3115.61</t>
  </si>
  <si>
    <t xml:space="preserve">Schutzmassnahme u. Berührungsschutz</t>
  </si>
  <si>
    <t xml:space="preserve">Kontrolle der Schutzmassnahme (Personenschutz FI 30 mA, Anschlüsse PE-Leiter bzw. Schutzisolierung) und des Berührungsschutzes (Abdeckungen usw.) durch Augenschein </t>
  </si>
  <si>
    <t xml:space="preserve">3116.10</t>
  </si>
  <si>
    <t xml:space="preserve">ausreichende Be- und Entlüftung, Schäden an Bauteilen, primär Frequenzumrichter; durch Wärmeeinwirkung (E)  </t>
  </si>
  <si>
    <t xml:space="preserve">3121.61</t>
  </si>
  <si>
    <t xml:space="preserve">mechanische Festigkeit der Anschlüsse</t>
  </si>
  <si>
    <t xml:space="preserve">Überprüfung der Kontakanschlüsse und Klemmverbindungen durch Nachziehen; auch Schraubsicherungen</t>
  </si>
  <si>
    <t xml:space="preserve">3122.61</t>
  </si>
  <si>
    <t xml:space="preserve">Verteilerbeschriftung, Stromlaufpläne und Dokumentation</t>
  </si>
  <si>
    <t xml:space="preserve">Kontrolle auf Übereinstimmung Stromlaufpläne und Verteilereinbauten </t>
  </si>
  <si>
    <t xml:space="preserve">3131.61</t>
  </si>
  <si>
    <t xml:space="preserve">Notausfunktion </t>
  </si>
  <si>
    <t xml:space="preserve">Not-Aus für Bereiche spricht an ?</t>
  </si>
  <si>
    <t xml:space="preserve">3211.10</t>
  </si>
  <si>
    <t xml:space="preserve">Allgemeinzustand, Gesamteindruck (keine elektrotechn. Überprüfung); mechanische Schäden an Geräten, Tragsystemen und Leitungen, offensichtliche Feststellung grober Mängel </t>
  </si>
  <si>
    <t xml:space="preserve">3221.61</t>
  </si>
  <si>
    <t xml:space="preserve">Erdung und Potentialausgleich</t>
  </si>
  <si>
    <t xml:space="preserve">optische Prüfung der Erdungs- und Potentialanschlüsse in Sinne der EN 8049</t>
  </si>
  <si>
    <t xml:space="preserve">3222.61</t>
  </si>
  <si>
    <t xml:space="preserve">Not- und Fluchtwegbeleuchtung</t>
  </si>
  <si>
    <t xml:space="preserve">Kontrolle der Funktion inkl. der Batterien</t>
  </si>
  <si>
    <t xml:space="preserve">3311.10</t>
  </si>
  <si>
    <t xml:space="preserve">3315.10</t>
  </si>
  <si>
    <t xml:space="preserve">laufende Wartung, Kalibrierung und Reinigung</t>
  </si>
  <si>
    <t xml:space="preserve">Wartung und Kalibrierung nach Herstellerangaben</t>
  </si>
  <si>
    <t xml:space="preserve">Einbausituation </t>
  </si>
  <si>
    <t xml:space="preserve">Kontrolle der  richtigen Situierung und Montage der Messeinrichtung, insbesondere nach Wartung, Reparatur od. Austausch (z.B. Höheneinstellung bie Niveaumessung)</t>
  </si>
  <si>
    <t xml:space="preserve">Übereinstimmung Messwerte</t>
  </si>
  <si>
    <t xml:space="preserve">Überprüfung der Messwerte vor-Ort und am PLS</t>
  </si>
  <si>
    <t xml:space="preserve">3411.10</t>
  </si>
  <si>
    <t xml:space="preserve">3415.10</t>
  </si>
  <si>
    <t xml:space="preserve">3416.10</t>
  </si>
  <si>
    <t xml:space="preserve">Leere Zuordnung</t>
  </si>
  <si>
    <t xml:space="preserve">1;0;0;0;0</t>
  </si>
  <si>
    <t xml:space="preserve">1;0;1;0;0</t>
  </si>
  <si>
    <t xml:space="preserve">0;1;0;0;0</t>
  </si>
  <si>
    <t xml:space="preserve">0;0;0;1;0</t>
  </si>
  <si>
    <t xml:space="preserve">0;0;1;0;0</t>
  </si>
  <si>
    <t xml:space="preserve">0;1;1;0;0</t>
  </si>
  <si>
    <t xml:space="preserve">Checkliste zur Anlagenüberprüfung</t>
  </si>
  <si>
    <t xml:space="preserve">ARA Musterstadt (10000 EW)</t>
  </si>
  <si>
    <t xml:space="preserve">Grössenklasse</t>
  </si>
  <si>
    <t xml:space="preserve">Bezeichnungen, Anmerkungstexte</t>
  </si>
  <si>
    <t xml:space="preserve">festgestellte Mängel</t>
  </si>
  <si>
    <t xml:space="preserve">Code</t>
  </si>
  <si>
    <t xml:space="preserve">Prüfung
Nr.</t>
  </si>
  <si>
    <t xml:space="preserve">Name</t>
  </si>
  <si>
    <t xml:space="preserve">Prüfung</t>
  </si>
  <si>
    <t xml:space="preserve">Grundlage</t>
  </si>
  <si>
    <t xml:space="preserve">Bemerkung zur Prüfung</t>
  </si>
  <si>
    <t xml:space="preserve">F</t>
  </si>
  <si>
    <t xml:space="preserve">Z</t>
  </si>
  <si>
    <t xml:space="preserve">S</t>
  </si>
  <si>
    <t xml:space="preserve">W</t>
  </si>
  <si>
    <t xml:space="preserve">G</t>
  </si>
  <si>
    <t xml:space="preserve">T</t>
  </si>
  <si>
    <t xml:space="preserve">Anlagenteil</t>
  </si>
  <si>
    <t xml:space="preserve">Nr. Prüfung</t>
  </si>
  <si>
    <t xml:space="preserve">Gegenstand der Prüfung
(z.B. Funktionalität, Zustand)</t>
  </si>
  <si>
    <r>
      <rPr>
        <sz val="9"/>
        <rFont val="Arial"/>
        <family val="0"/>
      </rPr>
      <t xml:space="preserve">B = Begehung (Besichtigung,
Beurteilung durch Augenschein)
E = Erfahrung Betriebspersonal
L = Letzberichte (Wartung)
bzw. auf Basis von
"….."
</t>
    </r>
    <r>
      <rPr>
        <sz val="9"/>
        <color rgb="FFFF0000"/>
        <rFont val="Arial"/>
        <family val="0"/>
      </rPr>
      <t xml:space="preserve">Fotodokumentationen</t>
    </r>
  </si>
  <si>
    <t xml:space="preserve">(Stichwort zu Mangel, 
erforderliche Behebung etc.)</t>
  </si>
  <si>
    <t xml:space="preserve">    Funktion (betrieblich)</t>
  </si>
  <si>
    <t xml:space="preserve">    Zustand (technisch)</t>
  </si>
  <si>
    <t xml:space="preserve">    Sicherheit</t>
  </si>
  <si>
    <t xml:space="preserve">    Wirtschaftlichkeit</t>
  </si>
  <si>
    <t xml:space="preserve">    Gesamtbewertung</t>
  </si>
  <si>
    <t xml:space="preserve">    Behebungsfrist</t>
  </si>
  <si>
    <t xml:space="preserve">Zusammenfassung Checkliste zur Überprüfung</t>
  </si>
  <si>
    <t xml:space="preserve">ARA Musterstadt (4000 EW)</t>
  </si>
  <si>
    <t xml:space="preserve">dabei festgestellte Mängel</t>
  </si>
  <si>
    <t xml:space="preserve">Mangel</t>
  </si>
  <si>
    <t xml:space="preserve">F
≤2</t>
  </si>
  <si>
    <t xml:space="preserve">Z
≤2</t>
  </si>
  <si>
    <t xml:space="preserve">T
≤2</t>
  </si>
  <si>
    <t xml:space="preserve">F
3</t>
  </si>
  <si>
    <t xml:space="preserve">Z
3</t>
  </si>
  <si>
    <t xml:space="preserve">T
3</t>
  </si>
  <si>
    <t xml:space="preserve">  Anlagenteil</t>
  </si>
  <si>
    <r>
      <rPr>
        <sz val="10"/>
        <rFont val="Arial"/>
        <family val="2"/>
      </rPr>
      <t xml:space="preserve">  Nr. für Prüfung
  </t>
    </r>
    <r>
      <rPr>
        <i val="true"/>
        <sz val="8"/>
        <rFont val="Arial"/>
        <family val="2"/>
      </rPr>
      <t xml:space="preserve">(muss nicht 
  durchgängig sein)</t>
    </r>
  </si>
  <si>
    <t xml:space="preserve">  Anlagenteil  bzw. 
  Objekt, Anlage</t>
  </si>
  <si>
    <t xml:space="preserve">Prüfungsbereich</t>
  </si>
  <si>
    <t xml:space="preserve">  Gesamtanzahl
  Prüfungen</t>
  </si>
  <si>
    <t xml:space="preserve">  davon mit
  festgestelltem Mangel</t>
  </si>
  <si>
    <t xml:space="preserve">  Funktion (betrieblich)</t>
  </si>
  <si>
    <t xml:space="preserve">  Zustand (technisch)</t>
  </si>
  <si>
    <t xml:space="preserve">  Behebungsfrist</t>
  </si>
  <si>
    <t xml:space="preserve">  Wirtschaftlichkeit</t>
  </si>
  <si>
    <t xml:space="preserve">  Sicherheit</t>
  </si>
  <si>
    <t xml:space="preserve">davon 
Mängel</t>
  </si>
  <si>
    <r>
      <rPr>
        <sz val="10"/>
        <rFont val="Arial"/>
        <family val="2"/>
      </rPr>
      <t xml:space="preserve">davon Mängel
</t>
    </r>
    <r>
      <rPr>
        <sz val="10"/>
        <rFont val="Arial"/>
        <family val="0"/>
      </rPr>
      <t xml:space="preserve">≤ "2"</t>
    </r>
  </si>
  <si>
    <t xml:space="preserve">davon schwere Mängel "3"</t>
  </si>
  <si>
    <t xml:space="preserve">Combobox1</t>
  </si>
  <si>
    <t xml:space="preserve">BeginnSpalte Bauteile</t>
  </si>
  <si>
    <t xml:space="preserve">Klasse 1</t>
  </si>
  <si>
    <t xml:space="preserve">Beginnzeile Bauteile</t>
  </si>
  <si>
    <t xml:space="preserve">Klasse 2</t>
  </si>
  <si>
    <t xml:space="preserve">Endzeile Bauteile</t>
  </si>
  <si>
    <t xml:space="preserve">Klasse 3</t>
  </si>
  <si>
    <t xml:space="preserve">Klasse 4</t>
  </si>
  <si>
    <t xml:space="preserve">Klasse 5</t>
  </si>
  <si>
    <t xml:space="preserve">BeginnZeile Fragen</t>
  </si>
  <si>
    <t xml:space="preserve">BeginnSpalte Fragen</t>
  </si>
  <si>
    <t xml:space="preserve">EndSpalte Fragen</t>
  </si>
  <si>
    <t xml:space="preserve">BeginnZeile Checkliste1</t>
  </si>
  <si>
    <t xml:space="preserve">BeginnSpalte Checkliste1</t>
  </si>
  <si>
    <t xml:space="preserve">Letztgeladene Vorlage Bauteil</t>
  </si>
  <si>
    <t xml:space="preserve">Letztgeladene Vorlage Fragen</t>
  </si>
  <si>
    <t xml:space="preserve">Letztgeladene Vorlage Zuordnung</t>
  </si>
  <si>
    <t xml:space="preserve">erlaubte Bewertungen</t>
  </si>
  <si>
    <t xml:space="preserve">0;1;2;3;4;x;A;leer</t>
  </si>
  <si>
    <t xml:space="preserve">Format in Rohdaten</t>
  </si>
  <si>
    <t xml:space="preserve">0;0;0;0;0</t>
  </si>
  <si>
    <t xml:space="preserve">Anlagenname</t>
  </si>
  <si>
    <t xml:space="preserve">Musterstadt</t>
  </si>
  <si>
    <t xml:space="preserve">Ausbaugrösse</t>
  </si>
  <si>
    <t xml:space="preserve">Standardspeicherpfad</t>
  </si>
  <si>
    <t xml:space="preserve">C:\Daten\</t>
  </si>
  <si>
    <t xml:space="preserve">FilenamePrefix</t>
  </si>
  <si>
    <t xml:space="preserve">ARACheck_</t>
  </si>
</sst>
</file>

<file path=xl/styles.xml><?xml version="1.0" encoding="utf-8"?>
<styleSheet xmlns="http://schemas.openxmlformats.org/spreadsheetml/2006/main">
  <numFmts count="4">
    <numFmt numFmtId="164" formatCode="General"/>
    <numFmt numFmtId="165" formatCode="@"/>
    <numFmt numFmtId="166" formatCode="General"/>
    <numFmt numFmtId="167" formatCode="0000"/>
  </numFmts>
  <fonts count="24">
    <font>
      <sz val="10"/>
      <name val="Arial"/>
      <family val="0"/>
    </font>
    <font>
      <sz val="10"/>
      <name val="Arial"/>
      <family val="0"/>
    </font>
    <font>
      <sz val="10"/>
      <name val="Arial"/>
      <family val="0"/>
    </font>
    <font>
      <sz val="10"/>
      <name val="Arial"/>
      <family val="0"/>
    </font>
    <font>
      <sz val="8"/>
      <color rgb="FFFFFFFF"/>
      <name val="Arial"/>
      <family val="2"/>
    </font>
    <font>
      <sz val="10"/>
      <color rgb="FFFFFFFF"/>
      <name val="Arial"/>
      <family val="2"/>
    </font>
    <font>
      <b val="true"/>
      <sz val="10"/>
      <color rgb="FFFFFF00"/>
      <name val="Arial"/>
      <family val="2"/>
    </font>
    <font>
      <sz val="12"/>
      <name val="Arial"/>
      <family val="2"/>
    </font>
    <font>
      <sz val="14"/>
      <color rgb="FF000080"/>
      <name val="Arial"/>
      <family val="2"/>
    </font>
    <font>
      <b val="true"/>
      <sz val="9"/>
      <color rgb="FF008000"/>
      <name val="Verdana"/>
      <family val="2"/>
    </font>
    <font>
      <sz val="8"/>
      <name val="Arial"/>
      <family val="2"/>
    </font>
    <font>
      <sz val="10"/>
      <name val="Arial"/>
      <family val="2"/>
    </font>
    <font>
      <b val="true"/>
      <sz val="10"/>
      <name val="Arial"/>
      <family val="2"/>
    </font>
    <font>
      <sz val="8"/>
      <name val="Arial"/>
      <family val="0"/>
    </font>
    <font>
      <b val="true"/>
      <sz val="12"/>
      <name val="Arial"/>
      <family val="2"/>
    </font>
    <font>
      <b val="true"/>
      <sz val="11"/>
      <name val="Arial"/>
      <family val="2"/>
    </font>
    <font>
      <sz val="9"/>
      <name val="Arial"/>
      <family val="2"/>
    </font>
    <font>
      <sz val="9"/>
      <name val="Arial"/>
      <family val="0"/>
    </font>
    <font>
      <sz val="9"/>
      <color rgb="FFFF0000"/>
      <name val="Arial"/>
      <family val="0"/>
    </font>
    <font>
      <i val="true"/>
      <sz val="10"/>
      <name val="Arial"/>
      <family val="2"/>
    </font>
    <font>
      <sz val="10"/>
      <color rgb="FFFF0000"/>
      <name val="Arial"/>
      <family val="0"/>
    </font>
    <font>
      <sz val="10"/>
      <color rgb="FF000080"/>
      <name val="Arial"/>
      <family val="2"/>
    </font>
    <font>
      <i val="true"/>
      <sz val="8"/>
      <name val="Arial"/>
      <family val="2"/>
    </font>
    <font>
      <sz val="10"/>
      <color rgb="FFFF0000"/>
      <name val="Arial"/>
      <family val="2"/>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4" fontId="11" fillId="0" borderId="0" xfId="0" applyFont="true" applyBorder="fals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center" vertical="bottom" textRotation="90" wrapText="tru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6" fontId="12"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6" fontId="12" fillId="2" borderId="4" xfId="0" applyFont="true" applyBorder="true" applyAlignment="true" applyProtection="false">
      <alignment horizontal="center" vertical="top" textRotation="0" wrapText="fals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center" vertical="top" textRotation="0" wrapText="false" indent="0" shrinkToFit="false"/>
      <protection locked="true" hidden="false"/>
    </xf>
    <xf numFmtId="166" fontId="12" fillId="4" borderId="4" xfId="0" applyFont="true" applyBorder="true" applyAlignment="true" applyProtection="false">
      <alignment horizontal="center" vertical="top" textRotation="0" wrapText="false" indent="0" shrinkToFit="false"/>
      <protection locked="true" hidden="false"/>
    </xf>
    <xf numFmtId="164" fontId="12" fillId="6" borderId="6" xfId="0" applyFont="true" applyBorder="true" applyAlignment="true" applyProtection="false">
      <alignment horizontal="center" vertical="top" textRotation="0" wrapText="false" indent="0" shrinkToFit="false"/>
      <protection locked="true" hidden="false"/>
    </xf>
    <xf numFmtId="164" fontId="12" fillId="6" borderId="7" xfId="0" applyFont="true" applyBorder="true" applyAlignment="true" applyProtection="false">
      <alignment horizontal="center" vertical="top" textRotation="0" wrapText="false" indent="0" shrinkToFit="false"/>
      <protection locked="true" hidden="false"/>
    </xf>
    <xf numFmtId="164" fontId="11" fillId="6" borderId="7" xfId="0" applyFont="true" applyBorder="true" applyAlignment="true" applyProtection="false">
      <alignment horizontal="general" vertical="top" textRotation="0" wrapText="false" indent="0" shrinkToFit="false"/>
      <protection locked="true" hidden="false"/>
    </xf>
    <xf numFmtId="164" fontId="11" fillId="6" borderId="3" xfId="0" applyFont="true" applyBorder="true" applyAlignment="true" applyProtection="false">
      <alignment horizontal="general" vertical="top"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6" borderId="2" xfId="0" applyFont="true" applyBorder="true" applyAlignment="true" applyProtection="false">
      <alignment horizontal="center" vertical="top" textRotation="0" wrapText="false" indent="0" shrinkToFit="false"/>
      <protection locked="true" hidden="false"/>
    </xf>
    <xf numFmtId="164" fontId="12" fillId="6" borderId="5" xfId="0" applyFont="true" applyBorder="true" applyAlignment="true" applyProtection="false">
      <alignment horizontal="center" vertical="top" textRotation="0" wrapText="false" indent="0" shrinkToFit="false"/>
      <protection locked="true" hidden="false"/>
    </xf>
    <xf numFmtId="166" fontId="12" fillId="6" borderId="4" xfId="0" applyFont="true" applyBorder="true" applyAlignment="true" applyProtection="false">
      <alignment horizontal="center" vertical="top" textRotation="0" wrapText="false" indent="0" shrinkToFit="false"/>
      <protection locked="true" hidden="false"/>
    </xf>
    <xf numFmtId="164" fontId="12" fillId="7" borderId="6" xfId="0" applyFont="true" applyBorder="true" applyAlignment="true" applyProtection="false">
      <alignment horizontal="center" vertical="top" textRotation="0" wrapText="false" indent="0" shrinkToFit="false"/>
      <protection locked="true" hidden="false"/>
    </xf>
    <xf numFmtId="164" fontId="12" fillId="7" borderId="7" xfId="0" applyFont="true" applyBorder="true" applyAlignment="true" applyProtection="false">
      <alignment horizontal="center" vertical="top" textRotation="0" wrapText="false" indent="0" shrinkToFit="false"/>
      <protection locked="true" hidden="false"/>
    </xf>
    <xf numFmtId="164" fontId="11" fillId="7" borderId="7" xfId="0" applyFont="true" applyBorder="true" applyAlignment="true" applyProtection="false">
      <alignment horizontal="general" vertical="top" textRotation="0" wrapText="false" indent="0" shrinkToFit="false"/>
      <protection locked="true" hidden="false"/>
    </xf>
    <xf numFmtId="164" fontId="11" fillId="7" borderId="3" xfId="0" applyFont="true" applyBorder="true" applyAlignment="true" applyProtection="false">
      <alignment horizontal="general" vertical="top" textRotation="0" wrapText="true" indent="0" shrinkToFit="false"/>
      <protection locked="true" hidden="false"/>
    </xf>
    <xf numFmtId="164" fontId="12" fillId="7" borderId="4"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center" vertical="top" textRotation="0" wrapText="false" indent="0" shrinkToFit="false"/>
      <protection locked="true" hidden="false"/>
    </xf>
    <xf numFmtId="164" fontId="12" fillId="7" borderId="2" xfId="0" applyFont="true" applyBorder="true" applyAlignment="true" applyProtection="false">
      <alignment horizontal="center" vertical="top" textRotation="0" wrapText="false" indent="0" shrinkToFit="false"/>
      <protection locked="true" hidden="false"/>
    </xf>
    <xf numFmtId="164" fontId="12" fillId="7" borderId="5" xfId="0" applyFont="true" applyBorder="true" applyAlignment="true" applyProtection="false">
      <alignment horizontal="center" vertical="top" textRotation="0" wrapText="false" indent="0" shrinkToFit="false"/>
      <protection locked="true" hidden="false"/>
    </xf>
    <xf numFmtId="166" fontId="12" fillId="7" borderId="4"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7" fontId="11" fillId="0" borderId="1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90" wrapText="true" indent="0" shrinkToFit="false"/>
      <protection locked="true" hidden="false"/>
    </xf>
    <xf numFmtId="167" fontId="11" fillId="0" borderId="22" xfId="0" applyFont="true" applyBorder="true" applyAlignment="true" applyProtection="false">
      <alignment horizontal="center" vertical="center" textRotation="90" wrapText="true" indent="0" shrinkToFit="false"/>
      <protection locked="true" hidden="false"/>
    </xf>
    <xf numFmtId="164" fontId="11" fillId="0" borderId="23" xfId="0" applyFont="true" applyBorder="true" applyAlignment="true" applyProtection="false">
      <alignment horizontal="center" vertical="center" textRotation="9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bottom" textRotation="90" wrapText="false" indent="0" shrinkToFit="false"/>
      <protection locked="true" hidden="false"/>
    </xf>
    <xf numFmtId="164" fontId="11" fillId="0" borderId="22" xfId="0" applyFont="true" applyBorder="true" applyAlignment="true" applyProtection="false">
      <alignment horizontal="center" vertical="bottom" textRotation="90" wrapText="false" indent="0" shrinkToFit="false"/>
      <protection locked="true" hidden="false"/>
    </xf>
    <xf numFmtId="164" fontId="11" fillId="8" borderId="22" xfId="0" applyFont="true" applyBorder="true" applyAlignment="true" applyProtection="false">
      <alignment horizontal="center" vertical="bottom" textRotation="90" wrapText="false" indent="0" shrinkToFit="false"/>
      <protection locked="true" hidden="false"/>
    </xf>
    <xf numFmtId="164" fontId="11" fillId="4" borderId="25" xfId="0" applyFont="true" applyBorder="true" applyAlignment="true" applyProtection="false">
      <alignment horizontal="center" vertical="bottom" textRotation="90" wrapText="false" indent="0" shrinkToFit="false"/>
      <protection locked="true" hidden="false"/>
    </xf>
    <xf numFmtId="164" fontId="11" fillId="7" borderId="24" xfId="0" applyFont="true" applyBorder="true" applyAlignment="true" applyProtection="false">
      <alignment horizontal="center" vertical="bottom" textRotation="90" wrapText="false" indent="0" shrinkToFit="false"/>
      <protection locked="true" hidden="false"/>
    </xf>
    <xf numFmtId="164" fontId="11" fillId="0" borderId="24" xfId="0" applyFont="true" applyBorder="true" applyAlignment="true" applyProtection="false">
      <alignment horizontal="general" vertical="bottom" textRotation="90" wrapText="false" indent="0" shrinkToFit="false"/>
      <protection locked="true" hidden="false"/>
    </xf>
    <xf numFmtId="164" fontId="14"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left" vertical="center" textRotation="0" wrapText="false" indent="0" shrinkToFit="false"/>
      <protection locked="true" hidden="false"/>
    </xf>
    <xf numFmtId="164" fontId="14" fillId="7" borderId="2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7" fontId="0" fillId="0" borderId="28" xfId="0" applyFont="fals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8" borderId="1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bottom" textRotation="90" wrapText="true" indent="0" shrinkToFit="false"/>
      <protection locked="true" hidden="false"/>
    </xf>
    <xf numFmtId="167" fontId="11" fillId="0" borderId="17" xfId="0" applyFont="true" applyBorder="true" applyAlignment="true" applyProtection="false">
      <alignment horizontal="center" vertical="bottom" textRotation="90" wrapText="true" indent="0" shrinkToFit="false"/>
      <protection locked="true" hidden="false"/>
    </xf>
    <xf numFmtId="164" fontId="11" fillId="0" borderId="17" xfId="0" applyFont="true" applyBorder="true" applyAlignment="true" applyProtection="false">
      <alignment horizontal="center" vertical="bottom" textRotation="9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bottom" textRotation="90" wrapText="true" indent="0" shrinkToFit="false"/>
      <protection locked="true" hidden="false"/>
    </xf>
    <xf numFmtId="164" fontId="23" fillId="0" borderId="24" xfId="0" applyFont="true" applyBorder="true" applyAlignment="true" applyProtection="false">
      <alignment horizontal="center" vertical="bottom" textRotation="90" wrapText="true" indent="0" shrinkToFit="false"/>
      <protection locked="true" hidden="false"/>
    </xf>
    <xf numFmtId="164" fontId="11" fillId="0" borderId="21" xfId="0" applyFont="true" applyBorder="true" applyAlignment="true" applyProtection="false">
      <alignment horizontal="center" vertical="bottom" textRotation="90" wrapText="true" indent="0" shrinkToFit="false"/>
      <protection locked="true" hidden="false"/>
    </xf>
    <xf numFmtId="164" fontId="11" fillId="0" borderId="22" xfId="0" applyFont="true" applyBorder="true" applyAlignment="true" applyProtection="false">
      <alignment horizontal="center" vertical="bottom" textRotation="90" wrapText="true" indent="0" shrinkToFit="false"/>
      <protection locked="true" hidden="false"/>
    </xf>
    <xf numFmtId="164" fontId="11" fillId="4" borderId="25" xfId="0" applyFont="true" applyBorder="true" applyAlignment="true" applyProtection="false">
      <alignment horizontal="center" vertical="bottom" textRotation="90" wrapText="true" indent="0" shrinkToFit="false"/>
      <protection locked="true" hidden="false"/>
    </xf>
    <xf numFmtId="164" fontId="11" fillId="8" borderId="22" xfId="0" applyFont="true" applyBorder="true" applyAlignment="true" applyProtection="false">
      <alignment horizontal="center" vertical="bottom" textRotation="90" wrapText="true" indent="0" shrinkToFit="false"/>
      <protection locked="true" hidden="false"/>
    </xf>
    <xf numFmtId="164" fontId="11" fillId="0" borderId="25" xfId="0" applyFont="true" applyBorder="true" applyAlignment="true" applyProtection="false">
      <alignment horizontal="center" vertical="bottom"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11" fillId="8" borderId="30" xfId="0" applyFont="true" applyBorder="true" applyAlignment="true" applyProtection="false">
      <alignment horizontal="center" vertical="top" textRotation="0" wrapText="true" indent="0" shrinkToFit="false"/>
      <protection locked="true" hidden="false"/>
    </xf>
    <xf numFmtId="164" fontId="11" fillId="10" borderId="30" xfId="0" applyFont="true" applyBorder="true" applyAlignment="true" applyProtection="false">
      <alignment horizontal="center" vertical="top" textRotation="0" wrapText="true" indent="0" shrinkToFit="false"/>
      <protection locked="true" hidden="false"/>
    </xf>
    <xf numFmtId="164" fontId="11" fillId="11" borderId="3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igilog.at/" TargetMode="External"/><Relationship Id="rId2" Type="http://schemas.openxmlformats.org/officeDocument/2006/relationships/image" Target="../media/image1.png"/><Relationship Id="rId3" Type="http://schemas.openxmlformats.org/officeDocument/2006/relationships/hyperlink" Target="http://www.oewav.at/" TargetMode="External"/><Relationship Id="rId4" Type="http://schemas.openxmlformats.org/officeDocument/2006/relationships/image" Target="../media/image2.jpeg"/><Relationship Id="rId5" Type="http://schemas.openxmlformats.org/officeDocument/2006/relationships/hyperlink" Target="http://www.kan.at/" TargetMode="External"/><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8</xdr:row>
      <xdr:rowOff>75960</xdr:rowOff>
    </xdr:from>
    <xdr:to>
      <xdr:col>8</xdr:col>
      <xdr:colOff>714960</xdr:colOff>
      <xdr:row>28</xdr:row>
      <xdr:rowOff>37800</xdr:rowOff>
    </xdr:to>
    <xdr:sp>
      <xdr:nvSpPr>
        <xdr:cNvPr id="0" name="Rectangle 35"/>
        <xdr:cNvSpPr/>
      </xdr:nvSpPr>
      <xdr:spPr>
        <a:xfrm>
          <a:off x="1197000" y="1276200"/>
          <a:ext cx="5290920" cy="3200400"/>
        </a:xfrm>
        <a:prstGeom prst="rect">
          <a:avLst/>
        </a:prstGeom>
        <a:gradFill rotWithShape="0">
          <a:gsLst>
            <a:gs pos="0">
              <a:srgbClr val="0059a0"/>
            </a:gs>
            <a:gs pos="100000">
              <a:srgbClr val="009dff"/>
            </a:gs>
          </a:gsLst>
          <a:lin ang="5400000"/>
        </a:gradFill>
        <a:ln w="0">
          <a:noFill/>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160920</xdr:colOff>
      <xdr:row>33</xdr:row>
      <xdr:rowOff>105120</xdr:rowOff>
    </xdr:from>
    <xdr:to>
      <xdr:col>3</xdr:col>
      <xdr:colOff>634320</xdr:colOff>
      <xdr:row>38</xdr:row>
      <xdr:rowOff>86040</xdr:rowOff>
    </xdr:to>
    <xdr:pic>
      <xdr:nvPicPr>
        <xdr:cNvPr id="1" name="Picture 41" descr="DigilogGrau">
          <a:hlinkClick r:id="rId1"/>
        </xdr:cNvPr>
        <xdr:cNvPicPr/>
      </xdr:nvPicPr>
      <xdr:blipFill>
        <a:blip r:embed="rId2"/>
        <a:stretch/>
      </xdr:blipFill>
      <xdr:spPr>
        <a:xfrm>
          <a:off x="452520" y="5153400"/>
          <a:ext cx="1931760" cy="704880"/>
        </a:xfrm>
        <a:prstGeom prst="rect">
          <a:avLst/>
        </a:prstGeom>
        <a:ln w="0">
          <a:noFill/>
        </a:ln>
      </xdr:spPr>
    </xdr:pic>
    <xdr:clientData/>
  </xdr:twoCellAnchor>
  <xdr:twoCellAnchor editAs="oneCell">
    <xdr:from>
      <xdr:col>6</xdr:col>
      <xdr:colOff>70560</xdr:colOff>
      <xdr:row>14</xdr:row>
      <xdr:rowOff>114480</xdr:rowOff>
    </xdr:from>
    <xdr:to>
      <xdr:col>7</xdr:col>
      <xdr:colOff>392760</xdr:colOff>
      <xdr:row>14</xdr:row>
      <xdr:rowOff>114480</xdr:rowOff>
    </xdr:to>
    <xdr:sp>
      <xdr:nvSpPr>
        <xdr:cNvPr id="2" name="Gerade Verbindung 9"/>
        <xdr:cNvSpPr/>
      </xdr:nvSpPr>
      <xdr:spPr>
        <a:xfrm>
          <a:off x="4234320" y="2286360"/>
          <a:ext cx="1126800" cy="0"/>
        </a:xfrm>
        <a:prstGeom prst="line">
          <a:avLst/>
        </a:prstGeom>
        <a:ln w="38160">
          <a:solidFill>
            <a:srgbClr val="000066"/>
          </a:solidFill>
          <a:miter/>
        </a:ln>
      </xdr:spPr>
      <xdr:style>
        <a:lnRef idx="0"/>
        <a:fillRef idx="0"/>
        <a:effectRef idx="0"/>
        <a:fontRef idx="minor"/>
      </xdr:style>
    </xdr:sp>
    <xdr:clientData/>
  </xdr:twoCellAnchor>
  <xdr:twoCellAnchor editAs="oneCell">
    <xdr:from>
      <xdr:col>6</xdr:col>
      <xdr:colOff>39960</xdr:colOff>
      <xdr:row>21</xdr:row>
      <xdr:rowOff>9360</xdr:rowOff>
    </xdr:from>
    <xdr:to>
      <xdr:col>7</xdr:col>
      <xdr:colOff>362880</xdr:colOff>
      <xdr:row>21</xdr:row>
      <xdr:rowOff>9360</xdr:rowOff>
    </xdr:to>
    <xdr:sp>
      <xdr:nvSpPr>
        <xdr:cNvPr id="3" name="Gerade Verbindung 10"/>
        <xdr:cNvSpPr/>
      </xdr:nvSpPr>
      <xdr:spPr>
        <a:xfrm>
          <a:off x="4203720" y="3314520"/>
          <a:ext cx="1127520" cy="0"/>
        </a:xfrm>
        <a:prstGeom prst="line">
          <a:avLst/>
        </a:prstGeom>
        <a:ln w="38160">
          <a:solidFill>
            <a:srgbClr val="000066"/>
          </a:solidFill>
          <a:miter/>
        </a:ln>
      </xdr:spPr>
      <xdr:style>
        <a:lnRef idx="0"/>
        <a:fillRef idx="0"/>
        <a:effectRef idx="0"/>
        <a:fontRef idx="minor"/>
      </xdr:style>
    </xdr:sp>
    <xdr:clientData/>
  </xdr:twoCellAnchor>
  <xdr:twoCellAnchor editAs="oneCell">
    <xdr:from>
      <xdr:col>5</xdr:col>
      <xdr:colOff>744120</xdr:colOff>
      <xdr:row>17</xdr:row>
      <xdr:rowOff>152280</xdr:rowOff>
    </xdr:from>
    <xdr:to>
      <xdr:col>7</xdr:col>
      <xdr:colOff>262440</xdr:colOff>
      <xdr:row>17</xdr:row>
      <xdr:rowOff>152280</xdr:rowOff>
    </xdr:to>
    <xdr:sp>
      <xdr:nvSpPr>
        <xdr:cNvPr id="4" name="Gerade Verbindung 11"/>
        <xdr:cNvSpPr/>
      </xdr:nvSpPr>
      <xdr:spPr>
        <a:xfrm>
          <a:off x="4103280" y="2809800"/>
          <a:ext cx="1127520" cy="0"/>
        </a:xfrm>
        <a:prstGeom prst="line">
          <a:avLst/>
        </a:prstGeom>
        <a:ln w="38160">
          <a:solidFill>
            <a:srgbClr val="000066"/>
          </a:solidFill>
          <a:miter/>
        </a:ln>
      </xdr:spPr>
      <xdr:style>
        <a:lnRef idx="0"/>
        <a:fillRef idx="0"/>
        <a:effectRef idx="0"/>
        <a:fontRef idx="minor"/>
      </xdr:style>
    </xdr:sp>
    <xdr:clientData/>
  </xdr:twoCellAnchor>
  <xdr:twoCellAnchor editAs="oneCell">
    <xdr:from>
      <xdr:col>7</xdr:col>
      <xdr:colOff>372240</xdr:colOff>
      <xdr:row>14</xdr:row>
      <xdr:rowOff>95400</xdr:rowOff>
    </xdr:from>
    <xdr:to>
      <xdr:col>7</xdr:col>
      <xdr:colOff>372960</xdr:colOff>
      <xdr:row>21</xdr:row>
      <xdr:rowOff>28440</xdr:rowOff>
    </xdr:to>
    <xdr:sp>
      <xdr:nvSpPr>
        <xdr:cNvPr id="5" name="Gerade Verbindung 12"/>
        <xdr:cNvSpPr/>
      </xdr:nvSpPr>
      <xdr:spPr>
        <a:xfrm flipH="1">
          <a:off x="5340600" y="2267280"/>
          <a:ext cx="720" cy="1066320"/>
        </a:xfrm>
        <a:prstGeom prst="line">
          <a:avLst/>
        </a:prstGeom>
        <a:ln w="38160">
          <a:solidFill>
            <a:srgbClr val="000066"/>
          </a:solidFill>
          <a:miter/>
        </a:ln>
      </xdr:spPr>
      <xdr:style>
        <a:lnRef idx="0"/>
        <a:fillRef idx="0"/>
        <a:effectRef idx="0"/>
        <a:fontRef idx="minor"/>
      </xdr:style>
    </xdr:sp>
    <xdr:clientData/>
  </xdr:twoCellAnchor>
  <xdr:twoCellAnchor editAs="oneCell">
    <xdr:from>
      <xdr:col>3</xdr:col>
      <xdr:colOff>603360</xdr:colOff>
      <xdr:row>25</xdr:row>
      <xdr:rowOff>114120</xdr:rowOff>
    </xdr:from>
    <xdr:to>
      <xdr:col>4</xdr:col>
      <xdr:colOff>312840</xdr:colOff>
      <xdr:row>25</xdr:row>
      <xdr:rowOff>114840</xdr:rowOff>
    </xdr:to>
    <xdr:cxnSp>
      <xdr:nvCxnSpPr>
        <xdr:cNvPr id="6" name="Gerade Verbindung mit Pfeil 14"/>
        <xdr:cNvCxnSpPr/>
      </xdr:nvCxnSpPr>
      <xdr:spPr>
        <a:xfrm>
          <a:off x="2353320" y="4066920"/>
          <a:ext cx="514440" cy="1080"/>
        </a:xfrm>
        <a:prstGeom prst="straightConnector1">
          <a:avLst/>
        </a:prstGeom>
        <a:ln w="38160">
          <a:solidFill>
            <a:srgbClr val="66ffff"/>
          </a:solidFill>
          <a:miter/>
          <a:tailEnd len="med" type="arrow" w="med"/>
        </a:ln>
      </xdr:spPr>
    </xdr:cxnSp>
    <xdr:clientData/>
  </xdr:twoCellAnchor>
  <xdr:twoCellAnchor editAs="oneCell">
    <xdr:from>
      <xdr:col>6</xdr:col>
      <xdr:colOff>39600</xdr:colOff>
      <xdr:row>25</xdr:row>
      <xdr:rowOff>114120</xdr:rowOff>
    </xdr:from>
    <xdr:to>
      <xdr:col>6</xdr:col>
      <xdr:colOff>553680</xdr:colOff>
      <xdr:row>25</xdr:row>
      <xdr:rowOff>114840</xdr:rowOff>
    </xdr:to>
    <xdr:cxnSp>
      <xdr:nvCxnSpPr>
        <xdr:cNvPr id="7" name="Gerade Verbindung mit Pfeil 15"/>
        <xdr:cNvCxnSpPr/>
      </xdr:nvCxnSpPr>
      <xdr:spPr>
        <a:xfrm>
          <a:off x="4203360" y="4066920"/>
          <a:ext cx="514440" cy="1080"/>
        </a:xfrm>
        <a:prstGeom prst="straightConnector1">
          <a:avLst/>
        </a:prstGeom>
        <a:ln w="38160">
          <a:solidFill>
            <a:srgbClr val="66ffff"/>
          </a:solidFill>
          <a:miter/>
          <a:tailEnd len="med" type="arrow" w="med"/>
        </a:ln>
      </xdr:spPr>
    </xdr:cxnSp>
    <xdr:clientData/>
  </xdr:twoCellAnchor>
  <xdr:twoCellAnchor editAs="oneCell">
    <xdr:from>
      <xdr:col>4</xdr:col>
      <xdr:colOff>482400</xdr:colOff>
      <xdr:row>34</xdr:row>
      <xdr:rowOff>47160</xdr:rowOff>
    </xdr:from>
    <xdr:to>
      <xdr:col>6</xdr:col>
      <xdr:colOff>322920</xdr:colOff>
      <xdr:row>38</xdr:row>
      <xdr:rowOff>86040</xdr:rowOff>
    </xdr:to>
    <xdr:pic>
      <xdr:nvPicPr>
        <xdr:cNvPr id="8" name="Grafik 13" descr="logo_oewav_2010_400px.jpg">
          <a:hlinkClick r:id="rId3"/>
        </xdr:cNvPr>
        <xdr:cNvPicPr/>
      </xdr:nvPicPr>
      <xdr:blipFill>
        <a:blip r:embed="rId4"/>
        <a:stretch/>
      </xdr:blipFill>
      <xdr:spPr>
        <a:xfrm>
          <a:off x="3036960" y="5257440"/>
          <a:ext cx="1449720" cy="600840"/>
        </a:xfrm>
        <a:prstGeom prst="rect">
          <a:avLst/>
        </a:prstGeom>
        <a:ln w="0">
          <a:noFill/>
        </a:ln>
      </xdr:spPr>
    </xdr:pic>
    <xdr:clientData/>
  </xdr:twoCellAnchor>
  <xdr:twoCellAnchor editAs="oneCell">
    <xdr:from>
      <xdr:col>7</xdr:col>
      <xdr:colOff>180720</xdr:colOff>
      <xdr:row>33</xdr:row>
      <xdr:rowOff>95400</xdr:rowOff>
    </xdr:from>
    <xdr:to>
      <xdr:col>9</xdr:col>
      <xdr:colOff>533520</xdr:colOff>
      <xdr:row>38</xdr:row>
      <xdr:rowOff>104760</xdr:rowOff>
    </xdr:to>
    <xdr:pic>
      <xdr:nvPicPr>
        <xdr:cNvPr id="9" name="picture_68959" descr="www.kan.at">
          <a:hlinkClick r:id="rId5"/>
        </xdr:cNvPr>
        <xdr:cNvPicPr/>
      </xdr:nvPicPr>
      <xdr:blipFill>
        <a:blip r:embed="rId6"/>
        <a:stretch/>
      </xdr:blipFill>
      <xdr:spPr>
        <a:xfrm>
          <a:off x="5149080" y="5143680"/>
          <a:ext cx="1961640" cy="733320"/>
        </a:xfrm>
        <a:prstGeom prst="rect">
          <a:avLst/>
        </a:prstGeom>
        <a:ln w="0">
          <a:noFill/>
        </a:ln>
      </xdr:spPr>
    </xdr:pic>
    <xdr:clientData/>
  </xdr:twoCellAnchor>
  <xdr:twoCellAnchor editAs="oneCell">
    <xdr:from>
      <xdr:col>7</xdr:col>
      <xdr:colOff>0</xdr:colOff>
      <xdr:row>16</xdr:row>
      <xdr:rowOff>75960</xdr:rowOff>
    </xdr:from>
    <xdr:to>
      <xdr:col>8</xdr:col>
      <xdr:colOff>91080</xdr:colOff>
      <xdr:row>19</xdr:row>
      <xdr:rowOff>38160</xdr:rowOff>
    </xdr:to>
    <xdr:clientData/>
  </xdr:twoCellAnchor>
  <xdr:twoCellAnchor editAs="oneCell">
    <xdr:from>
      <xdr:col>4</xdr:col>
      <xdr:colOff>0</xdr:colOff>
      <xdr:row>19</xdr:row>
      <xdr:rowOff>114480</xdr:rowOff>
    </xdr:from>
    <xdr:to>
      <xdr:col>6</xdr:col>
      <xdr:colOff>533520</xdr:colOff>
      <xdr:row>22</xdr:row>
      <xdr:rowOff>95400</xdr:rowOff>
    </xdr:to>
    <xdr:clientData/>
  </xdr:twoCellAnchor>
  <xdr:twoCellAnchor editAs="oneCell">
    <xdr:from>
      <xdr:col>4</xdr:col>
      <xdr:colOff>0</xdr:colOff>
      <xdr:row>13</xdr:row>
      <xdr:rowOff>37800</xdr:rowOff>
    </xdr:from>
    <xdr:to>
      <xdr:col>6</xdr:col>
      <xdr:colOff>533520</xdr:colOff>
      <xdr:row>16</xdr:row>
      <xdr:rowOff>19080</xdr:rowOff>
    </xdr:to>
    <xdr:clientData/>
  </xdr:twoCellAnchor>
  <xdr:twoCellAnchor editAs="oneCell">
    <xdr:from>
      <xdr:col>4</xdr:col>
      <xdr:colOff>0</xdr:colOff>
      <xdr:row>16</xdr:row>
      <xdr:rowOff>75960</xdr:rowOff>
    </xdr:from>
    <xdr:to>
      <xdr:col>6</xdr:col>
      <xdr:colOff>533520</xdr:colOff>
      <xdr:row>19</xdr:row>
      <xdr:rowOff>57240</xdr:rowOff>
    </xdr:to>
    <xdr:clientData/>
  </xdr:twoCellAnchor>
  <xdr:twoCellAnchor editAs="oneCell">
    <xdr:from>
      <xdr:col>9</xdr:col>
      <xdr:colOff>20520</xdr:colOff>
      <xdr:row>26</xdr:row>
      <xdr:rowOff>123840</xdr:rowOff>
    </xdr:from>
    <xdr:to>
      <xdr:col>9</xdr:col>
      <xdr:colOff>634320</xdr:colOff>
      <xdr:row>28</xdr:row>
      <xdr:rowOff>114480</xdr:rowOff>
    </xdr:to>
    <xdr:clientData/>
  </xdr:twoCellAnchor>
  <xdr:twoCellAnchor editAs="oneCell">
    <xdr:from>
      <xdr:col>4</xdr:col>
      <xdr:colOff>0</xdr:colOff>
      <xdr:row>9</xdr:row>
      <xdr:rowOff>152280</xdr:rowOff>
    </xdr:from>
    <xdr:to>
      <xdr:col>6</xdr:col>
      <xdr:colOff>533520</xdr:colOff>
      <xdr:row>12</xdr:row>
      <xdr:rowOff>133560</xdr:rowOff>
    </xdr:to>
    <xdr:clientData/>
  </xdr:twoCellAnchor>
  <xdr:twoCellAnchor editAs="oneCell">
    <xdr:from>
      <xdr:col>6</xdr:col>
      <xdr:colOff>582840</xdr:colOff>
      <xdr:row>28</xdr:row>
      <xdr:rowOff>142920</xdr:rowOff>
    </xdr:from>
    <xdr:to>
      <xdr:col>9</xdr:col>
      <xdr:colOff>11160</xdr:colOff>
      <xdr:row>30</xdr:row>
      <xdr:rowOff>133560</xdr:rowOff>
    </xdr:to>
    <xdr:clientData/>
  </xdr:twoCellAnchor>
  <xdr:twoCellAnchor editAs="oneCell">
    <xdr:from>
      <xdr:col>2</xdr:col>
      <xdr:colOff>532800</xdr:colOff>
      <xdr:row>24</xdr:row>
      <xdr:rowOff>57240</xdr:rowOff>
    </xdr:from>
    <xdr:to>
      <xdr:col>4</xdr:col>
      <xdr:colOff>51120</xdr:colOff>
      <xdr:row>27</xdr:row>
      <xdr:rowOff>28440</xdr:rowOff>
    </xdr:to>
    <xdr:clientData/>
  </xdr:twoCellAnchor>
  <xdr:twoCellAnchor editAs="oneCell">
    <xdr:from>
      <xdr:col>4</xdr:col>
      <xdr:colOff>381960</xdr:colOff>
      <xdr:row>24</xdr:row>
      <xdr:rowOff>57240</xdr:rowOff>
    </xdr:from>
    <xdr:to>
      <xdr:col>6</xdr:col>
      <xdr:colOff>281880</xdr:colOff>
      <xdr:row>27</xdr:row>
      <xdr:rowOff>28440</xdr:rowOff>
    </xdr:to>
    <xdr:clientData/>
  </xdr:twoCellAnchor>
  <xdr:twoCellAnchor editAs="oneCell">
    <xdr:from>
      <xdr:col>6</xdr:col>
      <xdr:colOff>613440</xdr:colOff>
      <xdr:row>24</xdr:row>
      <xdr:rowOff>57240</xdr:rowOff>
    </xdr:from>
    <xdr:to>
      <xdr:col>8</xdr:col>
      <xdr:colOff>513720</xdr:colOff>
      <xdr:row>27</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080</xdr:colOff>
      <xdr:row>10</xdr:row>
      <xdr:rowOff>9360</xdr:rowOff>
    </xdr:from>
    <xdr:to>
      <xdr:col>11</xdr:col>
      <xdr:colOff>191160</xdr:colOff>
      <xdr:row>11</xdr:row>
      <xdr:rowOff>285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440</xdr:colOff>
      <xdr:row>0</xdr:row>
      <xdr:rowOff>9360</xdr:rowOff>
    </xdr:from>
    <xdr:to>
      <xdr:col>10</xdr:col>
      <xdr:colOff>543240</xdr:colOff>
      <xdr:row>2</xdr:row>
      <xdr:rowOff>1047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080</xdr:colOff>
      <xdr:row>9</xdr:row>
      <xdr:rowOff>9360</xdr:rowOff>
    </xdr:from>
    <xdr:to>
      <xdr:col>11</xdr:col>
      <xdr:colOff>50400</xdr:colOff>
      <xdr:row>11</xdr:row>
      <xdr:rowOff>104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9720</xdr:colOff>
      <xdr:row>0</xdr:row>
      <xdr:rowOff>9360</xdr:rowOff>
    </xdr:from>
    <xdr:to>
      <xdr:col>10</xdr:col>
      <xdr:colOff>544320</xdr:colOff>
      <xdr:row>2</xdr:row>
      <xdr:rowOff>104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9720</xdr:rowOff>
    </xdr:from>
    <xdr:to>
      <xdr:col>1</xdr:col>
      <xdr:colOff>201240</xdr:colOff>
      <xdr:row>8</xdr:row>
      <xdr:rowOff>152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9000</xdr:rowOff>
    </xdr:from>
    <xdr:to>
      <xdr:col>1</xdr:col>
      <xdr:colOff>221400</xdr:colOff>
      <xdr:row>8</xdr:row>
      <xdr:rowOff>9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9360</xdr:rowOff>
    </xdr:from>
    <xdr:to>
      <xdr:col>0</xdr:col>
      <xdr:colOff>526680</xdr:colOff>
      <xdr:row>2</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1" width="4.14"/>
    <col collapsed="false" customWidth="true" hidden="false" outlineLevel="0" max="2" min="2" style="0" width="9.28"/>
    <col collapsed="false" customWidth="true" hidden="false" outlineLevel="0" max="10" min="3" style="0" width="11.42"/>
    <col collapsed="false" customWidth="true" hidden="false" outlineLevel="0" max="11" min="11" style="0" width="5.28"/>
    <col collapsed="false" customWidth="false" hidden="true" outlineLevel="0" max="16384" min="12" style="0" width="11.53"/>
  </cols>
  <sheetData>
    <row r="1" s="1" customFormat="true" ht="19.5" hidden="false" customHeight="true" outlineLevel="0" collapsed="false"/>
    <row r="2" s="2" customFormat="true" ht="15.75" hidden="false" customHeight="true" outlineLevel="0" collapsed="false">
      <c r="B2" s="3" t="s">
        <v>0</v>
      </c>
      <c r="C2" s="4"/>
      <c r="D2" s="5" t="s">
        <v>1</v>
      </c>
      <c r="E2" s="4"/>
      <c r="F2" s="4"/>
      <c r="G2" s="4"/>
      <c r="H2" s="4"/>
      <c r="I2" s="4"/>
      <c r="J2" s="4"/>
      <c r="K2" s="6"/>
    </row>
    <row r="3" s="1" customFormat="true" ht="5.25" hidden="false" customHeight="true" outlineLevel="0" collapsed="false">
      <c r="B3" s="7"/>
      <c r="C3" s="7"/>
      <c r="D3" s="7"/>
      <c r="E3" s="7"/>
      <c r="F3" s="7"/>
      <c r="G3" s="7"/>
      <c r="H3" s="7"/>
      <c r="I3" s="7"/>
      <c r="J3" s="7"/>
    </row>
    <row r="4" s="1" customFormat="true" ht="6" hidden="false" customHeight="true" outlineLevel="0" collapsed="false">
      <c r="B4" s="7"/>
      <c r="C4" s="7"/>
      <c r="D4" s="7"/>
      <c r="E4" s="7"/>
      <c r="F4" s="7"/>
      <c r="G4" s="7"/>
      <c r="H4" s="7"/>
      <c r="I4" s="7"/>
      <c r="J4" s="7"/>
    </row>
    <row r="5" s="1" customFormat="true" ht="4.5" hidden="false" customHeight="true" outlineLevel="0" collapsed="false">
      <c r="B5" s="7"/>
      <c r="C5" s="7"/>
      <c r="D5" s="7"/>
      <c r="E5" s="7"/>
      <c r="F5" s="7"/>
      <c r="G5" s="7"/>
      <c r="H5" s="7"/>
      <c r="I5" s="7"/>
      <c r="J5" s="7"/>
    </row>
    <row r="6" s="1" customFormat="true" ht="18" hidden="false" customHeight="false" outlineLevel="0" collapsed="false">
      <c r="B6" s="8"/>
      <c r="C6" s="9" t="s">
        <v>2</v>
      </c>
      <c r="D6" s="9"/>
      <c r="E6" s="9"/>
      <c r="F6" s="9"/>
      <c r="G6" s="9"/>
      <c r="H6" s="9"/>
      <c r="I6" s="9"/>
      <c r="J6" s="8"/>
      <c r="K6" s="10"/>
    </row>
    <row r="7" s="1" customFormat="true" ht="12.75" hidden="false" customHeight="false" outlineLevel="0" collapsed="false">
      <c r="B7" s="7"/>
      <c r="C7" s="7"/>
      <c r="D7" s="11" t="s">
        <v>3</v>
      </c>
      <c r="E7" s="11"/>
      <c r="F7" s="11"/>
      <c r="G7" s="11"/>
      <c r="H7" s="11"/>
      <c r="I7" s="7"/>
      <c r="J7" s="7"/>
    </row>
    <row r="8" s="1" customFormat="true" ht="12.75" hidden="false" customHeight="false" outlineLevel="0" collapsed="false">
      <c r="B8" s="7"/>
      <c r="C8" s="7"/>
      <c r="D8" s="11"/>
      <c r="E8" s="11"/>
      <c r="F8" s="11"/>
      <c r="G8" s="11"/>
      <c r="H8" s="11"/>
      <c r="I8" s="7"/>
      <c r="J8" s="7"/>
    </row>
    <row r="9" s="1" customFormat="true" ht="12.75" hidden="false" customHeight="false" outlineLevel="0" collapsed="false">
      <c r="B9" s="7"/>
      <c r="C9" s="7"/>
      <c r="D9" s="7"/>
      <c r="E9" s="7"/>
      <c r="F9" s="7"/>
      <c r="G9" s="7"/>
      <c r="H9" s="7"/>
      <c r="I9" s="7"/>
      <c r="J9" s="7"/>
    </row>
    <row r="10" s="1" customFormat="true" ht="12.75" hidden="false" customHeight="false" outlineLevel="0" collapsed="false">
      <c r="B10" s="7"/>
      <c r="C10" s="7"/>
      <c r="D10" s="7"/>
      <c r="E10" s="7"/>
      <c r="F10" s="7"/>
      <c r="G10" s="7"/>
      <c r="H10" s="7"/>
      <c r="I10" s="7"/>
      <c r="J10" s="7"/>
    </row>
    <row r="11" s="1" customFormat="true" ht="12.75" hidden="false" customHeight="false" outlineLevel="0" collapsed="false">
      <c r="B11" s="7"/>
      <c r="C11" s="7"/>
      <c r="D11" s="7"/>
      <c r="E11" s="7"/>
      <c r="F11" s="7"/>
      <c r="G11" s="7"/>
      <c r="H11" s="7"/>
      <c r="I11" s="7"/>
      <c r="J11" s="7"/>
    </row>
    <row r="12" s="1" customFormat="true" ht="12.75" hidden="false" customHeight="false" outlineLevel="0" collapsed="false">
      <c r="B12" s="7"/>
      <c r="C12" s="7"/>
      <c r="D12" s="7"/>
      <c r="E12" s="7"/>
      <c r="F12" s="7"/>
      <c r="G12" s="7"/>
      <c r="H12" s="7"/>
      <c r="I12" s="7"/>
      <c r="J12" s="7"/>
    </row>
    <row r="13" s="1" customFormat="true" ht="12.75" hidden="false" customHeight="false" outlineLevel="0" collapsed="false">
      <c r="B13" s="7"/>
      <c r="C13" s="7"/>
      <c r="D13" s="7"/>
      <c r="E13" s="7"/>
      <c r="F13" s="7"/>
      <c r="G13" s="7"/>
      <c r="H13" s="7"/>
      <c r="I13" s="7"/>
      <c r="J13" s="7"/>
    </row>
    <row r="14" s="1" customFormat="true" ht="12.75" hidden="false" customHeight="false" outlineLevel="0" collapsed="false">
      <c r="B14" s="7"/>
      <c r="C14" s="7"/>
      <c r="D14" s="7"/>
      <c r="E14" s="7"/>
      <c r="F14" s="7"/>
      <c r="G14" s="7"/>
      <c r="H14" s="7"/>
      <c r="I14" s="7"/>
      <c r="J14" s="7"/>
    </row>
    <row r="15" s="1" customFormat="true" ht="12.75" hidden="false" customHeight="false" outlineLevel="0" collapsed="false">
      <c r="B15" s="7"/>
      <c r="C15" s="7"/>
      <c r="D15" s="7"/>
      <c r="E15" s="7"/>
      <c r="F15" s="7"/>
      <c r="G15" s="7"/>
      <c r="H15" s="7"/>
      <c r="I15" s="7"/>
      <c r="J15" s="7"/>
    </row>
    <row r="16" s="1" customFormat="true" ht="12.75" hidden="false" customHeight="false" outlineLevel="0" collapsed="false">
      <c r="B16" s="7"/>
      <c r="C16" s="7"/>
      <c r="D16" s="7"/>
      <c r="E16" s="7"/>
      <c r="F16" s="7"/>
      <c r="G16" s="7"/>
      <c r="H16" s="7"/>
      <c r="I16" s="7"/>
      <c r="J16" s="7"/>
    </row>
    <row r="17" s="1" customFormat="true" ht="12.75" hidden="false" customHeight="false" outlineLevel="0" collapsed="false">
      <c r="B17" s="7"/>
      <c r="C17" s="7"/>
      <c r="D17" s="7"/>
      <c r="E17" s="7"/>
      <c r="F17" s="7"/>
      <c r="G17" s="7"/>
      <c r="H17" s="7"/>
      <c r="I17" s="7"/>
      <c r="J17" s="7"/>
    </row>
    <row r="18" s="1" customFormat="true" ht="12.75" hidden="false" customHeight="false" outlineLevel="0" collapsed="false">
      <c r="B18" s="7"/>
      <c r="C18" s="7"/>
      <c r="D18" s="7"/>
      <c r="E18" s="7"/>
      <c r="F18" s="7"/>
      <c r="G18" s="7"/>
      <c r="H18" s="7"/>
      <c r="I18" s="7"/>
      <c r="J18" s="7"/>
    </row>
    <row r="19" s="1" customFormat="true" ht="12.75" hidden="false" customHeight="false" outlineLevel="0" collapsed="false">
      <c r="B19" s="7"/>
      <c r="C19" s="7"/>
      <c r="D19" s="7"/>
      <c r="E19" s="7"/>
      <c r="F19" s="7"/>
      <c r="G19" s="7"/>
      <c r="H19" s="7"/>
      <c r="I19" s="7"/>
      <c r="J19" s="7"/>
    </row>
    <row r="20" s="1" customFormat="true" ht="12.75" hidden="false" customHeight="false" outlineLevel="0" collapsed="false">
      <c r="B20" s="7"/>
      <c r="C20" s="7"/>
      <c r="D20" s="7"/>
      <c r="E20" s="7"/>
      <c r="F20" s="7"/>
      <c r="G20" s="7"/>
      <c r="H20" s="7"/>
      <c r="I20" s="7"/>
      <c r="J20" s="7"/>
    </row>
    <row r="21" s="1" customFormat="true" ht="12.75" hidden="false" customHeight="false" outlineLevel="0" collapsed="false">
      <c r="B21" s="7"/>
      <c r="C21" s="7"/>
      <c r="D21" s="7"/>
      <c r="E21" s="7"/>
      <c r="F21" s="7"/>
      <c r="G21" s="7"/>
      <c r="H21" s="7"/>
      <c r="I21" s="7"/>
      <c r="J21" s="7"/>
    </row>
    <row r="22" s="1" customFormat="true" ht="12.75" hidden="false" customHeight="false" outlineLevel="0" collapsed="false">
      <c r="B22" s="7"/>
      <c r="C22" s="7"/>
      <c r="D22" s="7"/>
      <c r="E22" s="7"/>
      <c r="F22" s="7"/>
      <c r="G22" s="7"/>
      <c r="H22" s="7"/>
      <c r="I22" s="7"/>
      <c r="J22" s="7"/>
    </row>
    <row r="23" s="1" customFormat="true" ht="12.75" hidden="false" customHeight="false" outlineLevel="0" collapsed="false">
      <c r="B23" s="7"/>
      <c r="C23" s="7"/>
      <c r="D23" s="7"/>
      <c r="E23" s="7"/>
      <c r="F23" s="7"/>
      <c r="G23" s="7"/>
      <c r="H23" s="7"/>
      <c r="I23" s="7"/>
      <c r="J23" s="7"/>
    </row>
    <row r="24" s="1" customFormat="true" ht="12.75" hidden="false" customHeight="false" outlineLevel="0" collapsed="false">
      <c r="B24" s="7"/>
      <c r="C24" s="7"/>
      <c r="D24" s="7"/>
      <c r="E24" s="7"/>
      <c r="F24" s="7"/>
      <c r="G24" s="7"/>
      <c r="H24" s="7"/>
      <c r="I24" s="7"/>
      <c r="J24" s="7"/>
    </row>
    <row r="25" s="1" customFormat="true" ht="12.75" hidden="false" customHeight="false" outlineLevel="0" collapsed="false">
      <c r="B25" s="7"/>
      <c r="C25" s="7"/>
      <c r="D25" s="7"/>
      <c r="E25" s="7"/>
      <c r="F25" s="7"/>
      <c r="G25" s="7"/>
      <c r="H25" s="7"/>
      <c r="I25" s="7"/>
      <c r="J25" s="7"/>
    </row>
    <row r="26" s="1" customFormat="true" ht="12.75" hidden="false" customHeight="false" outlineLevel="0" collapsed="false">
      <c r="B26" s="7"/>
      <c r="C26" s="7"/>
      <c r="D26" s="7"/>
      <c r="E26" s="7"/>
      <c r="F26" s="7"/>
      <c r="G26" s="7"/>
      <c r="H26" s="7"/>
      <c r="I26" s="7"/>
      <c r="J26" s="7"/>
    </row>
    <row r="27" s="1" customFormat="true" ht="12.75" hidden="false" customHeight="false" outlineLevel="0" collapsed="false">
      <c r="B27" s="7"/>
      <c r="C27" s="7"/>
      <c r="D27" s="7"/>
      <c r="E27" s="7"/>
      <c r="F27" s="7"/>
      <c r="G27" s="7"/>
      <c r="H27" s="7"/>
      <c r="I27" s="7"/>
      <c r="J27" s="7"/>
    </row>
    <row r="28" s="1" customFormat="true" ht="12.75" hidden="false" customHeight="false" outlineLevel="0" collapsed="false">
      <c r="B28" s="7"/>
      <c r="C28" s="7"/>
      <c r="D28" s="7"/>
      <c r="E28" s="7"/>
      <c r="F28" s="7"/>
      <c r="G28" s="7"/>
      <c r="H28" s="7"/>
      <c r="I28" s="7"/>
      <c r="J28" s="7"/>
    </row>
    <row r="29" s="1" customFormat="true" ht="12.75" hidden="false" customHeight="false" outlineLevel="0" collapsed="false">
      <c r="B29" s="7"/>
      <c r="C29" s="7"/>
      <c r="D29" s="7"/>
      <c r="E29" s="7"/>
      <c r="F29" s="7"/>
      <c r="G29" s="7"/>
      <c r="H29" s="7"/>
      <c r="I29" s="7"/>
      <c r="J29" s="7"/>
    </row>
    <row r="30" s="1" customFormat="true" ht="12.75" hidden="false" customHeight="false" outlineLevel="0" collapsed="false">
      <c r="B30" s="7"/>
      <c r="C30" s="7"/>
      <c r="D30" s="7"/>
      <c r="E30" s="7"/>
      <c r="F30" s="7"/>
      <c r="G30" s="7"/>
      <c r="H30" s="7"/>
      <c r="I30" s="7"/>
      <c r="J30" s="7"/>
    </row>
    <row r="31" s="1" customFormat="true" ht="12.75" hidden="false" customHeight="false" outlineLevel="0" collapsed="false">
      <c r="B31" s="7"/>
      <c r="C31" s="7"/>
      <c r="D31" s="7"/>
      <c r="E31" s="7"/>
      <c r="F31" s="7"/>
      <c r="G31" s="7"/>
      <c r="H31" s="7"/>
      <c r="I31" s="7"/>
      <c r="J31" s="7"/>
    </row>
    <row r="32" s="1" customFormat="true" ht="6.75" hidden="false" customHeight="true" outlineLevel="0" collapsed="false"/>
    <row r="33" s="1" customFormat="true" ht="3" hidden="false" customHeight="true" outlineLevel="0" collapsed="false">
      <c r="B33" s="0"/>
      <c r="C33" s="0"/>
      <c r="D33" s="0"/>
      <c r="E33" s="0"/>
      <c r="F33" s="0"/>
      <c r="G33" s="0"/>
      <c r="H33" s="0"/>
      <c r="I33" s="0"/>
      <c r="J33" s="0"/>
    </row>
    <row r="34" s="1" customFormat="true" ht="12.75" hidden="false" customHeight="false" outlineLevel="0" collapsed="false">
      <c r="B34" s="0"/>
      <c r="C34" s="0"/>
      <c r="D34" s="0"/>
      <c r="E34" s="0"/>
      <c r="F34" s="0"/>
      <c r="G34" s="0"/>
      <c r="H34" s="0"/>
      <c r="I34" s="0"/>
      <c r="J34" s="0"/>
    </row>
    <row r="35" s="1" customFormat="true" ht="12.75" hidden="false" customHeight="false" outlineLevel="0" collapsed="false">
      <c r="B35" s="0"/>
      <c r="C35" s="0"/>
      <c r="D35" s="0"/>
      <c r="E35" s="0"/>
      <c r="F35" s="0"/>
      <c r="G35" s="0"/>
      <c r="H35" s="0"/>
      <c r="I35" s="0"/>
      <c r="J35" s="0"/>
    </row>
    <row r="36" s="1" customFormat="true" ht="6" hidden="false" customHeight="true" outlineLevel="0" collapsed="false">
      <c r="B36" s="0"/>
      <c r="C36" s="0"/>
      <c r="D36" s="0"/>
      <c r="E36" s="0"/>
      <c r="F36" s="0"/>
      <c r="G36" s="0"/>
      <c r="H36" s="0"/>
      <c r="I36" s="0"/>
      <c r="J36" s="0"/>
    </row>
    <row r="37" s="1" customFormat="true" ht="12.75" hidden="false" customHeight="false" outlineLevel="0" collapsed="false">
      <c r="B37" s="0"/>
      <c r="C37" s="0"/>
      <c r="D37" s="0"/>
      <c r="E37" s="0"/>
      <c r="F37" s="0"/>
      <c r="G37" s="0"/>
      <c r="H37" s="0"/>
      <c r="I37" s="0"/>
      <c r="J37" s="0"/>
    </row>
    <row r="38" s="1" customFormat="true" ht="12.75" hidden="false" customHeight="false" outlineLevel="0" collapsed="false">
      <c r="B38" s="0"/>
      <c r="C38" s="0"/>
      <c r="D38" s="0"/>
      <c r="E38" s="0"/>
      <c r="F38" s="0"/>
      <c r="G38" s="0"/>
      <c r="H38" s="0"/>
      <c r="I38" s="0"/>
      <c r="J38" s="0"/>
    </row>
    <row r="39" s="1" customFormat="true" ht="12.75" hidden="false" customHeight="false" outlineLevel="0" collapsed="false">
      <c r="B39" s="0"/>
      <c r="C39" s="0"/>
      <c r="D39" s="0"/>
      <c r="E39" s="0"/>
      <c r="F39" s="0"/>
      <c r="G39" s="0"/>
      <c r="H39" s="0"/>
      <c r="I39" s="0"/>
      <c r="J39" s="0"/>
    </row>
    <row r="40" s="1" customFormat="true" ht="12.75" hidden="false" customHeight="false" outlineLevel="0" collapsed="false">
      <c r="B40" s="12"/>
      <c r="C40" s="12"/>
      <c r="D40" s="12"/>
      <c r="E40" s="12"/>
      <c r="F40" s="12"/>
      <c r="G40" s="12"/>
      <c r="H40" s="12"/>
      <c r="I40" s="12"/>
      <c r="J40" s="12"/>
    </row>
    <row r="41" s="1" customFormat="true" ht="21" hidden="false" customHeight="true" outlineLevel="0" collapsed="false"/>
  </sheetData>
  <sheetProtection sheet="true" objects="true" scenarios="true" selectLockedCells="true" selectUnlockedCells="true"/>
  <mergeCells count="3">
    <mergeCell ref="C6:I6"/>
    <mergeCell ref="D7:H8"/>
    <mergeCell ref="B40:J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57"/>
  <sheetViews>
    <sheetView showFormulas="false" showGridLines="true" showRowColHeaders="false" showZeros="true" rightToLeft="false" tabSelected="false" showOutlineSymbols="true" defaultGridColor="true" view="normal" topLeftCell="K11" colorId="64" zoomScale="100" zoomScaleNormal="100" zoomScalePageLayoutView="100" workbookViewId="0">
      <selection pane="topLeft" activeCell="K11" activeCellId="0" sqref="K11"/>
    </sheetView>
  </sheetViews>
  <sheetFormatPr defaultColWidth="7.28125" defaultRowHeight="12.75" zeroHeight="false" outlineLevelRow="0" outlineLevelCol="0"/>
  <cols>
    <col collapsed="false" customWidth="true" hidden="true" outlineLevel="0" max="6" min="1" style="0" width="2.13"/>
    <col collapsed="false" customWidth="true" hidden="true" outlineLevel="0" max="7" min="7" style="0" width="11.42"/>
    <col collapsed="false" customWidth="true" hidden="true" outlineLevel="0" max="10" min="8" style="0" width="2.13"/>
    <col collapsed="false" customWidth="true" hidden="false" outlineLevel="0" max="11" min="11" style="0" width="4.99"/>
    <col collapsed="false" customWidth="true" hidden="false" outlineLevel="0" max="13" min="12" style="0" width="5.13"/>
    <col collapsed="false" customWidth="true" hidden="false" outlineLevel="0" max="14" min="14" style="0" width="79.42"/>
    <col collapsed="false" customWidth="true" hidden="false" outlineLevel="0" max="16" min="15" style="0" width="11.42"/>
    <col collapsed="false" customWidth="true" hidden="true" outlineLevel="0" max="17" min="17" style="0" width="79.42"/>
  </cols>
  <sheetData>
    <row r="1" customFormat="false" ht="12.75" hidden="true" customHeight="false" outlineLevel="0" collapsed="false">
      <c r="A1" s="0" t="s">
        <v>4</v>
      </c>
      <c r="R1" s="0" t="s">
        <v>5</v>
      </c>
      <c r="S1" s="0" t="s">
        <v>5</v>
      </c>
      <c r="T1" s="0" t="s">
        <v>5</v>
      </c>
      <c r="U1" s="0" t="s">
        <v>5</v>
      </c>
      <c r="V1" s="0" t="s">
        <v>5</v>
      </c>
      <c r="W1" s="0" t="s">
        <v>5</v>
      </c>
      <c r="X1" s="0" t="s">
        <v>5</v>
      </c>
      <c r="Y1" s="0" t="s">
        <v>5</v>
      </c>
      <c r="Z1" s="0" t="s">
        <v>5</v>
      </c>
      <c r="AA1" s="0" t="s">
        <v>5</v>
      </c>
      <c r="AB1" s="0" t="s">
        <v>5</v>
      </c>
      <c r="AC1" s="0" t="s">
        <v>5</v>
      </c>
      <c r="AD1" s="0" t="s">
        <v>5</v>
      </c>
      <c r="AE1" s="0" t="s">
        <v>5</v>
      </c>
      <c r="AF1" s="0" t="s">
        <v>5</v>
      </c>
      <c r="AG1" s="0" t="s">
        <v>5</v>
      </c>
      <c r="AH1" s="0" t="s">
        <v>5</v>
      </c>
      <c r="AI1" s="0" t="s">
        <v>5</v>
      </c>
      <c r="AJ1" s="0" t="s">
        <v>5</v>
      </c>
      <c r="AK1" s="0" t="s">
        <v>5</v>
      </c>
      <c r="AL1" s="0" t="s">
        <v>5</v>
      </c>
      <c r="AM1" s="0" t="s">
        <v>5</v>
      </c>
      <c r="AN1" s="0" t="s">
        <v>5</v>
      </c>
      <c r="AO1" s="0" t="s">
        <v>5</v>
      </c>
      <c r="AP1" s="0" t="s">
        <v>5</v>
      </c>
      <c r="AQ1" s="0" t="s">
        <v>5</v>
      </c>
      <c r="AR1" s="0" t="s">
        <v>5</v>
      </c>
      <c r="AS1" s="0" t="s">
        <v>5</v>
      </c>
      <c r="AT1" s="0" t="s">
        <v>5</v>
      </c>
      <c r="AU1" s="0" t="s">
        <v>5</v>
      </c>
      <c r="AV1" s="0" t="s">
        <v>5</v>
      </c>
      <c r="AW1" s="0" t="s">
        <v>5</v>
      </c>
      <c r="AX1" s="0" t="s">
        <v>5</v>
      </c>
      <c r="AY1" s="0" t="s">
        <v>5</v>
      </c>
      <c r="AZ1" s="0" t="s">
        <v>5</v>
      </c>
      <c r="BA1" s="0" t="s">
        <v>5</v>
      </c>
      <c r="BB1" s="0" t="s">
        <v>5</v>
      </c>
      <c r="BC1" s="0" t="s">
        <v>5</v>
      </c>
      <c r="BD1" s="0" t="s">
        <v>5</v>
      </c>
      <c r="BE1" s="0" t="s">
        <v>5</v>
      </c>
      <c r="BF1" s="0" t="s">
        <v>5</v>
      </c>
      <c r="BG1" s="0" t="s">
        <v>5</v>
      </c>
      <c r="BH1" s="0" t="s">
        <v>5</v>
      </c>
      <c r="BI1" s="0" t="s">
        <v>5</v>
      </c>
      <c r="BJ1" s="0" t="s">
        <v>5</v>
      </c>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s="13" customFormat="true" ht="11.25" hidden="false" customHeight="false" outlineLevel="0" collapsed="false">
      <c r="R11" s="13" t="n">
        <v>10</v>
      </c>
      <c r="S11" s="13" t="n">
        <v>11</v>
      </c>
      <c r="T11" s="13" t="n">
        <v>12</v>
      </c>
      <c r="U11" s="13" t="n">
        <v>13</v>
      </c>
      <c r="V11" s="13" t="n">
        <v>14</v>
      </c>
      <c r="W11" s="13" t="n">
        <v>15</v>
      </c>
      <c r="X11" s="13" t="n">
        <v>16</v>
      </c>
      <c r="Y11" s="13" t="n">
        <v>20</v>
      </c>
      <c r="Z11" s="13" t="n">
        <v>21</v>
      </c>
      <c r="AA11" s="13" t="n">
        <v>22</v>
      </c>
      <c r="AB11" s="13" t="n">
        <v>23</v>
      </c>
      <c r="AC11" s="13" t="n">
        <v>24</v>
      </c>
      <c r="AD11" s="13" t="n">
        <v>25</v>
      </c>
      <c r="AE11" s="13" t="n">
        <v>26</v>
      </c>
      <c r="AF11" s="13" t="n">
        <v>30</v>
      </c>
      <c r="AG11" s="13" t="n">
        <v>31</v>
      </c>
      <c r="AH11" s="13" t="n">
        <v>32</v>
      </c>
      <c r="AI11" s="13" t="n">
        <v>33</v>
      </c>
      <c r="AJ11" s="13" t="n">
        <v>34</v>
      </c>
      <c r="AK11" s="13" t="n">
        <v>35</v>
      </c>
      <c r="AL11" s="13" t="n">
        <v>36</v>
      </c>
      <c r="AM11" s="13" t="n">
        <v>37</v>
      </c>
      <c r="AN11" s="13" t="n">
        <v>40</v>
      </c>
      <c r="AO11" s="13" t="n">
        <v>41</v>
      </c>
      <c r="AP11" s="13" t="n">
        <v>42</v>
      </c>
      <c r="AQ11" s="13" t="n">
        <v>43</v>
      </c>
      <c r="AR11" s="13" t="n">
        <v>44</v>
      </c>
      <c r="AS11" s="13" t="n">
        <v>45</v>
      </c>
      <c r="AT11" s="13" t="n">
        <v>50</v>
      </c>
      <c r="AU11" s="13" t="n">
        <v>51</v>
      </c>
      <c r="AV11" s="13" t="n">
        <v>52</v>
      </c>
      <c r="AW11" s="13" t="n">
        <v>53</v>
      </c>
      <c r="AX11" s="13" t="n">
        <v>54</v>
      </c>
      <c r="AY11" s="13" t="n">
        <v>55</v>
      </c>
      <c r="AZ11" s="13" t="n">
        <v>56</v>
      </c>
      <c r="BA11" s="13" t="n">
        <v>60</v>
      </c>
      <c r="BB11" s="13" t="n">
        <v>61</v>
      </c>
      <c r="BC11" s="13" t="n">
        <v>62</v>
      </c>
      <c r="BD11" s="13" t="n">
        <v>63</v>
      </c>
      <c r="BE11" s="13" t="n">
        <v>64</v>
      </c>
      <c r="BF11" s="13" t="n">
        <v>65</v>
      </c>
      <c r="BG11" s="13" t="n">
        <v>66</v>
      </c>
      <c r="BH11" s="13" t="n">
        <v>67</v>
      </c>
      <c r="BI11" s="13" t="n">
        <v>70</v>
      </c>
      <c r="BJ11" s="13" t="n">
        <v>90</v>
      </c>
    </row>
    <row r="12" s="14" customFormat="true" ht="180" hidden="false" customHeight="true" outlineLevel="0" collapsed="false">
      <c r="R12" s="14" t="s">
        <v>6</v>
      </c>
      <c r="Y12" s="14" t="s">
        <v>7</v>
      </c>
      <c r="AF12" s="14" t="s">
        <v>8</v>
      </c>
      <c r="AN12" s="14" t="s">
        <v>9</v>
      </c>
      <c r="AT12" s="14" t="s">
        <v>10</v>
      </c>
      <c r="BA12" s="14" t="s">
        <v>11</v>
      </c>
      <c r="BI12" s="14" t="s">
        <v>12</v>
      </c>
      <c r="BJ12" s="14" t="s">
        <v>13</v>
      </c>
    </row>
    <row r="13" s="15" customFormat="true" ht="125.25" hidden="false" customHeight="true" outlineLevel="0" collapsed="false">
      <c r="O13" s="16"/>
      <c r="P13" s="16"/>
      <c r="R13" s="16"/>
      <c r="S13" s="16" t="s">
        <v>14</v>
      </c>
      <c r="T13" s="16" t="s">
        <v>15</v>
      </c>
      <c r="U13" s="16" t="s">
        <v>16</v>
      </c>
      <c r="V13" s="16" t="s">
        <v>17</v>
      </c>
      <c r="W13" s="16" t="s">
        <v>18</v>
      </c>
      <c r="X13" s="16" t="s">
        <v>19</v>
      </c>
      <c r="Y13" s="16"/>
      <c r="Z13" s="16" t="s">
        <v>20</v>
      </c>
      <c r="AA13" s="16" t="s">
        <v>21</v>
      </c>
      <c r="AB13" s="16" t="s">
        <v>22</v>
      </c>
      <c r="AC13" s="16" t="s">
        <v>23</v>
      </c>
      <c r="AD13" s="16" t="s">
        <v>24</v>
      </c>
      <c r="AE13" s="16" t="s">
        <v>25</v>
      </c>
      <c r="AF13" s="16"/>
      <c r="AG13" s="16" t="s">
        <v>26</v>
      </c>
      <c r="AH13" s="16" t="s">
        <v>27</v>
      </c>
      <c r="AI13" s="16" t="s">
        <v>28</v>
      </c>
      <c r="AJ13" s="16" t="s">
        <v>29</v>
      </c>
      <c r="AK13" s="16" t="s">
        <v>30</v>
      </c>
      <c r="AL13" s="16" t="s">
        <v>31</v>
      </c>
      <c r="AM13" s="16" t="s">
        <v>32</v>
      </c>
      <c r="AN13" s="16"/>
      <c r="AO13" s="16" t="s">
        <v>33</v>
      </c>
      <c r="AP13" s="16" t="s">
        <v>34</v>
      </c>
      <c r="AQ13" s="16" t="s">
        <v>35</v>
      </c>
      <c r="AR13" s="16" t="s">
        <v>36</v>
      </c>
      <c r="AS13" s="16" t="s">
        <v>37</v>
      </c>
      <c r="AT13" s="16"/>
      <c r="AU13" s="16" t="s">
        <v>38</v>
      </c>
      <c r="AV13" s="16" t="s">
        <v>39</v>
      </c>
      <c r="AW13" s="16" t="s">
        <v>40</v>
      </c>
      <c r="AX13" s="16" t="s">
        <v>41</v>
      </c>
      <c r="AY13" s="16" t="s">
        <v>42</v>
      </c>
      <c r="AZ13" s="15" t="s">
        <v>43</v>
      </c>
      <c r="BB13" s="15" t="s">
        <v>44</v>
      </c>
      <c r="BC13" s="15" t="s">
        <v>45</v>
      </c>
      <c r="BD13" s="15" t="s">
        <v>46</v>
      </c>
      <c r="BE13" s="15" t="s">
        <v>47</v>
      </c>
      <c r="BF13" s="15" t="s">
        <v>48</v>
      </c>
      <c r="BG13" s="15" t="s">
        <v>49</v>
      </c>
      <c r="BH13" s="15" t="s">
        <v>50</v>
      </c>
    </row>
    <row r="14" s="17" customFormat="true" ht="125.25" hidden="false" customHeight="true" outlineLevel="0" collapsed="false">
      <c r="O14" s="14"/>
      <c r="P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row>
    <row r="15" s="17" customFormat="true" ht="125.25" hidden="false" customHeight="true" outlineLevel="0" collapsed="false">
      <c r="O15" s="14"/>
      <c r="P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row>
    <row r="16" s="17" customFormat="true" ht="125.25" hidden="false" customHeight="true" outlineLevel="0" collapsed="false">
      <c r="O16" s="14"/>
      <c r="P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row>
    <row r="17" customFormat="false" ht="12.75" hidden="false" customHeight="false" outlineLevel="0" collapsed="false">
      <c r="A17" s="0" t="s">
        <v>5</v>
      </c>
      <c r="K17" s="0" t="n">
        <v>1000</v>
      </c>
      <c r="L17" s="0" t="s">
        <v>51</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row>
    <row r="18" customFormat="false" ht="12.75" hidden="false" customHeight="false" outlineLevel="0" collapsed="false">
      <c r="A18" s="0" t="s">
        <v>5</v>
      </c>
      <c r="K18" s="0" t="n">
        <v>1050</v>
      </c>
      <c r="L18" s="18"/>
      <c r="M18" s="0" t="s">
        <v>52</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row>
    <row r="19" customFormat="false" ht="12.75" hidden="false" customHeight="false" outlineLevel="0" collapsed="false">
      <c r="A19" s="0" t="s">
        <v>5</v>
      </c>
      <c r="K19" s="0" t="n">
        <v>1001</v>
      </c>
      <c r="N19" s="0" t="s">
        <v>53</v>
      </c>
      <c r="Q19" s="0" t="s">
        <v>54</v>
      </c>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row>
    <row r="20" customFormat="false" ht="12.75" hidden="false" customHeight="false" outlineLevel="0" collapsed="false">
      <c r="A20" s="0" t="s">
        <v>5</v>
      </c>
      <c r="K20" s="0" t="n">
        <v>1002</v>
      </c>
      <c r="N20" s="0" t="s">
        <v>55</v>
      </c>
      <c r="Q20" s="0" t="s">
        <v>56</v>
      </c>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row>
    <row r="21" customFormat="false" ht="12.75" hidden="false" customHeight="false" outlineLevel="0" collapsed="false">
      <c r="A21" s="0" t="s">
        <v>5</v>
      </c>
      <c r="K21" s="0" t="n">
        <v>1100</v>
      </c>
      <c r="M21" s="0" t="s">
        <v>57</v>
      </c>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row>
    <row r="22" customFormat="false" ht="12.75" hidden="false" customHeight="false" outlineLevel="0" collapsed="false">
      <c r="A22" s="0" t="s">
        <v>5</v>
      </c>
      <c r="K22" s="0" t="n">
        <v>1101</v>
      </c>
      <c r="N22" s="0" t="s">
        <v>58</v>
      </c>
      <c r="Q22" s="0" t="s">
        <v>59</v>
      </c>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row>
    <row r="23" customFormat="false" ht="12.75" hidden="false" customHeight="false" outlineLevel="0" collapsed="false">
      <c r="A23" s="0" t="s">
        <v>5</v>
      </c>
      <c r="K23" s="0" t="n">
        <v>1111</v>
      </c>
      <c r="N23" s="0" t="s">
        <v>60</v>
      </c>
      <c r="Q23" s="0" t="s">
        <v>61</v>
      </c>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row>
    <row r="24" customFormat="false" ht="12.75" hidden="false" customHeight="false" outlineLevel="0" collapsed="false">
      <c r="A24" s="0" t="s">
        <v>5</v>
      </c>
      <c r="K24" s="0" t="n">
        <v>1112</v>
      </c>
      <c r="N24" s="0" t="s">
        <v>62</v>
      </c>
      <c r="Q24" s="0" t="s">
        <v>63</v>
      </c>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row>
    <row r="25" customFormat="false" ht="12.75" hidden="false" customHeight="false" outlineLevel="0" collapsed="false">
      <c r="A25" s="0" t="s">
        <v>5</v>
      </c>
      <c r="K25" s="0" t="n">
        <v>1113</v>
      </c>
      <c r="N25" s="0" t="s">
        <v>64</v>
      </c>
      <c r="Q25" s="0" t="s">
        <v>65</v>
      </c>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row>
    <row r="26" customFormat="false" ht="12.75" hidden="false" customHeight="false" outlineLevel="0" collapsed="false">
      <c r="A26" s="0" t="s">
        <v>5</v>
      </c>
      <c r="K26" s="0" t="n">
        <v>1114</v>
      </c>
      <c r="N26" s="0" t="s">
        <v>66</v>
      </c>
      <c r="Q26" s="0" t="s">
        <v>67</v>
      </c>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customFormat="false" ht="12.75" hidden="false" customHeight="false" outlineLevel="0" collapsed="false">
      <c r="A27" s="0" t="s">
        <v>5</v>
      </c>
      <c r="K27" s="0" t="n">
        <v>1115</v>
      </c>
      <c r="N27" s="0" t="s">
        <v>68</v>
      </c>
      <c r="Q27" s="0" t="s">
        <v>69</v>
      </c>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customFormat="false" ht="12.75" hidden="false" customHeight="false" outlineLevel="0" collapsed="false">
      <c r="A28" s="0" t="s">
        <v>5</v>
      </c>
      <c r="K28" s="0" t="n">
        <v>1121</v>
      </c>
      <c r="N28" s="0" t="s">
        <v>70</v>
      </c>
      <c r="Q28" s="0" t="s">
        <v>71</v>
      </c>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row>
    <row r="29" customFormat="false" ht="12.75" hidden="false" customHeight="false" outlineLevel="0" collapsed="false">
      <c r="A29" s="0" t="s">
        <v>5</v>
      </c>
      <c r="K29" s="0" t="n">
        <v>1131</v>
      </c>
      <c r="N29" s="0" t="s">
        <v>72</v>
      </c>
      <c r="Q29" s="0" t="s">
        <v>73</v>
      </c>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row>
    <row r="30" customFormat="false" ht="12.75" hidden="false" customHeight="false" outlineLevel="0" collapsed="false">
      <c r="A30" s="0" t="s">
        <v>5</v>
      </c>
      <c r="K30" s="0" t="n">
        <v>1200</v>
      </c>
      <c r="M30" s="0" t="s">
        <v>74</v>
      </c>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row>
    <row r="31" customFormat="false" ht="12.75" hidden="false" customHeight="false" outlineLevel="0" collapsed="false">
      <c r="A31" s="0" t="s">
        <v>5</v>
      </c>
      <c r="K31" s="0" t="n">
        <v>1201</v>
      </c>
      <c r="N31" s="0" t="s">
        <v>75</v>
      </c>
      <c r="Q31" s="0" t="s">
        <v>76</v>
      </c>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row>
    <row r="32" customFormat="false" ht="12.75" hidden="false" customHeight="false" outlineLevel="0" collapsed="false">
      <c r="A32" s="0" t="s">
        <v>5</v>
      </c>
      <c r="K32" s="0" t="n">
        <v>1202</v>
      </c>
      <c r="N32" s="0" t="s">
        <v>77</v>
      </c>
      <c r="Q32" s="0" t="s">
        <v>78</v>
      </c>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row>
    <row r="33" customFormat="false" ht="12.75" hidden="false" customHeight="false" outlineLevel="0" collapsed="false">
      <c r="A33" s="0" t="s">
        <v>5</v>
      </c>
      <c r="K33" s="0" t="n">
        <v>1203</v>
      </c>
      <c r="N33" s="0" t="s">
        <v>79</v>
      </c>
      <c r="Q33" s="0" t="s">
        <v>78</v>
      </c>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row>
    <row r="34" customFormat="false" ht="12.75" hidden="false" customHeight="false" outlineLevel="0" collapsed="false">
      <c r="A34" s="0" t="s">
        <v>5</v>
      </c>
      <c r="K34" s="0" t="n">
        <v>1211</v>
      </c>
      <c r="N34" s="0" t="s">
        <v>80</v>
      </c>
      <c r="Q34" s="0" t="s">
        <v>81</v>
      </c>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row>
    <row r="35" customFormat="false" ht="12.75" hidden="false" customHeight="false" outlineLevel="0" collapsed="false">
      <c r="A35" s="0" t="s">
        <v>5</v>
      </c>
      <c r="K35" s="0" t="n">
        <v>1212</v>
      </c>
      <c r="N35" s="0" t="s">
        <v>82</v>
      </c>
      <c r="Q35" s="0" t="s">
        <v>83</v>
      </c>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row>
    <row r="36" customFormat="false" ht="12.75" hidden="false" customHeight="false" outlineLevel="0" collapsed="false">
      <c r="A36" s="0" t="s">
        <v>5</v>
      </c>
      <c r="K36" s="0" t="n">
        <v>1221</v>
      </c>
      <c r="N36" s="0" t="s">
        <v>84</v>
      </c>
      <c r="Q36" s="0" t="s">
        <v>85</v>
      </c>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row>
    <row r="37" customFormat="false" ht="12.75" hidden="false" customHeight="false" outlineLevel="0" collapsed="false">
      <c r="A37" s="0" t="s">
        <v>5</v>
      </c>
      <c r="K37" s="0" t="n">
        <v>1231</v>
      </c>
      <c r="N37" s="0" t="s">
        <v>86</v>
      </c>
      <c r="Q37" s="0" t="s">
        <v>87</v>
      </c>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row>
    <row r="38" customFormat="false" ht="12.75" hidden="false" customHeight="false" outlineLevel="0" collapsed="false">
      <c r="A38" s="0" t="s">
        <v>5</v>
      </c>
      <c r="K38" s="0" t="n">
        <v>1232</v>
      </c>
      <c r="N38" s="0" t="s">
        <v>88</v>
      </c>
      <c r="Q38" s="0" t="s">
        <v>89</v>
      </c>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row>
    <row r="39" customFormat="false" ht="12.75" hidden="false" customHeight="false" outlineLevel="0" collapsed="false">
      <c r="A39" s="0" t="s">
        <v>5</v>
      </c>
      <c r="K39" s="0" t="n">
        <v>1400</v>
      </c>
      <c r="M39" s="0" t="s">
        <v>90</v>
      </c>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row>
    <row r="40" customFormat="false" ht="12.75" hidden="false" customHeight="false" outlineLevel="0" collapsed="false">
      <c r="A40" s="0" t="s">
        <v>5</v>
      </c>
      <c r="K40" s="0" t="n">
        <v>1401</v>
      </c>
      <c r="N40" s="0" t="s">
        <v>91</v>
      </c>
      <c r="Q40" s="0" t="s">
        <v>92</v>
      </c>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row>
    <row r="41" customFormat="false" ht="12.75" hidden="false" customHeight="false" outlineLevel="0" collapsed="false">
      <c r="A41" s="0" t="s">
        <v>5</v>
      </c>
      <c r="K41" s="0" t="n">
        <v>1402</v>
      </c>
      <c r="N41" s="0" t="s">
        <v>93</v>
      </c>
      <c r="Q41" s="0" t="s">
        <v>94</v>
      </c>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row>
    <row r="42" customFormat="false" ht="12.75" hidden="false" customHeight="false" outlineLevel="0" collapsed="false">
      <c r="A42" s="0" t="s">
        <v>5</v>
      </c>
      <c r="K42" s="0" t="n">
        <v>1403</v>
      </c>
      <c r="N42" s="0" t="s">
        <v>95</v>
      </c>
      <c r="Q42" s="0" t="s">
        <v>92</v>
      </c>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row>
    <row r="43" customFormat="false" ht="12.75" hidden="false" customHeight="false" outlineLevel="0" collapsed="false">
      <c r="A43" s="0" t="s">
        <v>5</v>
      </c>
      <c r="K43" s="0" t="n">
        <v>1404</v>
      </c>
      <c r="N43" s="0" t="s">
        <v>96</v>
      </c>
      <c r="Q43" s="0" t="s">
        <v>94</v>
      </c>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row>
    <row r="44" customFormat="false" ht="12.75" hidden="false" customHeight="false" outlineLevel="0" collapsed="false">
      <c r="A44" s="0" t="s">
        <v>5</v>
      </c>
      <c r="K44" s="0" t="n">
        <v>1405</v>
      </c>
      <c r="N44" s="0" t="s">
        <v>97</v>
      </c>
      <c r="Q44" s="0" t="s">
        <v>98</v>
      </c>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row>
    <row r="45" customFormat="false" ht="12.75" hidden="false" customHeight="false" outlineLevel="0" collapsed="false">
      <c r="A45" s="0" t="s">
        <v>5</v>
      </c>
      <c r="K45" s="0" t="n">
        <v>1406</v>
      </c>
      <c r="N45" s="0" t="s">
        <v>99</v>
      </c>
      <c r="Q45" s="0" t="s">
        <v>100</v>
      </c>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row>
    <row r="46" customFormat="false" ht="12.75" hidden="false" customHeight="false" outlineLevel="0" collapsed="false">
      <c r="A46" s="0" t="s">
        <v>5</v>
      </c>
      <c r="K46" s="0" t="n">
        <v>1407</v>
      </c>
      <c r="N46" s="0" t="s">
        <v>101</v>
      </c>
      <c r="Q46" s="0" t="s">
        <v>102</v>
      </c>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row>
    <row r="47" customFormat="false" ht="12.75" hidden="false" customHeight="false" outlineLevel="0" collapsed="false">
      <c r="A47" s="0" t="s">
        <v>5</v>
      </c>
      <c r="K47" s="0" t="n">
        <v>1500</v>
      </c>
      <c r="M47" s="0" t="s">
        <v>103</v>
      </c>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row>
    <row r="48" customFormat="false" ht="12.75" hidden="false" customHeight="false" outlineLevel="0" collapsed="false">
      <c r="A48" s="0" t="s">
        <v>5</v>
      </c>
      <c r="K48" s="0" t="n">
        <v>1501</v>
      </c>
      <c r="N48" s="0" t="s">
        <v>104</v>
      </c>
      <c r="Q48" s="0" t="s">
        <v>105</v>
      </c>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row>
    <row r="49" customFormat="false" ht="12.75" hidden="false" customHeight="false" outlineLevel="0" collapsed="false">
      <c r="A49" s="0" t="s">
        <v>5</v>
      </c>
      <c r="K49" s="0" t="n">
        <v>1502</v>
      </c>
      <c r="N49" s="0" t="s">
        <v>106</v>
      </c>
      <c r="Q49" s="0" t="s">
        <v>105</v>
      </c>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row>
    <row r="50" customFormat="false" ht="12.75" hidden="false" customHeight="false" outlineLevel="0" collapsed="false">
      <c r="A50" s="0" t="s">
        <v>5</v>
      </c>
      <c r="K50" s="0" t="n">
        <v>1511</v>
      </c>
      <c r="N50" s="0" t="s">
        <v>107</v>
      </c>
      <c r="Q50" s="0" t="s">
        <v>105</v>
      </c>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row>
    <row r="51" customFormat="false" ht="12.75" hidden="false" customHeight="false" outlineLevel="0" collapsed="false">
      <c r="A51" s="0" t="s">
        <v>5</v>
      </c>
      <c r="K51" s="0" t="n">
        <v>1512</v>
      </c>
      <c r="N51" s="0" t="s">
        <v>108</v>
      </c>
      <c r="Q51" s="0" t="s">
        <v>109</v>
      </c>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row>
    <row r="52" customFormat="false" ht="12.75" hidden="false" customHeight="false" outlineLevel="0" collapsed="false">
      <c r="A52" s="0" t="s">
        <v>5</v>
      </c>
      <c r="K52" s="0" t="n">
        <v>1513</v>
      </c>
      <c r="N52" s="0" t="s">
        <v>110</v>
      </c>
      <c r="Q52" s="0" t="s">
        <v>109</v>
      </c>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row>
    <row r="53" customFormat="false" ht="12.75" hidden="false" customHeight="false" outlineLevel="0" collapsed="false">
      <c r="A53" s="0" t="s">
        <v>5</v>
      </c>
      <c r="K53" s="0" t="n">
        <v>1521</v>
      </c>
      <c r="N53" s="0" t="s">
        <v>111</v>
      </c>
      <c r="Q53" s="0" t="s">
        <v>109</v>
      </c>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row>
    <row r="54" customFormat="false" ht="12.75" hidden="false" customHeight="false" outlineLevel="0" collapsed="false">
      <c r="A54" s="0" t="s">
        <v>5</v>
      </c>
      <c r="K54" s="0" t="n">
        <v>1531</v>
      </c>
      <c r="N54" s="0" t="s">
        <v>112</v>
      </c>
      <c r="Q54" s="0" t="s">
        <v>113</v>
      </c>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row>
    <row r="55" customFormat="false" ht="12.75" hidden="false" customHeight="false" outlineLevel="0" collapsed="false">
      <c r="A55" s="0" t="s">
        <v>5</v>
      </c>
      <c r="K55" s="0" t="n">
        <v>1541</v>
      </c>
      <c r="N55" s="0" t="s">
        <v>114</v>
      </c>
      <c r="Q55" s="19" t="s">
        <v>115</v>
      </c>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customFormat="false" ht="12.75" hidden="false" customHeight="false" outlineLevel="0" collapsed="false">
      <c r="A56" s="0" t="s">
        <v>5</v>
      </c>
      <c r="K56" s="0" t="n">
        <v>1600</v>
      </c>
      <c r="M56" s="0" t="s">
        <v>116</v>
      </c>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row>
    <row r="57" customFormat="false" ht="12.75" hidden="false" customHeight="false" outlineLevel="0" collapsed="false">
      <c r="A57" s="0" t="s">
        <v>5</v>
      </c>
      <c r="K57" s="0" t="n">
        <v>1601</v>
      </c>
      <c r="N57" s="0" t="s">
        <v>117</v>
      </c>
      <c r="Q57" s="0" t="s">
        <v>118</v>
      </c>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row>
    <row r="58" customFormat="false" ht="12.75" hidden="false" customHeight="false" outlineLevel="0" collapsed="false">
      <c r="A58" s="0" t="s">
        <v>5</v>
      </c>
      <c r="K58" s="0" t="n">
        <v>1611</v>
      </c>
      <c r="N58" s="0" t="s">
        <v>119</v>
      </c>
      <c r="Q58" s="0" t="s">
        <v>120</v>
      </c>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row>
    <row r="59" customFormat="false" ht="12.75" hidden="false" customHeight="false" outlineLevel="0" collapsed="false">
      <c r="A59" s="0" t="s">
        <v>5</v>
      </c>
      <c r="K59" s="0" t="n">
        <v>1621</v>
      </c>
      <c r="N59" s="0" t="s">
        <v>121</v>
      </c>
      <c r="Q59" s="0" t="s">
        <v>122</v>
      </c>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row>
    <row r="60" customFormat="false" ht="12.75" hidden="false" customHeight="false" outlineLevel="0" collapsed="false">
      <c r="A60" s="0" t="s">
        <v>5</v>
      </c>
      <c r="K60" s="0" t="n">
        <v>1631</v>
      </c>
      <c r="N60" s="0" t="s">
        <v>123</v>
      </c>
      <c r="Q60" s="0" t="s">
        <v>124</v>
      </c>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row>
    <row r="61" customFormat="false" ht="12.75" hidden="false" customHeight="false" outlineLevel="0" collapsed="false">
      <c r="A61" s="0" t="s">
        <v>5</v>
      </c>
      <c r="K61" s="0" t="n">
        <v>1632</v>
      </c>
      <c r="N61" s="0" t="s">
        <v>125</v>
      </c>
      <c r="Q61" s="0" t="s">
        <v>126</v>
      </c>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row>
    <row r="62" customFormat="false" ht="12.75" hidden="false" customHeight="false" outlineLevel="0" collapsed="false">
      <c r="A62" s="0" t="s">
        <v>5</v>
      </c>
      <c r="K62" s="0" t="n">
        <v>1633</v>
      </c>
      <c r="N62" s="0" t="s">
        <v>127</v>
      </c>
      <c r="Q62" s="0" t="s">
        <v>128</v>
      </c>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customFormat="false" ht="12.75" hidden="false" customHeight="false" outlineLevel="0" collapsed="false">
      <c r="A63" s="0" t="s">
        <v>5</v>
      </c>
      <c r="K63" s="0" t="n">
        <v>1641</v>
      </c>
      <c r="N63" s="0" t="s">
        <v>129</v>
      </c>
      <c r="Q63" s="0" t="s">
        <v>130</v>
      </c>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row>
    <row r="64" customFormat="false" ht="12.75" hidden="false" customHeight="false" outlineLevel="0" collapsed="false">
      <c r="A64" s="0" t="s">
        <v>5</v>
      </c>
      <c r="K64" s="0" t="n">
        <v>1901</v>
      </c>
      <c r="N64" s="0" t="s">
        <v>131</v>
      </c>
      <c r="Q64" s="0" t="s">
        <v>132</v>
      </c>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row>
    <row r="65" customFormat="false" ht="12.75" hidden="false" customHeight="false" outlineLevel="0" collapsed="false">
      <c r="A65" s="0" t="s">
        <v>5</v>
      </c>
      <c r="K65" s="0" t="s">
        <v>133</v>
      </c>
      <c r="N65" s="0" t="s">
        <v>131</v>
      </c>
      <c r="Q65" s="0" t="s">
        <v>132</v>
      </c>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row>
    <row r="66" customFormat="false" ht="12.75" hidden="false" customHeight="false" outlineLevel="0" collapsed="false">
      <c r="A66" s="0" t="s">
        <v>5</v>
      </c>
      <c r="K66" s="0" t="n">
        <v>2000</v>
      </c>
      <c r="L66" s="0" t="s">
        <v>134</v>
      </c>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row>
    <row r="67" customFormat="false" ht="12.75" hidden="false" customHeight="false" outlineLevel="0" collapsed="false">
      <c r="A67" s="0" t="s">
        <v>5</v>
      </c>
      <c r="K67" s="0" t="n">
        <v>2100</v>
      </c>
      <c r="M67" s="0" t="s">
        <v>135</v>
      </c>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row>
    <row r="68" customFormat="false" ht="12.75" hidden="false" customHeight="false" outlineLevel="0" collapsed="false">
      <c r="A68" s="0" t="s">
        <v>5</v>
      </c>
      <c r="K68" s="0" t="s">
        <v>136</v>
      </c>
      <c r="N68" s="0" t="s">
        <v>137</v>
      </c>
      <c r="Q68" s="0" t="s">
        <v>138</v>
      </c>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row>
    <row r="69" customFormat="false" ht="12.75" hidden="false" customHeight="false" outlineLevel="0" collapsed="false">
      <c r="A69" s="0" t="s">
        <v>5</v>
      </c>
      <c r="K69" s="0" t="n">
        <v>2111</v>
      </c>
      <c r="N69" s="0" t="s">
        <v>139</v>
      </c>
      <c r="Q69" s="0" t="s">
        <v>140</v>
      </c>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row>
    <row r="70" customFormat="false" ht="12.75" hidden="false" customHeight="false" outlineLevel="0" collapsed="false">
      <c r="A70" s="0" t="s">
        <v>5</v>
      </c>
      <c r="K70" s="0" t="n">
        <v>2112</v>
      </c>
      <c r="N70" s="0" t="s">
        <v>141</v>
      </c>
      <c r="Q70" s="0" t="s">
        <v>142</v>
      </c>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row>
    <row r="71" customFormat="false" ht="12.75" hidden="false" customHeight="false" outlineLevel="0" collapsed="false">
      <c r="A71" s="0" t="s">
        <v>5</v>
      </c>
      <c r="K71" s="0" t="n">
        <v>2113</v>
      </c>
      <c r="N71" s="0" t="s">
        <v>143</v>
      </c>
      <c r="Q71" s="0" t="s">
        <v>144</v>
      </c>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row>
    <row r="72" customFormat="false" ht="12.75" hidden="false" customHeight="false" outlineLevel="0" collapsed="false">
      <c r="A72" s="0" t="s">
        <v>5</v>
      </c>
      <c r="K72" s="0" t="n">
        <v>2114</v>
      </c>
      <c r="N72" s="0" t="s">
        <v>145</v>
      </c>
      <c r="Q72" s="0" t="s">
        <v>146</v>
      </c>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row>
    <row r="73" customFormat="false" ht="12.75" hidden="false" customHeight="false" outlineLevel="0" collapsed="false">
      <c r="A73" s="0" t="s">
        <v>5</v>
      </c>
      <c r="K73" s="0" t="s">
        <v>147</v>
      </c>
      <c r="N73" s="0" t="s">
        <v>148</v>
      </c>
      <c r="Q73" s="19" t="s">
        <v>149</v>
      </c>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row>
    <row r="74" customFormat="false" ht="12.75" hidden="false" customHeight="false" outlineLevel="0" collapsed="false">
      <c r="A74" s="0" t="s">
        <v>5</v>
      </c>
      <c r="K74" s="0" t="n">
        <v>2124</v>
      </c>
      <c r="N74" s="0" t="s">
        <v>150</v>
      </c>
      <c r="Q74" s="0" t="s">
        <v>151</v>
      </c>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row>
    <row r="75" customFormat="false" ht="12.75" hidden="false" customHeight="false" outlineLevel="0" collapsed="false">
      <c r="A75" s="0" t="s">
        <v>5</v>
      </c>
      <c r="K75" s="0" t="n">
        <v>2140</v>
      </c>
      <c r="N75" s="0" t="s">
        <v>152</v>
      </c>
      <c r="Q75" s="0" t="s">
        <v>138</v>
      </c>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row>
    <row r="76" customFormat="false" ht="12.75" hidden="false" customHeight="false" outlineLevel="0" collapsed="false">
      <c r="A76" s="0" t="s">
        <v>5</v>
      </c>
      <c r="K76" s="0" t="n">
        <v>2141</v>
      </c>
      <c r="N76" s="0" t="s">
        <v>153</v>
      </c>
      <c r="Q76" s="0" t="s">
        <v>154</v>
      </c>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row>
    <row r="77" customFormat="false" ht="12.75" hidden="false" customHeight="false" outlineLevel="0" collapsed="false">
      <c r="A77" s="0" t="s">
        <v>5</v>
      </c>
      <c r="K77" s="0" t="n">
        <v>2142</v>
      </c>
      <c r="N77" s="0" t="s">
        <v>155</v>
      </c>
      <c r="Q77" s="0" t="s">
        <v>156</v>
      </c>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row>
    <row r="78" customFormat="false" ht="12.75" hidden="false" customHeight="false" outlineLevel="0" collapsed="false">
      <c r="A78" s="0" t="s">
        <v>5</v>
      </c>
      <c r="K78" s="0" t="s">
        <v>157</v>
      </c>
      <c r="N78" s="0" t="s">
        <v>158</v>
      </c>
      <c r="Q78" s="0" t="s">
        <v>138</v>
      </c>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row>
    <row r="79" customFormat="false" ht="12.75" hidden="false" customHeight="false" outlineLevel="0" collapsed="false">
      <c r="A79" s="0" t="s">
        <v>5</v>
      </c>
      <c r="K79" s="0" t="n">
        <v>2170</v>
      </c>
      <c r="N79" s="0" t="s">
        <v>159</v>
      </c>
      <c r="Q79" s="0" t="s">
        <v>160</v>
      </c>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row>
    <row r="80" customFormat="false" ht="12.75" hidden="false" customHeight="false" outlineLevel="0" collapsed="false">
      <c r="A80" s="0" t="s">
        <v>5</v>
      </c>
      <c r="K80" s="0" t="n">
        <v>2200</v>
      </c>
      <c r="M80" s="0" t="s">
        <v>161</v>
      </c>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row>
    <row r="81" customFormat="false" ht="12.75" hidden="false" customHeight="false" outlineLevel="0" collapsed="false">
      <c r="A81" s="0" t="s">
        <v>5</v>
      </c>
      <c r="K81" s="0" t="n">
        <v>2210</v>
      </c>
      <c r="N81" s="0" t="s">
        <v>162</v>
      </c>
      <c r="Q81" s="0" t="s">
        <v>163</v>
      </c>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row>
    <row r="82" customFormat="false" ht="12.75" hidden="false" customHeight="false" outlineLevel="0" collapsed="false">
      <c r="A82" s="0" t="s">
        <v>5</v>
      </c>
      <c r="K82" s="0" t="n">
        <v>2211</v>
      </c>
      <c r="N82" s="0" t="s">
        <v>164</v>
      </c>
      <c r="Q82" s="0" t="s">
        <v>165</v>
      </c>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row>
    <row r="83" customFormat="false" ht="12.75" hidden="false" customHeight="false" outlineLevel="0" collapsed="false">
      <c r="A83" s="0" t="s">
        <v>5</v>
      </c>
      <c r="K83" s="0" t="n">
        <v>2212</v>
      </c>
      <c r="N83" s="0" t="s">
        <v>166</v>
      </c>
      <c r="Q83" s="0" t="s">
        <v>154</v>
      </c>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row>
    <row r="84" customFormat="false" ht="12.75" hidden="false" customHeight="false" outlineLevel="0" collapsed="false">
      <c r="A84" s="0" t="s">
        <v>5</v>
      </c>
      <c r="K84" s="0" t="n">
        <v>2220</v>
      </c>
      <c r="N84" s="0" t="s">
        <v>167</v>
      </c>
      <c r="Q84" s="0" t="s">
        <v>163</v>
      </c>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row>
    <row r="85" customFormat="false" ht="12.75" hidden="false" customHeight="false" outlineLevel="0" collapsed="false">
      <c r="A85" s="0" t="s">
        <v>5</v>
      </c>
      <c r="K85" s="0" t="n">
        <v>2230</v>
      </c>
      <c r="N85" s="0" t="s">
        <v>168</v>
      </c>
      <c r="Q85" s="0" t="s">
        <v>154</v>
      </c>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row>
    <row r="86" customFormat="false" ht="12.75" hidden="false" customHeight="false" outlineLevel="0" collapsed="false">
      <c r="A86" s="0" t="s">
        <v>5</v>
      </c>
      <c r="K86" s="0" t="n">
        <v>2231</v>
      </c>
      <c r="N86" s="0" t="s">
        <v>169</v>
      </c>
      <c r="Q86" s="0" t="s">
        <v>170</v>
      </c>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row>
    <row r="87" customFormat="false" ht="12.75" hidden="false" customHeight="false" outlineLevel="0" collapsed="false">
      <c r="A87" s="0" t="s">
        <v>5</v>
      </c>
      <c r="K87" s="0" t="n">
        <v>2235</v>
      </c>
      <c r="N87" s="0" t="s">
        <v>171</v>
      </c>
      <c r="Q87" s="0" t="s">
        <v>172</v>
      </c>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row>
    <row r="88" customFormat="false" ht="12.75" hidden="false" customHeight="false" outlineLevel="0" collapsed="false">
      <c r="A88" s="0" t="s">
        <v>5</v>
      </c>
      <c r="K88" s="0" t="n">
        <v>2240</v>
      </c>
      <c r="N88" s="0" t="s">
        <v>173</v>
      </c>
      <c r="Q88" s="0" t="s">
        <v>174</v>
      </c>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row>
    <row r="89" customFormat="false" ht="12.75" hidden="false" customHeight="false" outlineLevel="0" collapsed="false">
      <c r="A89" s="0" t="s">
        <v>5</v>
      </c>
      <c r="K89" s="0" t="n">
        <v>2241</v>
      </c>
      <c r="N89" s="0" t="s">
        <v>175</v>
      </c>
      <c r="Q89" s="0" t="s">
        <v>176</v>
      </c>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row>
    <row r="90" customFormat="false" ht="12.75" hidden="false" customHeight="false" outlineLevel="0" collapsed="false">
      <c r="A90" s="0" t="s">
        <v>5</v>
      </c>
      <c r="K90" s="0" t="n">
        <v>2242</v>
      </c>
      <c r="N90" s="0" t="s">
        <v>177</v>
      </c>
      <c r="Q90" s="0" t="s">
        <v>178</v>
      </c>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row>
    <row r="91" customFormat="false" ht="12.75" hidden="false" customHeight="false" outlineLevel="0" collapsed="false">
      <c r="A91" s="0" t="s">
        <v>5</v>
      </c>
      <c r="K91" s="0" t="n">
        <v>2243</v>
      </c>
      <c r="N91" s="0" t="s">
        <v>179</v>
      </c>
      <c r="Q91" s="0" t="s">
        <v>180</v>
      </c>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row>
    <row r="92" customFormat="false" ht="12.75" hidden="false" customHeight="false" outlineLevel="0" collapsed="false">
      <c r="A92" s="0" t="s">
        <v>5</v>
      </c>
      <c r="K92" s="0" t="n">
        <v>2260</v>
      </c>
      <c r="N92" s="0" t="s">
        <v>181</v>
      </c>
      <c r="Q92" s="0" t="s">
        <v>182</v>
      </c>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row>
    <row r="93" customFormat="false" ht="12.75" hidden="false" customHeight="false" outlineLevel="0" collapsed="false">
      <c r="A93" s="0" t="s">
        <v>5</v>
      </c>
      <c r="K93" s="0" t="n">
        <v>2270</v>
      </c>
      <c r="N93" s="0" t="s">
        <v>183</v>
      </c>
      <c r="Q93" s="0" t="s">
        <v>184</v>
      </c>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row>
    <row r="94" customFormat="false" ht="12.75" hidden="false" customHeight="false" outlineLevel="0" collapsed="false">
      <c r="A94" s="0" t="s">
        <v>5</v>
      </c>
      <c r="K94" s="0" t="n">
        <v>2300</v>
      </c>
      <c r="M94" s="0" t="s">
        <v>185</v>
      </c>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row>
    <row r="95" customFormat="false" ht="12.75" hidden="false" customHeight="false" outlineLevel="0" collapsed="false">
      <c r="A95" s="0" t="s">
        <v>5</v>
      </c>
      <c r="K95" s="0" t="n">
        <v>2302</v>
      </c>
      <c r="N95" s="0" t="s">
        <v>186</v>
      </c>
      <c r="Q95" s="0" t="s">
        <v>187</v>
      </c>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row>
    <row r="96" customFormat="false" ht="12.75" hidden="false" customHeight="false" outlineLevel="0" collapsed="false">
      <c r="A96" s="0" t="s">
        <v>5</v>
      </c>
      <c r="K96" s="0" t="n">
        <v>2305</v>
      </c>
      <c r="N96" s="0" t="s">
        <v>188</v>
      </c>
      <c r="Q96" s="0" t="s">
        <v>189</v>
      </c>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row>
    <row r="97" customFormat="false" ht="12.75" hidden="false" customHeight="false" outlineLevel="0" collapsed="false">
      <c r="A97" s="0" t="s">
        <v>5</v>
      </c>
      <c r="K97" s="0" t="n">
        <v>2310</v>
      </c>
      <c r="N97" s="0" t="s">
        <v>190</v>
      </c>
      <c r="Q97" s="0" t="s">
        <v>191</v>
      </c>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row>
    <row r="98" customFormat="false" ht="12.75" hidden="false" customHeight="false" outlineLevel="0" collapsed="false">
      <c r="A98" s="0" t="s">
        <v>5</v>
      </c>
      <c r="K98" s="0" t="n">
        <v>2340</v>
      </c>
      <c r="N98" s="0" t="s">
        <v>192</v>
      </c>
      <c r="Q98" s="0" t="s">
        <v>191</v>
      </c>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row>
    <row r="99" customFormat="false" ht="12.75" hidden="false" customHeight="false" outlineLevel="0" collapsed="false">
      <c r="A99" s="0" t="s">
        <v>5</v>
      </c>
      <c r="K99" s="0" t="n">
        <v>2360</v>
      </c>
      <c r="N99" s="0" t="s">
        <v>193</v>
      </c>
      <c r="Q99" s="0" t="s">
        <v>191</v>
      </c>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row>
    <row r="100" customFormat="false" ht="12.75" hidden="false" customHeight="false" outlineLevel="0" collapsed="false">
      <c r="A100" s="0" t="s">
        <v>5</v>
      </c>
      <c r="K100" s="0" t="n">
        <v>2380</v>
      </c>
      <c r="N100" s="0" t="s">
        <v>194</v>
      </c>
      <c r="Q100" s="0" t="s">
        <v>195</v>
      </c>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row>
    <row r="101" customFormat="false" ht="12.75" hidden="false" customHeight="false" outlineLevel="0" collapsed="false">
      <c r="A101" s="0" t="s">
        <v>5</v>
      </c>
      <c r="K101" s="0" t="n">
        <v>2400</v>
      </c>
      <c r="M101" s="0" t="s">
        <v>196</v>
      </c>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row>
    <row r="102" customFormat="false" ht="12.75" hidden="false" customHeight="false" outlineLevel="0" collapsed="false">
      <c r="A102" s="0" t="s">
        <v>5</v>
      </c>
      <c r="K102" s="0" t="n">
        <v>2410</v>
      </c>
      <c r="N102" s="0" t="s">
        <v>197</v>
      </c>
      <c r="Q102" s="0" t="s">
        <v>140</v>
      </c>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row>
    <row r="103" customFormat="false" ht="12.75" hidden="false" customHeight="false" outlineLevel="0" collapsed="false">
      <c r="A103" s="0" t="s">
        <v>5</v>
      </c>
      <c r="K103" s="0" t="n">
        <v>2411</v>
      </c>
      <c r="N103" s="0" t="s">
        <v>198</v>
      </c>
      <c r="Q103" s="0" t="s">
        <v>154</v>
      </c>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row>
    <row r="104" customFormat="false" ht="12.75" hidden="false" customHeight="false" outlineLevel="0" collapsed="false">
      <c r="A104" s="0" t="s">
        <v>5</v>
      </c>
      <c r="K104" s="0" t="n">
        <v>2430</v>
      </c>
      <c r="N104" s="0" t="s">
        <v>199</v>
      </c>
      <c r="Q104" s="0" t="s">
        <v>200</v>
      </c>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row>
    <row r="105" customFormat="false" ht="12.75" hidden="false" customHeight="false" outlineLevel="0" collapsed="false">
      <c r="A105" s="0" t="s">
        <v>5</v>
      </c>
      <c r="K105" s="0" t="n">
        <v>2431</v>
      </c>
      <c r="N105" s="0" t="s">
        <v>201</v>
      </c>
      <c r="Q105" s="0" t="s">
        <v>202</v>
      </c>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row>
    <row r="106" customFormat="false" ht="12.75" hidden="false" customHeight="false" outlineLevel="0" collapsed="false">
      <c r="A106" s="0" t="s">
        <v>5</v>
      </c>
      <c r="K106" s="0" t="n">
        <v>2441</v>
      </c>
      <c r="N106" s="0" t="s">
        <v>203</v>
      </c>
      <c r="Q106" s="0" t="s">
        <v>204</v>
      </c>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row>
    <row r="107" customFormat="false" ht="12.75" hidden="false" customHeight="false" outlineLevel="0" collapsed="false">
      <c r="A107" s="0" t="s">
        <v>5</v>
      </c>
      <c r="K107" s="0" t="n">
        <v>2442</v>
      </c>
      <c r="N107" s="0" t="s">
        <v>205</v>
      </c>
      <c r="Q107" s="0" t="s">
        <v>204</v>
      </c>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row>
    <row r="108" customFormat="false" ht="12.75" hidden="false" customHeight="false" outlineLevel="0" collapsed="false">
      <c r="A108" s="0" t="s">
        <v>5</v>
      </c>
      <c r="K108" s="0" t="n">
        <v>2443</v>
      </c>
      <c r="N108" s="0" t="s">
        <v>206</v>
      </c>
      <c r="Q108" s="0" t="s">
        <v>207</v>
      </c>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row>
    <row r="109" customFormat="false" ht="12.75" hidden="false" customHeight="false" outlineLevel="0" collapsed="false">
      <c r="A109" s="0" t="s">
        <v>5</v>
      </c>
      <c r="K109" s="0" t="n">
        <v>2460</v>
      </c>
      <c r="N109" s="0" t="s">
        <v>208</v>
      </c>
      <c r="Q109" s="0" t="s">
        <v>138</v>
      </c>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row>
    <row r="110" customFormat="false" ht="12.75" hidden="false" customHeight="false" outlineLevel="0" collapsed="false">
      <c r="A110" s="0" t="s">
        <v>5</v>
      </c>
      <c r="K110" s="0" t="n">
        <v>2470</v>
      </c>
      <c r="N110" s="0" t="s">
        <v>209</v>
      </c>
      <c r="Q110" s="0" t="s">
        <v>138</v>
      </c>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row>
    <row r="111" customFormat="false" ht="12.75" hidden="false" customHeight="false" outlineLevel="0" collapsed="false">
      <c r="A111" s="0" t="s">
        <v>5</v>
      </c>
      <c r="K111" s="0" t="n">
        <v>2481</v>
      </c>
      <c r="N111" s="0" t="s">
        <v>210</v>
      </c>
      <c r="Q111" s="0" t="s">
        <v>211</v>
      </c>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row>
    <row r="112" customFormat="false" ht="12.75" hidden="false" customHeight="false" outlineLevel="0" collapsed="false">
      <c r="A112" s="0" t="s">
        <v>5</v>
      </c>
      <c r="K112" s="0" t="n">
        <v>2500</v>
      </c>
      <c r="M112" s="0" t="s">
        <v>212</v>
      </c>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row>
    <row r="113" customFormat="false" ht="12.75" hidden="false" customHeight="false" outlineLevel="0" collapsed="false">
      <c r="A113" s="0" t="s">
        <v>5</v>
      </c>
      <c r="K113" s="0" t="n">
        <v>2502</v>
      </c>
      <c r="N113" s="0" t="s">
        <v>213</v>
      </c>
      <c r="Q113" s="0" t="s">
        <v>204</v>
      </c>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row>
    <row r="114" customFormat="false" ht="12.75" hidden="false" customHeight="false" outlineLevel="0" collapsed="false">
      <c r="A114" s="0" t="s">
        <v>5</v>
      </c>
      <c r="K114" s="0" t="n">
        <v>2503</v>
      </c>
      <c r="N114" s="0" t="s">
        <v>214</v>
      </c>
      <c r="Q114" s="0" t="s">
        <v>204</v>
      </c>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row>
    <row r="115" customFormat="false" ht="12.75" hidden="false" customHeight="false" outlineLevel="0" collapsed="false">
      <c r="A115" s="0" t="s">
        <v>5</v>
      </c>
      <c r="K115" s="0" t="n">
        <v>2504</v>
      </c>
      <c r="N115" s="0" t="s">
        <v>215</v>
      </c>
      <c r="Q115" s="0" t="s">
        <v>216</v>
      </c>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row>
    <row r="116" customFormat="false" ht="12.75" hidden="false" customHeight="false" outlineLevel="0" collapsed="false">
      <c r="A116" s="0" t="s">
        <v>5</v>
      </c>
      <c r="K116" s="0" t="n">
        <v>2505</v>
      </c>
      <c r="N116" s="0" t="s">
        <v>217</v>
      </c>
      <c r="Q116" s="0" t="s">
        <v>218</v>
      </c>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row>
    <row r="117" customFormat="false" ht="12.75" hidden="false" customHeight="false" outlineLevel="0" collapsed="false">
      <c r="A117" s="0" t="s">
        <v>5</v>
      </c>
      <c r="K117" s="0" t="n">
        <v>2506</v>
      </c>
      <c r="N117" s="0" t="s">
        <v>219</v>
      </c>
      <c r="Q117" s="0" t="s">
        <v>204</v>
      </c>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row>
    <row r="118" customFormat="false" ht="12.75" hidden="false" customHeight="false" outlineLevel="0" collapsed="false">
      <c r="A118" s="0" t="s">
        <v>5</v>
      </c>
      <c r="K118" s="0" t="n">
        <v>2511</v>
      </c>
      <c r="N118" s="0" t="s">
        <v>220</v>
      </c>
      <c r="Q118" s="0" t="s">
        <v>221</v>
      </c>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row>
    <row r="119" customFormat="false" ht="12.75" hidden="false" customHeight="false" outlineLevel="0" collapsed="false">
      <c r="A119" s="0" t="s">
        <v>5</v>
      </c>
      <c r="K119" s="0" t="n">
        <v>2513</v>
      </c>
      <c r="N119" s="0" t="s">
        <v>222</v>
      </c>
      <c r="Q119" s="0" t="s">
        <v>223</v>
      </c>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row>
    <row r="120" customFormat="false" ht="12.75" hidden="false" customHeight="false" outlineLevel="0" collapsed="false">
      <c r="A120" s="0" t="s">
        <v>5</v>
      </c>
      <c r="K120" s="0" t="n">
        <v>2520</v>
      </c>
      <c r="N120" s="0" t="s">
        <v>224</v>
      </c>
      <c r="Q120" s="0" t="s">
        <v>154</v>
      </c>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row>
    <row r="121" customFormat="false" ht="12.75" hidden="false" customHeight="false" outlineLevel="0" collapsed="false">
      <c r="A121" s="0" t="s">
        <v>5</v>
      </c>
      <c r="K121" s="0" t="n">
        <v>2540</v>
      </c>
      <c r="N121" s="0" t="s">
        <v>225</v>
      </c>
      <c r="Q121" s="0" t="s">
        <v>154</v>
      </c>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row>
    <row r="122" customFormat="false" ht="12.75" hidden="false" customHeight="false" outlineLevel="0" collapsed="false">
      <c r="A122" s="0" t="s">
        <v>5</v>
      </c>
      <c r="K122" s="0" t="n">
        <v>2560</v>
      </c>
      <c r="N122" s="0" t="s">
        <v>226</v>
      </c>
      <c r="Q122" s="0" t="s">
        <v>154</v>
      </c>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row>
    <row r="123" customFormat="false" ht="12.75" hidden="false" customHeight="false" outlineLevel="0" collapsed="false">
      <c r="A123" s="0" t="s">
        <v>5</v>
      </c>
      <c r="K123" s="0" t="n">
        <v>2580</v>
      </c>
      <c r="N123" s="0" t="s">
        <v>227</v>
      </c>
      <c r="Q123" s="0" t="s">
        <v>154</v>
      </c>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row>
    <row r="124" customFormat="false" ht="12.75" hidden="false" customHeight="false" outlineLevel="0" collapsed="false">
      <c r="A124" s="0" t="s">
        <v>5</v>
      </c>
      <c r="K124" s="0" t="n">
        <v>2600</v>
      </c>
      <c r="M124" s="0" t="s">
        <v>228</v>
      </c>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row>
    <row r="125" customFormat="false" ht="12.75" hidden="false" customHeight="false" outlineLevel="0" collapsed="false">
      <c r="A125" s="0" t="s">
        <v>5</v>
      </c>
      <c r="K125" s="0" t="n">
        <v>2611</v>
      </c>
      <c r="N125" s="0" t="s">
        <v>229</v>
      </c>
      <c r="Q125" s="0" t="s">
        <v>230</v>
      </c>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row>
    <row r="126" customFormat="false" ht="12.75" hidden="false" customHeight="false" outlineLevel="0" collapsed="false">
      <c r="A126" s="0" t="s">
        <v>5</v>
      </c>
      <c r="K126" s="0" t="n">
        <v>2612</v>
      </c>
      <c r="N126" s="0" t="s">
        <v>231</v>
      </c>
      <c r="Q126" s="0" t="s">
        <v>232</v>
      </c>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row>
    <row r="127" customFormat="false" ht="12.75" hidden="false" customHeight="false" outlineLevel="0" collapsed="false">
      <c r="A127" s="0" t="s">
        <v>5</v>
      </c>
      <c r="K127" s="0" t="n">
        <v>2615</v>
      </c>
      <c r="N127" s="0" t="s">
        <v>233</v>
      </c>
      <c r="Q127" s="0" t="s">
        <v>234</v>
      </c>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row>
    <row r="128" customFormat="false" ht="12.75" hidden="false" customHeight="false" outlineLevel="0" collapsed="false">
      <c r="A128" s="0" t="s">
        <v>5</v>
      </c>
      <c r="K128" s="0" t="n">
        <v>2621</v>
      </c>
      <c r="N128" s="0" t="s">
        <v>112</v>
      </c>
      <c r="Q128" s="0" t="s">
        <v>235</v>
      </c>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row>
    <row r="129" customFormat="false" ht="12.75" hidden="false" customHeight="false" outlineLevel="0" collapsed="false">
      <c r="A129" s="0" t="s">
        <v>5</v>
      </c>
      <c r="K129" s="0" t="n">
        <v>2625</v>
      </c>
      <c r="N129" s="0" t="s">
        <v>236</v>
      </c>
      <c r="Q129" s="0" t="s">
        <v>237</v>
      </c>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row>
    <row r="130" customFormat="false" ht="12.75" hidden="false" customHeight="false" outlineLevel="0" collapsed="false">
      <c r="A130" s="0" t="s">
        <v>5</v>
      </c>
      <c r="K130" s="0" t="n">
        <v>2630</v>
      </c>
      <c r="N130" s="0" t="s">
        <v>238</v>
      </c>
      <c r="Q130" s="0" t="s">
        <v>239</v>
      </c>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row>
    <row r="131" customFormat="false" ht="12.75" hidden="false" customHeight="false" outlineLevel="0" collapsed="false">
      <c r="A131" s="0" t="s">
        <v>5</v>
      </c>
      <c r="K131" s="0" t="n">
        <v>2660</v>
      </c>
      <c r="N131" s="0" t="s">
        <v>240</v>
      </c>
      <c r="Q131" s="0" t="s">
        <v>241</v>
      </c>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row>
    <row r="132" customFormat="false" ht="12.75" hidden="false" customHeight="false" outlineLevel="0" collapsed="false">
      <c r="A132" s="0" t="s">
        <v>5</v>
      </c>
      <c r="K132" s="0" t="n">
        <v>2680</v>
      </c>
      <c r="N132" s="0" t="s">
        <v>242</v>
      </c>
      <c r="Q132" s="0" t="s">
        <v>239</v>
      </c>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row>
    <row r="133" customFormat="false" ht="12.75" hidden="false" customHeight="false" outlineLevel="0" collapsed="false">
      <c r="A133" s="0" t="s">
        <v>5</v>
      </c>
      <c r="K133" s="0" t="n">
        <v>2685</v>
      </c>
      <c r="N133" s="0" t="s">
        <v>243</v>
      </c>
      <c r="Q133" s="0" t="s">
        <v>239</v>
      </c>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row>
    <row r="134" customFormat="false" ht="12.75" hidden="false" customHeight="false" outlineLevel="0" collapsed="false">
      <c r="A134" s="0" t="s">
        <v>5</v>
      </c>
      <c r="K134" s="0" t="n">
        <v>2700</v>
      </c>
      <c r="M134" s="0" t="s">
        <v>244</v>
      </c>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row>
    <row r="135" customFormat="false" ht="12.75" hidden="false" customHeight="false" outlineLevel="0" collapsed="false">
      <c r="A135" s="0" t="s">
        <v>5</v>
      </c>
      <c r="K135" s="0" t="n">
        <v>2710</v>
      </c>
      <c r="N135" s="0" t="s">
        <v>245</v>
      </c>
      <c r="Q135" s="0" t="s">
        <v>246</v>
      </c>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row>
    <row r="136" customFormat="false" ht="12.75" hidden="false" customHeight="false" outlineLevel="0" collapsed="false">
      <c r="A136" s="0" t="s">
        <v>5</v>
      </c>
      <c r="K136" s="0" t="s">
        <v>247</v>
      </c>
      <c r="N136" s="0" t="s">
        <v>248</v>
      </c>
      <c r="Q136" s="0" t="s">
        <v>249</v>
      </c>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row>
    <row r="137" customFormat="false" ht="12.75" hidden="false" customHeight="false" outlineLevel="0" collapsed="false">
      <c r="A137" s="0" t="s">
        <v>5</v>
      </c>
      <c r="K137" s="0" t="n">
        <v>2715</v>
      </c>
      <c r="N137" s="0" t="s">
        <v>250</v>
      </c>
      <c r="Q137" s="0" t="s">
        <v>239</v>
      </c>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row>
    <row r="138" customFormat="false" ht="12.75" hidden="false" customHeight="false" outlineLevel="0" collapsed="false">
      <c r="A138" s="0" t="s">
        <v>5</v>
      </c>
      <c r="K138" s="0" t="n">
        <v>2717</v>
      </c>
      <c r="N138" s="0" t="s">
        <v>251</v>
      </c>
      <c r="Q138" s="0" t="s">
        <v>252</v>
      </c>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row>
    <row r="139" customFormat="false" ht="12.75" hidden="false" customHeight="false" outlineLevel="0" collapsed="false">
      <c r="A139" s="0" t="s">
        <v>5</v>
      </c>
      <c r="K139" s="0" t="n">
        <v>2718</v>
      </c>
      <c r="N139" s="0" t="s">
        <v>253</v>
      </c>
      <c r="Q139" s="0" t="s">
        <v>254</v>
      </c>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row>
    <row r="140" customFormat="false" ht="12.75" hidden="false" customHeight="false" outlineLevel="0" collapsed="false">
      <c r="A140" s="0" t="s">
        <v>5</v>
      </c>
      <c r="K140" s="0" t="n">
        <v>2720</v>
      </c>
      <c r="N140" s="0" t="s">
        <v>255</v>
      </c>
      <c r="Q140" s="0" t="s">
        <v>254</v>
      </c>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row>
    <row r="141" customFormat="false" ht="12.75" hidden="false" customHeight="false" outlineLevel="0" collapsed="false">
      <c r="A141" s="0" t="s">
        <v>5</v>
      </c>
      <c r="K141" s="0" t="n">
        <v>2721</v>
      </c>
      <c r="N141" s="0" t="s">
        <v>256</v>
      </c>
      <c r="Q141" s="0" t="s">
        <v>257</v>
      </c>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row>
    <row r="142" customFormat="false" ht="12.75" hidden="false" customHeight="false" outlineLevel="0" collapsed="false">
      <c r="A142" s="0" t="s">
        <v>5</v>
      </c>
      <c r="K142" s="0" t="n">
        <v>2722</v>
      </c>
      <c r="N142" s="0" t="s">
        <v>258</v>
      </c>
      <c r="Q142" s="0" t="s">
        <v>259</v>
      </c>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row>
    <row r="143" customFormat="false" ht="12.75" hidden="false" customHeight="false" outlineLevel="0" collapsed="false">
      <c r="A143" s="0" t="s">
        <v>5</v>
      </c>
      <c r="K143" s="0" t="n">
        <v>2730</v>
      </c>
      <c r="N143" s="0" t="s">
        <v>260</v>
      </c>
      <c r="Q143" s="0" t="s">
        <v>261</v>
      </c>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row>
    <row r="144" customFormat="false" ht="12.75" hidden="false" customHeight="false" outlineLevel="0" collapsed="false">
      <c r="A144" s="0" t="s">
        <v>5</v>
      </c>
      <c r="K144" s="0" t="n">
        <v>2750</v>
      </c>
      <c r="N144" s="0" t="s">
        <v>262</v>
      </c>
      <c r="Q144" s="0" t="s">
        <v>263</v>
      </c>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row>
    <row r="145" customFormat="false" ht="12.75" hidden="false" customHeight="false" outlineLevel="0" collapsed="false">
      <c r="A145" s="0" t="s">
        <v>5</v>
      </c>
      <c r="K145" s="0" t="n">
        <v>2752</v>
      </c>
      <c r="N145" s="0" t="s">
        <v>264</v>
      </c>
      <c r="Q145" s="0" t="s">
        <v>265</v>
      </c>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row>
    <row r="146" customFormat="false" ht="12.75" hidden="false" customHeight="false" outlineLevel="0" collapsed="false">
      <c r="A146" s="0" t="s">
        <v>5</v>
      </c>
      <c r="K146" s="0" t="n">
        <v>2753</v>
      </c>
      <c r="N146" s="0" t="s">
        <v>266</v>
      </c>
      <c r="Q146" s="0" t="s">
        <v>267</v>
      </c>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row>
    <row r="147" customFormat="false" ht="12.75" hidden="false" customHeight="false" outlineLevel="0" collapsed="false">
      <c r="A147" s="0" t="s">
        <v>5</v>
      </c>
      <c r="K147" s="0" t="n">
        <v>2756</v>
      </c>
      <c r="N147" s="0" t="s">
        <v>268</v>
      </c>
      <c r="Q147" s="0" t="s">
        <v>269</v>
      </c>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row>
    <row r="148" customFormat="false" ht="12.75" hidden="false" customHeight="false" outlineLevel="0" collapsed="false">
      <c r="A148" s="0" t="s">
        <v>5</v>
      </c>
      <c r="K148" s="0" t="n">
        <v>2760</v>
      </c>
      <c r="N148" s="0" t="s">
        <v>270</v>
      </c>
      <c r="Q148" s="0" t="s">
        <v>163</v>
      </c>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row>
    <row r="149" customFormat="false" ht="12.75" hidden="false" customHeight="false" outlineLevel="0" collapsed="false">
      <c r="A149" s="0" t="s">
        <v>5</v>
      </c>
      <c r="K149" s="0" t="n">
        <v>2763</v>
      </c>
      <c r="N149" s="0" t="s">
        <v>271</v>
      </c>
      <c r="Q149" s="0" t="s">
        <v>272</v>
      </c>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row>
    <row r="150" customFormat="false" ht="12.75" hidden="false" customHeight="false" outlineLevel="0" collapsed="false">
      <c r="A150" s="0" t="s">
        <v>5</v>
      </c>
      <c r="K150" s="0" t="n">
        <v>2765</v>
      </c>
      <c r="N150" s="0" t="s">
        <v>273</v>
      </c>
      <c r="Q150" s="0" t="s">
        <v>163</v>
      </c>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row>
    <row r="151" customFormat="false" ht="12.75" hidden="false" customHeight="false" outlineLevel="0" collapsed="false">
      <c r="A151" s="0" t="s">
        <v>5</v>
      </c>
      <c r="K151" s="0" t="n">
        <v>2768</v>
      </c>
      <c r="N151" s="0" t="s">
        <v>274</v>
      </c>
      <c r="Q151" s="0" t="s">
        <v>163</v>
      </c>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row>
    <row r="152" customFormat="false" ht="12.75" hidden="false" customHeight="false" outlineLevel="0" collapsed="false">
      <c r="A152" s="0" t="s">
        <v>5</v>
      </c>
      <c r="K152" s="0" t="n">
        <v>2770</v>
      </c>
      <c r="N152" s="0" t="s">
        <v>275</v>
      </c>
      <c r="Q152" s="0" t="s">
        <v>163</v>
      </c>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row>
    <row r="153" customFormat="false" ht="12.75" hidden="false" customHeight="false" outlineLevel="0" collapsed="false">
      <c r="A153" s="0" t="s">
        <v>5</v>
      </c>
      <c r="K153" s="0" t="n">
        <v>2773</v>
      </c>
      <c r="N153" s="0" t="s">
        <v>276</v>
      </c>
      <c r="Q153" s="0" t="s">
        <v>277</v>
      </c>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row>
    <row r="154" customFormat="false" ht="12.75" hidden="false" customHeight="false" outlineLevel="0" collapsed="false">
      <c r="A154" s="0" t="s">
        <v>5</v>
      </c>
      <c r="K154" s="0" t="n">
        <v>2774</v>
      </c>
      <c r="N154" s="0" t="s">
        <v>278</v>
      </c>
      <c r="Q154" s="0" t="s">
        <v>277</v>
      </c>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row>
    <row r="155" customFormat="false" ht="12.75" hidden="false" customHeight="false" outlineLevel="0" collapsed="false">
      <c r="A155" s="0" t="s">
        <v>5</v>
      </c>
      <c r="K155" s="0" t="n">
        <v>2780</v>
      </c>
      <c r="N155" s="0" t="s">
        <v>279</v>
      </c>
      <c r="Q155" s="0" t="s">
        <v>280</v>
      </c>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row>
    <row r="156" customFormat="false" ht="12.75" hidden="false" customHeight="false" outlineLevel="0" collapsed="false">
      <c r="A156" s="0" t="s">
        <v>5</v>
      </c>
      <c r="K156" s="0" t="n">
        <v>2800</v>
      </c>
      <c r="M156" s="0" t="s">
        <v>281</v>
      </c>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row>
    <row r="157" customFormat="false" ht="12.75" hidden="false" customHeight="false" outlineLevel="0" collapsed="false">
      <c r="A157" s="0" t="s">
        <v>5</v>
      </c>
      <c r="K157" s="0" t="n">
        <v>2811</v>
      </c>
      <c r="N157" s="0" t="s">
        <v>282</v>
      </c>
      <c r="Q157" s="0" t="s">
        <v>283</v>
      </c>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row>
    <row r="158" customFormat="false" ht="12.75" hidden="false" customHeight="false" outlineLevel="0" collapsed="false">
      <c r="A158" s="0" t="s">
        <v>5</v>
      </c>
      <c r="K158" s="0" t="n">
        <v>2812</v>
      </c>
      <c r="N158" s="0" t="s">
        <v>284</v>
      </c>
      <c r="Q158" s="19" t="s">
        <v>285</v>
      </c>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row>
    <row r="159" customFormat="false" ht="12.75" hidden="false" customHeight="false" outlineLevel="0" collapsed="false">
      <c r="A159" s="0" t="s">
        <v>5</v>
      </c>
      <c r="K159" s="0" t="n">
        <v>2815</v>
      </c>
      <c r="N159" s="0" t="s">
        <v>286</v>
      </c>
      <c r="Q159" s="0" t="s">
        <v>287</v>
      </c>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row>
    <row r="160" customFormat="false" ht="12.75" hidden="false" customHeight="false" outlineLevel="0" collapsed="false">
      <c r="A160" s="0" t="s">
        <v>5</v>
      </c>
      <c r="K160" s="0" t="n">
        <v>2820</v>
      </c>
      <c r="N160" s="0" t="s">
        <v>288</v>
      </c>
      <c r="Q160" s="0" t="s">
        <v>289</v>
      </c>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row>
    <row r="161" customFormat="false" ht="12.75" hidden="false" customHeight="false" outlineLevel="0" collapsed="false">
      <c r="A161" s="0" t="s">
        <v>5</v>
      </c>
      <c r="K161" s="0" t="n">
        <v>2825</v>
      </c>
      <c r="N161" s="0" t="s">
        <v>290</v>
      </c>
      <c r="Q161" s="0" t="s">
        <v>291</v>
      </c>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row>
    <row r="162" customFormat="false" ht="12.75" hidden="false" customHeight="false" outlineLevel="0" collapsed="false">
      <c r="A162" s="0" t="s">
        <v>5</v>
      </c>
      <c r="K162" s="0" t="n">
        <v>2830</v>
      </c>
      <c r="N162" s="0" t="s">
        <v>292</v>
      </c>
      <c r="Q162" s="0" t="s">
        <v>140</v>
      </c>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row>
    <row r="163" customFormat="false" ht="12.75" hidden="false" customHeight="false" outlineLevel="0" collapsed="false">
      <c r="A163" s="0" t="s">
        <v>5</v>
      </c>
      <c r="K163" s="0" t="n">
        <v>2840</v>
      </c>
      <c r="N163" s="0" t="s">
        <v>293</v>
      </c>
      <c r="Q163" s="0" t="s">
        <v>294</v>
      </c>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row>
    <row r="164" customFormat="false" ht="12.75" hidden="false" customHeight="false" outlineLevel="0" collapsed="false">
      <c r="A164" s="0" t="s">
        <v>5</v>
      </c>
      <c r="K164" s="0" t="n">
        <v>2841</v>
      </c>
      <c r="N164" s="0" t="s">
        <v>295</v>
      </c>
      <c r="Q164" s="0" t="s">
        <v>296</v>
      </c>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row>
    <row r="165" customFormat="false" ht="12.75" hidden="false" customHeight="false" outlineLevel="0" collapsed="false">
      <c r="A165" s="0" t="s">
        <v>5</v>
      </c>
      <c r="K165" s="0" t="n">
        <v>2850</v>
      </c>
      <c r="N165" s="0" t="s">
        <v>297</v>
      </c>
      <c r="Q165" s="0" t="s">
        <v>298</v>
      </c>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row>
    <row r="166" customFormat="false" ht="12.75" hidden="false" customHeight="false" outlineLevel="0" collapsed="false">
      <c r="A166" s="0" t="s">
        <v>5</v>
      </c>
      <c r="K166" s="0" t="n">
        <v>2851</v>
      </c>
      <c r="N166" s="0" t="s">
        <v>299</v>
      </c>
      <c r="Q166" s="0" t="s">
        <v>300</v>
      </c>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row>
    <row r="167" customFormat="false" ht="12.75" hidden="false" customHeight="false" outlineLevel="0" collapsed="false">
      <c r="A167" s="0" t="s">
        <v>5</v>
      </c>
      <c r="K167" s="0" t="n">
        <v>2855</v>
      </c>
      <c r="N167" s="0" t="s">
        <v>301</v>
      </c>
      <c r="Q167" s="0" t="s">
        <v>302</v>
      </c>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row>
    <row r="168" customFormat="false" ht="12.75" hidden="false" customHeight="false" outlineLevel="0" collapsed="false">
      <c r="A168" s="0" t="s">
        <v>5</v>
      </c>
      <c r="K168" s="0" t="n">
        <v>2857</v>
      </c>
      <c r="N168" s="0" t="s">
        <v>303</v>
      </c>
      <c r="Q168" s="0" t="s">
        <v>304</v>
      </c>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row>
    <row r="169" customFormat="false" ht="12.75" hidden="false" customHeight="false" outlineLevel="0" collapsed="false">
      <c r="A169" s="0" t="s">
        <v>5</v>
      </c>
      <c r="K169" s="0" t="n">
        <v>2858</v>
      </c>
      <c r="N169" s="0" t="s">
        <v>305</v>
      </c>
      <c r="Q169" s="0" t="s">
        <v>306</v>
      </c>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row>
    <row r="170" customFormat="false" ht="12.75" hidden="false" customHeight="false" outlineLevel="0" collapsed="false">
      <c r="A170" s="0" t="s">
        <v>5</v>
      </c>
      <c r="K170" s="0" t="n">
        <v>2870</v>
      </c>
      <c r="N170" s="0" t="s">
        <v>307</v>
      </c>
      <c r="Q170" s="0" t="s">
        <v>306</v>
      </c>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row>
    <row r="171" customFormat="false" ht="12.75" hidden="false" customHeight="false" outlineLevel="0" collapsed="false">
      <c r="A171" s="0" t="s">
        <v>5</v>
      </c>
      <c r="K171" s="0" t="n">
        <v>2871</v>
      </c>
      <c r="N171" s="0" t="s">
        <v>308</v>
      </c>
      <c r="Q171" s="0" t="s">
        <v>309</v>
      </c>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row>
    <row r="172" customFormat="false" ht="12.75" hidden="false" customHeight="false" outlineLevel="0" collapsed="false">
      <c r="A172" s="0" t="s">
        <v>5</v>
      </c>
      <c r="K172" s="0" t="n">
        <v>2900</v>
      </c>
      <c r="M172" s="0" t="s">
        <v>310</v>
      </c>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row>
    <row r="173" customFormat="false" ht="12.75" hidden="false" customHeight="false" outlineLevel="0" collapsed="false">
      <c r="A173" s="0" t="s">
        <v>5</v>
      </c>
      <c r="K173" s="0" t="n">
        <v>2911</v>
      </c>
      <c r="N173" s="0" t="s">
        <v>311</v>
      </c>
      <c r="Q173" s="0" t="s">
        <v>312</v>
      </c>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row>
    <row r="174" customFormat="false" ht="12.75" hidden="false" customHeight="false" outlineLevel="0" collapsed="false">
      <c r="A174" s="0" t="s">
        <v>5</v>
      </c>
      <c r="K174" s="0" t="n">
        <v>2915</v>
      </c>
      <c r="N174" s="0" t="s">
        <v>313</v>
      </c>
      <c r="Q174" s="0" t="s">
        <v>312</v>
      </c>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row>
    <row r="175" customFormat="false" ht="12.75" hidden="false" customHeight="false" outlineLevel="0" collapsed="false">
      <c r="A175" s="0" t="s">
        <v>5</v>
      </c>
      <c r="K175" s="0" t="n">
        <v>2921</v>
      </c>
      <c r="N175" s="0" t="s">
        <v>314</v>
      </c>
      <c r="Q175" s="0" t="s">
        <v>312</v>
      </c>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row>
    <row r="176" customFormat="false" ht="12.75" hidden="false" customHeight="false" outlineLevel="0" collapsed="false">
      <c r="A176" s="0" t="s">
        <v>5</v>
      </c>
      <c r="K176" s="0" t="n">
        <v>2930</v>
      </c>
      <c r="N176" s="0" t="s">
        <v>315</v>
      </c>
      <c r="Q176" s="0" t="s">
        <v>138</v>
      </c>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row>
    <row r="177" customFormat="false" ht="12.75" hidden="false" customHeight="false" outlineLevel="0" collapsed="false">
      <c r="A177" s="0" t="s">
        <v>5</v>
      </c>
      <c r="K177" s="0" t="n">
        <v>2931</v>
      </c>
      <c r="N177" s="0" t="s">
        <v>316</v>
      </c>
      <c r="Q177" s="0" t="s">
        <v>312</v>
      </c>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row>
    <row r="178" customFormat="false" ht="12.75" hidden="false" customHeight="false" outlineLevel="0" collapsed="false">
      <c r="A178" s="0" t="s">
        <v>5</v>
      </c>
      <c r="K178" s="0" t="n">
        <v>2932</v>
      </c>
      <c r="N178" s="0" t="s">
        <v>317</v>
      </c>
      <c r="Q178" s="0" t="s">
        <v>318</v>
      </c>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row>
    <row r="179" customFormat="false" ht="12.75" hidden="false" customHeight="false" outlineLevel="0" collapsed="false">
      <c r="A179" s="0" t="s">
        <v>5</v>
      </c>
      <c r="K179" s="0" t="n">
        <v>2933</v>
      </c>
      <c r="N179" s="0" t="s">
        <v>319</v>
      </c>
      <c r="Q179" s="19" t="s">
        <v>320</v>
      </c>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row>
    <row r="180" customFormat="false" ht="12.75" hidden="false" customHeight="false" outlineLevel="0" collapsed="false">
      <c r="A180" s="0" t="s">
        <v>5</v>
      </c>
      <c r="K180" s="0" t="n">
        <v>2934</v>
      </c>
      <c r="N180" s="0" t="s">
        <v>321</v>
      </c>
      <c r="Q180" s="0" t="s">
        <v>322</v>
      </c>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row>
    <row r="181" customFormat="false" ht="12.75" hidden="false" customHeight="false" outlineLevel="0" collapsed="false">
      <c r="A181" s="0" t="s">
        <v>5</v>
      </c>
      <c r="K181" s="0" t="n">
        <v>2935</v>
      </c>
      <c r="N181" s="0" t="s">
        <v>323</v>
      </c>
      <c r="Q181" s="0" t="s">
        <v>324</v>
      </c>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row>
    <row r="182" customFormat="false" ht="12.75" hidden="false" customHeight="false" outlineLevel="0" collapsed="false">
      <c r="A182" s="0" t="s">
        <v>5</v>
      </c>
      <c r="K182" s="0" t="n">
        <v>2936</v>
      </c>
      <c r="N182" s="0" t="s">
        <v>325</v>
      </c>
      <c r="Q182" s="0" t="s">
        <v>326</v>
      </c>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row>
    <row r="183" customFormat="false" ht="12.75" hidden="false" customHeight="false" outlineLevel="0" collapsed="false">
      <c r="A183" s="0" t="s">
        <v>5</v>
      </c>
      <c r="K183" s="0" t="n">
        <v>2937</v>
      </c>
      <c r="N183" s="0" t="s">
        <v>327</v>
      </c>
      <c r="Q183" s="0" t="s">
        <v>154</v>
      </c>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row>
    <row r="184" customFormat="false" ht="12.75" hidden="false" customHeight="false" outlineLevel="0" collapsed="false">
      <c r="A184" s="0" t="s">
        <v>5</v>
      </c>
      <c r="K184" s="0" t="n">
        <v>2950</v>
      </c>
      <c r="N184" s="0" t="s">
        <v>328</v>
      </c>
      <c r="Q184" s="0" t="s">
        <v>329</v>
      </c>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row>
    <row r="185" customFormat="false" ht="12.75" hidden="false" customHeight="false" outlineLevel="0" collapsed="false">
      <c r="A185" s="0" t="s">
        <v>5</v>
      </c>
      <c r="K185" s="0" t="n">
        <v>2955</v>
      </c>
      <c r="N185" s="0" t="s">
        <v>330</v>
      </c>
      <c r="Q185" s="0" t="s">
        <v>331</v>
      </c>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row>
    <row r="186" customFormat="false" ht="12.75" hidden="false" customHeight="false" outlineLevel="0" collapsed="false">
      <c r="A186" s="0" t="s">
        <v>5</v>
      </c>
      <c r="K186" s="0" t="n">
        <v>2961</v>
      </c>
      <c r="N186" s="0" t="s">
        <v>332</v>
      </c>
      <c r="Q186" s="0" t="s">
        <v>277</v>
      </c>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row>
    <row r="187" customFormat="false" ht="12.75" hidden="false" customHeight="false" outlineLevel="0" collapsed="false">
      <c r="A187" s="0" t="s">
        <v>5</v>
      </c>
      <c r="K187" s="0" t="n">
        <v>2970</v>
      </c>
      <c r="N187" s="0" t="s">
        <v>333</v>
      </c>
      <c r="Q187" s="0" t="s">
        <v>138</v>
      </c>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row>
    <row r="188" customFormat="false" ht="12.75" hidden="false" customHeight="false" outlineLevel="0" collapsed="false">
      <c r="A188" s="0" t="s">
        <v>5</v>
      </c>
      <c r="K188" s="0" t="n">
        <v>2972</v>
      </c>
      <c r="N188" s="0" t="s">
        <v>334</v>
      </c>
      <c r="Q188" s="0" t="s">
        <v>335</v>
      </c>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row>
    <row r="189" customFormat="false" ht="12.75" hidden="false" customHeight="false" outlineLevel="0" collapsed="false">
      <c r="A189" s="0" t="s">
        <v>5</v>
      </c>
      <c r="K189" s="0" t="n">
        <v>2991</v>
      </c>
      <c r="N189" s="0" t="s">
        <v>131</v>
      </c>
      <c r="Q189" s="0" t="s">
        <v>132</v>
      </c>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row>
    <row r="190" customFormat="false" ht="12.75" hidden="false" customHeight="false" outlineLevel="0" collapsed="false">
      <c r="A190" s="0" t="s">
        <v>5</v>
      </c>
      <c r="K190" s="0" t="s">
        <v>336</v>
      </c>
      <c r="N190" s="0" t="s">
        <v>131</v>
      </c>
      <c r="Q190" s="0" t="s">
        <v>132</v>
      </c>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row>
    <row r="191" customFormat="false" ht="12.75" hidden="false" customHeight="false" outlineLevel="0" collapsed="false">
      <c r="A191" s="0" t="s">
        <v>5</v>
      </c>
      <c r="K191" s="0" t="n">
        <v>3000</v>
      </c>
      <c r="L191" s="0" t="s">
        <v>337</v>
      </c>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row>
    <row r="192" customFormat="false" ht="12.75" hidden="false" customHeight="false" outlineLevel="0" collapsed="false">
      <c r="K192" s="0" t="n">
        <v>3050</v>
      </c>
      <c r="M192" s="0" t="s">
        <v>52</v>
      </c>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row>
    <row r="193" customFormat="false" ht="12.75" hidden="false" customHeight="false" outlineLevel="0" collapsed="false">
      <c r="A193" s="0" t="s">
        <v>5</v>
      </c>
      <c r="K193" s="0" t="n">
        <v>3001</v>
      </c>
      <c r="N193" s="0" t="s">
        <v>53</v>
      </c>
      <c r="Q193" s="0" t="s">
        <v>338</v>
      </c>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row>
    <row r="194" customFormat="false" ht="12.75" hidden="false" customHeight="false" outlineLevel="0" collapsed="false">
      <c r="A194" s="0" t="s">
        <v>5</v>
      </c>
      <c r="K194" s="0" t="n">
        <v>3002</v>
      </c>
      <c r="N194" s="0" t="s">
        <v>55</v>
      </c>
      <c r="Q194" s="0" t="s">
        <v>339</v>
      </c>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row>
    <row r="195" customFormat="false" ht="12.75" hidden="false" customHeight="false" outlineLevel="0" collapsed="false">
      <c r="A195" s="0" t="s">
        <v>5</v>
      </c>
      <c r="K195" s="0" t="n">
        <v>3100</v>
      </c>
      <c r="M195" s="0" t="s">
        <v>340</v>
      </c>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row>
    <row r="196" customFormat="false" ht="12.75" hidden="false" customHeight="false" outlineLevel="0" collapsed="false">
      <c r="A196" s="0" t="s">
        <v>5</v>
      </c>
      <c r="K196" s="0" t="n">
        <v>3111</v>
      </c>
      <c r="N196" s="0" t="s">
        <v>341</v>
      </c>
      <c r="Q196" s="0" t="s">
        <v>342</v>
      </c>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row>
    <row r="197" customFormat="false" ht="12.75" hidden="false" customHeight="false" outlineLevel="0" collapsed="false">
      <c r="A197" s="0" t="s">
        <v>5</v>
      </c>
      <c r="K197" s="0" t="n">
        <v>3112</v>
      </c>
      <c r="N197" s="0" t="s">
        <v>343</v>
      </c>
      <c r="Q197" s="0" t="s">
        <v>344</v>
      </c>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row>
    <row r="198" customFormat="false" ht="12.75" hidden="false" customHeight="false" outlineLevel="0" collapsed="false">
      <c r="A198" s="0" t="s">
        <v>5</v>
      </c>
      <c r="K198" s="0" t="n">
        <v>3116</v>
      </c>
      <c r="N198" s="0" t="s">
        <v>345</v>
      </c>
      <c r="Q198" s="0" t="s">
        <v>346</v>
      </c>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row>
    <row r="199" customFormat="false" ht="12.75" hidden="false" customHeight="false" outlineLevel="0" collapsed="false">
      <c r="A199" s="0" t="s">
        <v>5</v>
      </c>
      <c r="K199" s="0" t="n">
        <v>3200</v>
      </c>
      <c r="M199" s="0" t="s">
        <v>347</v>
      </c>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row>
    <row r="200" customFormat="false" ht="12.75" hidden="false" customHeight="false" outlineLevel="0" collapsed="false">
      <c r="A200" s="0" t="s">
        <v>5</v>
      </c>
      <c r="K200" s="0" t="n">
        <v>3211</v>
      </c>
      <c r="N200" s="0" t="s">
        <v>348</v>
      </c>
      <c r="Q200" s="0" t="s">
        <v>349</v>
      </c>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row>
    <row r="201" customFormat="false" ht="12.75" hidden="false" customHeight="false" outlineLevel="0" collapsed="false">
      <c r="A201" s="0" t="s">
        <v>5</v>
      </c>
      <c r="K201" s="0" t="n">
        <v>3300</v>
      </c>
      <c r="M201" s="0" t="s">
        <v>350</v>
      </c>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row>
    <row r="202" customFormat="false" ht="12.75" hidden="false" customHeight="false" outlineLevel="0" collapsed="false">
      <c r="A202" s="0" t="s">
        <v>5</v>
      </c>
      <c r="K202" s="0" t="n">
        <v>3311</v>
      </c>
      <c r="N202" s="0" t="s">
        <v>351</v>
      </c>
      <c r="Q202" s="0" t="s">
        <v>352</v>
      </c>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row>
    <row r="203" customFormat="false" ht="12.75" hidden="false" customHeight="false" outlineLevel="0" collapsed="false">
      <c r="A203" s="0" t="s">
        <v>5</v>
      </c>
      <c r="K203" s="0" t="n">
        <v>3315</v>
      </c>
      <c r="N203" s="0" t="s">
        <v>353</v>
      </c>
      <c r="Q203" s="19" t="s">
        <v>354</v>
      </c>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row>
    <row r="204" customFormat="false" ht="12.75" hidden="false" customHeight="false" outlineLevel="0" collapsed="false">
      <c r="A204" s="0" t="s">
        <v>5</v>
      </c>
      <c r="K204" s="0" t="n">
        <v>3400</v>
      </c>
      <c r="M204" s="0" t="s">
        <v>355</v>
      </c>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row>
    <row r="205" customFormat="false" ht="12.75" hidden="false" customHeight="false" outlineLevel="0" collapsed="false">
      <c r="A205" s="0" t="s">
        <v>5</v>
      </c>
      <c r="K205" s="0" t="n">
        <v>3411</v>
      </c>
      <c r="N205" s="0" t="s">
        <v>356</v>
      </c>
      <c r="Q205" s="0" t="s">
        <v>357</v>
      </c>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row>
    <row r="206" customFormat="false" ht="12.75" hidden="false" customHeight="false" outlineLevel="0" collapsed="false">
      <c r="A206" s="0" t="s">
        <v>5</v>
      </c>
      <c r="K206" s="0" t="n">
        <v>3415</v>
      </c>
      <c r="N206" s="0" t="s">
        <v>358</v>
      </c>
      <c r="Q206" s="0" t="s">
        <v>357</v>
      </c>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row>
    <row r="207" customFormat="false" ht="12.75" hidden="false" customHeight="false" outlineLevel="0" collapsed="false">
      <c r="A207" s="0" t="s">
        <v>5</v>
      </c>
      <c r="K207" s="0" t="n">
        <v>3416</v>
      </c>
      <c r="N207" s="0" t="s">
        <v>359</v>
      </c>
      <c r="Q207" s="0" t="s">
        <v>360</v>
      </c>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row>
    <row r="208" customFormat="false" ht="12.75" hidden="false" customHeight="false" outlineLevel="0" collapsed="false">
      <c r="A208" s="0" t="s">
        <v>5</v>
      </c>
      <c r="K208" s="0" t="n">
        <v>3901</v>
      </c>
      <c r="N208" s="0" t="s">
        <v>131</v>
      </c>
      <c r="Q208" s="0" t="s">
        <v>132</v>
      </c>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row>
    <row r="209" customFormat="false" ht="12.75" hidden="false" customHeight="false" outlineLevel="0" collapsed="false">
      <c r="A209" s="0" t="s">
        <v>5</v>
      </c>
      <c r="K209" s="0" t="s">
        <v>361</v>
      </c>
      <c r="N209" s="0" t="s">
        <v>131</v>
      </c>
      <c r="Q209" s="0" t="s">
        <v>132</v>
      </c>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row>
    <row r="210" customFormat="false" ht="12.75" hidden="false" customHeight="false" outlineLevel="0" collapsed="false">
      <c r="A210" s="0" t="s">
        <v>5</v>
      </c>
      <c r="K210" s="0" t="n">
        <v>4000</v>
      </c>
      <c r="L210" s="0" t="s">
        <v>362</v>
      </c>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row>
    <row r="211" customFormat="false" ht="12.75" hidden="false" customHeight="false" outlineLevel="0" collapsed="false">
      <c r="K211" s="0" t="n">
        <v>4100</v>
      </c>
      <c r="M211" s="0" t="s">
        <v>363</v>
      </c>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row>
    <row r="212" customFormat="false" ht="12.75" hidden="false" customHeight="false" outlineLevel="0" collapsed="false">
      <c r="K212" s="0" t="n">
        <v>4110</v>
      </c>
      <c r="N212" s="0" t="s">
        <v>364</v>
      </c>
      <c r="Q212" s="19" t="s">
        <v>365</v>
      </c>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row>
    <row r="213" customFormat="false" ht="12.75" hidden="false" customHeight="false" outlineLevel="0" collapsed="false">
      <c r="K213" s="0" t="n">
        <v>4120</v>
      </c>
      <c r="N213" s="0" t="s">
        <v>366</v>
      </c>
      <c r="Q213" s="19" t="s">
        <v>367</v>
      </c>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row>
    <row r="214" customFormat="false" ht="12.75" hidden="false" customHeight="false" outlineLevel="0" collapsed="false">
      <c r="K214" s="0" t="n">
        <v>4130</v>
      </c>
      <c r="N214" s="0" t="s">
        <v>368</v>
      </c>
      <c r="Q214" s="0" t="s">
        <v>369</v>
      </c>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row>
    <row r="215" customFormat="false" ht="12.75" hidden="false" customHeight="false" outlineLevel="0" collapsed="false">
      <c r="K215" s="0" t="n">
        <v>4140</v>
      </c>
      <c r="N215" s="0" t="s">
        <v>370</v>
      </c>
      <c r="Q215" s="0" t="s">
        <v>371</v>
      </c>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row>
    <row r="216" customFormat="false" ht="12.75" hidden="false" customHeight="false" outlineLevel="0" collapsed="false">
      <c r="K216" s="0" t="n">
        <v>4200</v>
      </c>
      <c r="M216" s="0" t="s">
        <v>372</v>
      </c>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row>
    <row r="217" customFormat="false" ht="12.75" hidden="false" customHeight="false" outlineLevel="0" collapsed="false">
      <c r="K217" s="0" t="n">
        <v>4211</v>
      </c>
      <c r="N217" s="0" t="s">
        <v>373</v>
      </c>
      <c r="Q217" s="0" t="s">
        <v>374</v>
      </c>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row>
    <row r="218" customFormat="false" ht="12.75" hidden="false" customHeight="false" outlineLevel="0" collapsed="false">
      <c r="K218" s="0" t="n">
        <v>4212</v>
      </c>
      <c r="N218" s="0" t="s">
        <v>375</v>
      </c>
      <c r="Q218" s="0" t="s">
        <v>376</v>
      </c>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row>
    <row r="219" customFormat="false" ht="12.75" hidden="false" customHeight="false" outlineLevel="0" collapsed="false">
      <c r="K219" s="0" t="n">
        <v>4215</v>
      </c>
      <c r="N219" s="0" t="s">
        <v>377</v>
      </c>
      <c r="Q219" s="0" t="s">
        <v>378</v>
      </c>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row>
    <row r="220" customFormat="false" ht="12.75" hidden="false" customHeight="false" outlineLevel="0" collapsed="false">
      <c r="K220" s="0" t="n">
        <v>4216</v>
      </c>
      <c r="N220" s="0" t="s">
        <v>379</v>
      </c>
      <c r="Q220" s="0" t="s">
        <v>380</v>
      </c>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row>
    <row r="221" customFormat="false" ht="12.75" hidden="false" customHeight="false" outlineLevel="0" collapsed="false">
      <c r="K221" s="0" t="n">
        <v>4220</v>
      </c>
      <c r="N221" s="0" t="s">
        <v>381</v>
      </c>
      <c r="Q221" s="0" t="s">
        <v>382</v>
      </c>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row>
    <row r="222" customFormat="false" ht="12.75" hidden="false" customHeight="false" outlineLevel="0" collapsed="false">
      <c r="K222" s="0" t="n">
        <v>4300</v>
      </c>
      <c r="M222" s="0" t="s">
        <v>383</v>
      </c>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row>
    <row r="223" customFormat="false" ht="12.75" hidden="false" customHeight="false" outlineLevel="0" collapsed="false">
      <c r="K223" s="0" t="n">
        <v>4310</v>
      </c>
      <c r="N223" s="0" t="s">
        <v>384</v>
      </c>
      <c r="Q223" s="0" t="s">
        <v>385</v>
      </c>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row>
    <row r="224" customFormat="false" ht="12.75" hidden="false" customHeight="false" outlineLevel="0" collapsed="false">
      <c r="K224" s="0" t="n">
        <v>4320</v>
      </c>
      <c r="N224" s="0" t="s">
        <v>386</v>
      </c>
      <c r="Q224" s="19" t="s">
        <v>387</v>
      </c>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row>
    <row r="225" customFormat="false" ht="12.75" hidden="false" customHeight="false" outlineLevel="0" collapsed="false">
      <c r="K225" s="0" t="n">
        <v>5000</v>
      </c>
      <c r="L225" s="0" t="s">
        <v>388</v>
      </c>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row>
    <row r="226" customFormat="false" ht="12.75" hidden="false" customHeight="false" outlineLevel="0" collapsed="false">
      <c r="K226" s="0" t="n">
        <v>5100</v>
      </c>
      <c r="M226" s="0" t="s">
        <v>389</v>
      </c>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row>
    <row r="227" customFormat="false" ht="12.75" hidden="false" customHeight="false" outlineLevel="0" collapsed="false">
      <c r="K227" s="0" t="n">
        <v>5101</v>
      </c>
      <c r="N227" s="0" t="s">
        <v>390</v>
      </c>
      <c r="Q227" s="19" t="s">
        <v>391</v>
      </c>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row>
    <row r="228" customFormat="false" ht="12.75" hidden="false" customHeight="false" outlineLevel="0" collapsed="false">
      <c r="K228" s="0" t="n">
        <v>5102</v>
      </c>
      <c r="N228" s="0" t="s">
        <v>392</v>
      </c>
      <c r="Q228" s="0" t="s">
        <v>393</v>
      </c>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row>
    <row r="229" customFormat="false" ht="12.75" hidden="false" customHeight="false" outlineLevel="0" collapsed="false">
      <c r="K229" s="0" t="n">
        <v>5103</v>
      </c>
      <c r="N229" s="0" t="s">
        <v>394</v>
      </c>
      <c r="Q229" s="0" t="s">
        <v>393</v>
      </c>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row>
    <row r="230" customFormat="false" ht="12.75" hidden="false" customHeight="false" outlineLevel="0" collapsed="false">
      <c r="K230" s="0" t="n">
        <v>5104</v>
      </c>
      <c r="N230" s="0" t="s">
        <v>395</v>
      </c>
      <c r="Q230" s="0" t="s">
        <v>396</v>
      </c>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row>
    <row r="231" customFormat="false" ht="12.75" hidden="false" customHeight="false" outlineLevel="0" collapsed="false">
      <c r="K231" s="0" t="n">
        <v>5105</v>
      </c>
      <c r="N231" s="0" t="s">
        <v>397</v>
      </c>
      <c r="Q231" s="0" t="s">
        <v>396</v>
      </c>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row>
    <row r="232" customFormat="false" ht="12.75" hidden="false" customHeight="false" outlineLevel="0" collapsed="false">
      <c r="K232" s="0" t="n">
        <v>5106</v>
      </c>
      <c r="N232" s="0" t="s">
        <v>398</v>
      </c>
      <c r="Q232" s="0" t="s">
        <v>399</v>
      </c>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row>
    <row r="233" customFormat="false" ht="12.75" hidden="false" customHeight="false" outlineLevel="0" collapsed="false">
      <c r="K233" s="0" t="n">
        <v>5107</v>
      </c>
      <c r="N233" s="0" t="s">
        <v>400</v>
      </c>
      <c r="Q233" s="19" t="s">
        <v>401</v>
      </c>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row>
    <row r="234" customFormat="false" ht="12.75" hidden="false" customHeight="false" outlineLevel="0" collapsed="false">
      <c r="K234" s="0" t="n">
        <v>5111</v>
      </c>
      <c r="N234" s="0" t="s">
        <v>402</v>
      </c>
      <c r="Q234" s="19" t="s">
        <v>403</v>
      </c>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row>
    <row r="235" customFormat="false" ht="12.75" hidden="false" customHeight="false" outlineLevel="0" collapsed="false">
      <c r="K235" s="0" t="n">
        <v>5121</v>
      </c>
      <c r="N235" s="0" t="s">
        <v>404</v>
      </c>
      <c r="Q235" s="0" t="s">
        <v>405</v>
      </c>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row>
    <row r="236" customFormat="false" ht="12.75" hidden="false" customHeight="false" outlineLevel="0" collapsed="false">
      <c r="K236" s="0" t="n">
        <v>5122</v>
      </c>
      <c r="N236" s="0" t="s">
        <v>406</v>
      </c>
      <c r="Q236" s="0" t="s">
        <v>393</v>
      </c>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row>
    <row r="237" customFormat="false" ht="12.75" hidden="false" customHeight="false" outlineLevel="0" collapsed="false">
      <c r="K237" s="0" t="n">
        <v>5123</v>
      </c>
      <c r="N237" s="0" t="s">
        <v>407</v>
      </c>
      <c r="Q237" s="0" t="s">
        <v>393</v>
      </c>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row>
    <row r="238" customFormat="false" ht="12.75" hidden="false" customHeight="false" outlineLevel="0" collapsed="false">
      <c r="K238" s="0" t="n">
        <v>5124</v>
      </c>
      <c r="N238" s="0" t="s">
        <v>408</v>
      </c>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row>
    <row r="239" customFormat="false" ht="12.75" hidden="false" customHeight="false" outlineLevel="0" collapsed="false">
      <c r="K239" s="0" t="n">
        <v>5200</v>
      </c>
      <c r="M239" s="0" t="s">
        <v>409</v>
      </c>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row>
    <row r="240" customFormat="false" ht="12.75" hidden="false" customHeight="false" outlineLevel="0" collapsed="false">
      <c r="K240" s="0" t="n">
        <v>5201</v>
      </c>
      <c r="N240" s="0" t="s">
        <v>410</v>
      </c>
      <c r="Q240" s="0" t="s">
        <v>411</v>
      </c>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row>
    <row r="241" customFormat="false" ht="12.75" hidden="false" customHeight="false" outlineLevel="0" collapsed="false">
      <c r="K241" s="0" t="n">
        <v>5202</v>
      </c>
      <c r="N241" s="0" t="s">
        <v>412</v>
      </c>
      <c r="Q241" s="0" t="s">
        <v>413</v>
      </c>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row>
    <row r="242" customFormat="false" ht="12.75" hidden="false" customHeight="false" outlineLevel="0" collapsed="false">
      <c r="K242" s="0" t="n">
        <v>5203</v>
      </c>
      <c r="N242" s="0" t="s">
        <v>414</v>
      </c>
      <c r="Q242" s="0" t="s">
        <v>415</v>
      </c>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row>
    <row r="243" customFormat="false" ht="12.75" hidden="false" customHeight="false" outlineLevel="0" collapsed="false">
      <c r="K243" s="0" t="n">
        <v>5204</v>
      </c>
      <c r="N243" s="0" t="s">
        <v>416</v>
      </c>
      <c r="Q243" s="0" t="s">
        <v>411</v>
      </c>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row>
    <row r="244" customFormat="false" ht="12.75" hidden="false" customHeight="false" outlineLevel="0" collapsed="false">
      <c r="K244" s="0" t="n">
        <v>5300</v>
      </c>
      <c r="M244" s="0" t="s">
        <v>417</v>
      </c>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row>
    <row r="245" customFormat="false" ht="12.75" hidden="false" customHeight="false" outlineLevel="0" collapsed="false">
      <c r="K245" s="0" t="n">
        <v>5301</v>
      </c>
      <c r="N245" s="0" t="s">
        <v>418</v>
      </c>
      <c r="Q245" s="0" t="s">
        <v>419</v>
      </c>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row>
    <row r="246" customFormat="false" ht="12.75" hidden="false" customHeight="false" outlineLevel="0" collapsed="false">
      <c r="K246" s="0" t="n">
        <v>5302</v>
      </c>
      <c r="N246" s="0" t="s">
        <v>420</v>
      </c>
      <c r="Q246" s="19" t="s">
        <v>421</v>
      </c>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row>
    <row r="247" customFormat="false" ht="12.75" hidden="false" customHeight="false" outlineLevel="0" collapsed="false">
      <c r="K247" s="0" t="n">
        <v>5303</v>
      </c>
      <c r="N247" s="0" t="s">
        <v>422</v>
      </c>
      <c r="Q247" s="0" t="s">
        <v>423</v>
      </c>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row>
    <row r="248" customFormat="false" ht="12.75" hidden="false" customHeight="false" outlineLevel="0" collapsed="false">
      <c r="K248" s="0" t="n">
        <v>5400</v>
      </c>
      <c r="M248" s="0" t="s">
        <v>398</v>
      </c>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row>
    <row r="249" customFormat="false" ht="12.75" hidden="false" customHeight="false" outlineLevel="0" collapsed="false">
      <c r="K249" s="0" t="n">
        <v>5401</v>
      </c>
      <c r="N249" s="0" t="s">
        <v>398</v>
      </c>
      <c r="Q249" s="0" t="s">
        <v>424</v>
      </c>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row>
    <row r="250" customFormat="false" ht="12.75" hidden="false" customHeight="false" outlineLevel="0" collapsed="false">
      <c r="K250" s="0" t="n">
        <v>5500</v>
      </c>
      <c r="M250" s="0" t="s">
        <v>425</v>
      </c>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row>
    <row r="251" customFormat="false" ht="12.75" hidden="false" customHeight="false" outlineLevel="0" collapsed="false">
      <c r="K251" s="0" t="n">
        <v>5501</v>
      </c>
      <c r="N251" s="0" t="s">
        <v>425</v>
      </c>
      <c r="Q251" s="0" t="s">
        <v>424</v>
      </c>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row>
    <row r="252" customFormat="false" ht="12.75" hidden="false" customHeight="false" outlineLevel="0" collapsed="false">
      <c r="K252" s="0" t="n">
        <v>5502</v>
      </c>
      <c r="N252" s="0" t="s">
        <v>426</v>
      </c>
      <c r="Q252" s="0" t="s">
        <v>424</v>
      </c>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row>
    <row r="253" customFormat="false" ht="12.75" hidden="false" customHeight="false" outlineLevel="0" collapsed="false">
      <c r="K253" s="0" t="n">
        <v>6000</v>
      </c>
      <c r="L253" s="0" t="s">
        <v>427</v>
      </c>
      <c r="Q253" s="19" t="s">
        <v>428</v>
      </c>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row>
    <row r="254" customFormat="false" ht="12.75" hidden="false" customHeight="false" outlineLevel="0" collapsed="false">
      <c r="K254" s="0" t="n">
        <v>6100</v>
      </c>
      <c r="M254" s="0" t="s">
        <v>429</v>
      </c>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row>
    <row r="255" customFormat="false" ht="12.75" hidden="false" customHeight="false" outlineLevel="0" collapsed="false">
      <c r="K255" s="0" t="n">
        <v>6101</v>
      </c>
      <c r="N255" s="0" t="s">
        <v>430</v>
      </c>
      <c r="Q255" s="19" t="s">
        <v>431</v>
      </c>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row>
    <row r="256" customFormat="false" ht="12.75" hidden="false" customHeight="false" outlineLevel="0" collapsed="false">
      <c r="K256" s="0" t="n">
        <v>6200</v>
      </c>
      <c r="M256" s="0" t="s">
        <v>432</v>
      </c>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row>
    <row r="257" customFormat="false" ht="12.75" hidden="false" customHeight="false" outlineLevel="0" collapsed="false">
      <c r="K257" s="0" t="n">
        <v>6201</v>
      </c>
      <c r="N257" s="0" t="s">
        <v>433</v>
      </c>
      <c r="Q257" s="19" t="s">
        <v>434</v>
      </c>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row>
    <row r="258" customFormat="false" ht="12.75" hidden="false" customHeight="false" outlineLevel="0" collapsed="false">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row>
    <row r="259" customFormat="false" ht="12.75" hidden="false" customHeight="false" outlineLevel="0" collapsed="false">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row>
    <row r="260" customFormat="false" ht="12.75" hidden="false" customHeight="false" outlineLevel="0" collapsed="false">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row>
    <row r="261" customFormat="false" ht="12.75" hidden="false" customHeight="false" outlineLevel="0" collapsed="false">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row>
    <row r="262" customFormat="false" ht="12.75" hidden="false" customHeight="false" outlineLevel="0" collapsed="false">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row>
    <row r="263" customFormat="false" ht="12.75" hidden="false" customHeight="false" outlineLevel="0" collapsed="false">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row>
    <row r="264" customFormat="false" ht="12.75" hidden="false" customHeight="false" outlineLevel="0" collapsed="false">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row>
    <row r="265" customFormat="false" ht="12.75" hidden="false" customHeight="false" outlineLevel="0" collapsed="false">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row>
    <row r="266" customFormat="false" ht="12.75" hidden="false" customHeight="false" outlineLevel="0" collapsed="false">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row>
    <row r="267" customFormat="false" ht="12.75" hidden="false" customHeight="false" outlineLevel="0" collapsed="false">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row>
    <row r="268" customFormat="false" ht="12.75" hidden="false" customHeight="false" outlineLevel="0" collapsed="false">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row>
    <row r="269" customFormat="false" ht="12.75" hidden="false" customHeight="false" outlineLevel="0" collapsed="false">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row>
    <row r="270" customFormat="false" ht="12.75" hidden="false" customHeight="false" outlineLevel="0" collapsed="false">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row>
    <row r="271" customFormat="false" ht="12.75" hidden="false" customHeight="false" outlineLevel="0" collapsed="false">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row>
    <row r="272" customFormat="false" ht="12.75" hidden="false" customHeight="false" outlineLevel="0" collapsed="false">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row>
    <row r="273" customFormat="false" ht="12.75" hidden="false" customHeight="false" outlineLevel="0" collapsed="false">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row>
    <row r="274" customFormat="false" ht="12.75" hidden="false" customHeight="false" outlineLevel="0" collapsed="false">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row>
    <row r="275" customFormat="false" ht="12.75" hidden="false" customHeight="false" outlineLevel="0" collapsed="false">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row>
    <row r="276" customFormat="false" ht="12.75" hidden="false" customHeight="false" outlineLevel="0" collapsed="false">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row>
    <row r="277" customFormat="false" ht="12.75" hidden="false" customHeight="false" outlineLevel="0" collapsed="false">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row>
    <row r="278" customFormat="false" ht="12.75" hidden="false" customHeight="false" outlineLevel="0" collapsed="false">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row>
    <row r="279" customFormat="false" ht="12.75" hidden="false" customHeight="false" outlineLevel="0" collapsed="false">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row>
    <row r="280" customFormat="false" ht="12.75" hidden="false" customHeight="false" outlineLevel="0" collapsed="false">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row>
    <row r="281" customFormat="false" ht="12.75" hidden="false" customHeight="false" outlineLevel="0" collapsed="false">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row>
    <row r="282" customFormat="false" ht="12.75" hidden="false" customHeight="false" outlineLevel="0" collapsed="false">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row>
    <row r="283" customFormat="false" ht="12.75" hidden="false" customHeight="false" outlineLevel="0" collapsed="false">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row>
    <row r="284" customFormat="false" ht="12.75" hidden="false" customHeight="false" outlineLevel="0" collapsed="false">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row>
    <row r="285" customFormat="false" ht="12.75" hidden="false" customHeight="false" outlineLevel="0" collapsed="false">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row>
    <row r="286" customFormat="false" ht="12.75" hidden="false" customHeight="false" outlineLevel="0" collapsed="false">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row>
    <row r="287" customFormat="false" ht="12.75" hidden="false" customHeight="false" outlineLevel="0" collapsed="false">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row>
    <row r="288" customFormat="false" ht="12.75" hidden="false" customHeight="false" outlineLevel="0" collapsed="false">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row>
    <row r="289" customFormat="false" ht="12.75" hidden="false" customHeight="false" outlineLevel="0" collapsed="false">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row>
    <row r="290" customFormat="false" ht="12.75" hidden="false" customHeight="false" outlineLevel="0" collapsed="false">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row>
    <row r="291" customFormat="false" ht="12.75" hidden="false" customHeight="false" outlineLevel="0" collapsed="false">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row>
    <row r="292" customFormat="false" ht="12.75" hidden="false" customHeight="false" outlineLevel="0" collapsed="false">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row>
    <row r="293" customFormat="false" ht="12.75" hidden="false" customHeight="false" outlineLevel="0" collapsed="false">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row>
    <row r="294" customFormat="false" ht="12.75" hidden="false" customHeight="false" outlineLevel="0" collapsed="false">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row>
    <row r="295" customFormat="false" ht="12.75" hidden="false" customHeight="false" outlineLevel="0" collapsed="false">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row>
    <row r="296" customFormat="false" ht="12.75" hidden="false" customHeight="false" outlineLevel="0" collapsed="false">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row>
    <row r="297" customFormat="false" ht="12.75" hidden="false" customHeight="false" outlineLevel="0" collapsed="false">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row>
    <row r="298" customFormat="false" ht="12.75" hidden="false" customHeight="false" outlineLevel="0" collapsed="false">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row>
    <row r="299" customFormat="false" ht="12.75" hidden="false" customHeight="false" outlineLevel="0" collapsed="false">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row>
    <row r="300" customFormat="false" ht="12.75" hidden="false" customHeight="false" outlineLevel="0" collapsed="false">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row>
    <row r="301" customFormat="false" ht="12.75" hidden="false" customHeight="false" outlineLevel="0" collapsed="false">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row>
    <row r="302" customFormat="false" ht="12.75" hidden="false" customHeight="false" outlineLevel="0" collapsed="false">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row>
    <row r="303" customFormat="false" ht="12.75" hidden="false" customHeight="false" outlineLevel="0" collapsed="false">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row>
    <row r="304" customFormat="false" ht="12.75" hidden="false" customHeight="false" outlineLevel="0" collapsed="false">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row>
    <row r="305" customFormat="false" ht="12.75" hidden="false" customHeight="false" outlineLevel="0" collapsed="false">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row>
    <row r="306" customFormat="false" ht="12.75" hidden="false" customHeight="false" outlineLevel="0" collapsed="false">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row>
    <row r="307" customFormat="false" ht="12.75" hidden="false" customHeight="false" outlineLevel="0" collapsed="false">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row>
    <row r="308" customFormat="false" ht="12.75" hidden="false" customHeight="false" outlineLevel="0" collapsed="false">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row>
    <row r="309" customFormat="false" ht="12.75" hidden="false" customHeight="false" outlineLevel="0" collapsed="false">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row>
    <row r="310" customFormat="false" ht="12.75" hidden="false" customHeight="false" outlineLevel="0" collapsed="false">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row>
    <row r="311" customFormat="false" ht="12.75" hidden="false" customHeight="false" outlineLevel="0" collapsed="false">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row>
    <row r="312" customFormat="false" ht="12.75" hidden="false" customHeight="false" outlineLevel="0" collapsed="false">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row>
    <row r="313" customFormat="false" ht="12.75" hidden="false" customHeight="false" outlineLevel="0" collapsed="false">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row>
    <row r="314" customFormat="false" ht="12.75" hidden="false" customHeight="false" outlineLevel="0" collapsed="false">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row>
    <row r="315" customFormat="false" ht="12.75" hidden="false" customHeight="false" outlineLevel="0" collapsed="false">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row>
    <row r="316" customFormat="false" ht="12.75" hidden="false" customHeight="false" outlineLevel="0" collapsed="false">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row>
    <row r="317" customFormat="false" ht="12.75" hidden="false" customHeight="false" outlineLevel="0" collapsed="false">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row>
    <row r="318" customFormat="false" ht="12.75" hidden="false" customHeight="false" outlineLevel="0" collapsed="false">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row>
    <row r="319" customFormat="false" ht="12.75" hidden="false" customHeight="false" outlineLevel="0" collapsed="false">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row>
    <row r="320" customFormat="false" ht="12.75" hidden="false" customHeight="false" outlineLevel="0" collapsed="false">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row>
    <row r="321" customFormat="false" ht="12.75" hidden="false" customHeight="false" outlineLevel="0" collapsed="false">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row>
    <row r="322" customFormat="false" ht="12.75" hidden="false" customHeight="false" outlineLevel="0" collapsed="false">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row>
    <row r="323" customFormat="false" ht="12.75" hidden="false" customHeight="false" outlineLevel="0" collapsed="false">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row>
    <row r="324" customFormat="false" ht="12.75" hidden="false" customHeight="false" outlineLevel="0" collapsed="false">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row>
    <row r="325" customFormat="false" ht="12.75" hidden="false" customHeight="false" outlineLevel="0" collapsed="false">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row>
    <row r="326" customFormat="false" ht="12.75" hidden="false" customHeight="false" outlineLevel="0" collapsed="false">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row>
    <row r="327" customFormat="false" ht="12.75" hidden="false" customHeight="false" outlineLevel="0" collapsed="false">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row>
    <row r="328" customFormat="false" ht="12.75" hidden="false" customHeight="false" outlineLevel="0" collapsed="false">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row>
    <row r="329" customFormat="false" ht="12.75" hidden="false" customHeight="false" outlineLevel="0" collapsed="false">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row>
    <row r="330" customFormat="false" ht="12.75" hidden="false" customHeight="false" outlineLevel="0" collapsed="false">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row>
    <row r="331" customFormat="false" ht="12.75" hidden="false" customHeight="false" outlineLevel="0" collapsed="false">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row>
    <row r="332" customFormat="false" ht="12.75" hidden="false" customHeight="false" outlineLevel="0" collapsed="false">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row>
    <row r="333" customFormat="false" ht="12.75" hidden="false" customHeight="false" outlineLevel="0" collapsed="false">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row>
    <row r="334" customFormat="false" ht="12.75" hidden="false" customHeight="false" outlineLevel="0" collapsed="false">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row>
    <row r="335" customFormat="false" ht="12.75" hidden="false" customHeight="false" outlineLevel="0" collapsed="false">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row>
    <row r="336" customFormat="false" ht="12.75" hidden="false" customHeight="false" outlineLevel="0" collapsed="false">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row>
    <row r="337" customFormat="false" ht="12.75" hidden="false" customHeight="false" outlineLevel="0" collapsed="false">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row>
    <row r="338" customFormat="false" ht="12.75" hidden="false" customHeight="false" outlineLevel="0" collapsed="false">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row>
    <row r="339" customFormat="false" ht="12.75" hidden="false" customHeight="false" outlineLevel="0" collapsed="false">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row>
    <row r="340" customFormat="false" ht="12.75" hidden="false" customHeight="false" outlineLevel="0" collapsed="false">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row>
    <row r="341" customFormat="false" ht="12.75" hidden="false" customHeight="false" outlineLevel="0" collapsed="false">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row>
    <row r="342" customFormat="false" ht="12.75" hidden="false" customHeight="false" outlineLevel="0" collapsed="false">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row>
    <row r="343" customFormat="false" ht="12.75" hidden="false" customHeight="false" outlineLevel="0" collapsed="false">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row>
    <row r="344" customFormat="false" ht="12.75" hidden="false" customHeight="false" outlineLevel="0" collapsed="false">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row>
    <row r="345" customFormat="false" ht="12.75" hidden="false" customHeight="false" outlineLevel="0" collapsed="false">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row>
    <row r="346" customFormat="false" ht="12.75" hidden="false" customHeight="false" outlineLevel="0" collapsed="false">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row>
    <row r="347" customFormat="false" ht="12.75" hidden="false" customHeight="false" outlineLevel="0" collapsed="false">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row>
    <row r="348" customFormat="false" ht="12.75" hidden="false" customHeight="false" outlineLevel="0" collapsed="false">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row>
    <row r="349" customFormat="false" ht="12.75" hidden="false" customHeight="false" outlineLevel="0" collapsed="false">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row>
    <row r="350" customFormat="false" ht="12.75" hidden="false" customHeight="false" outlineLevel="0" collapsed="false">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row>
    <row r="351" customFormat="false" ht="12.75" hidden="false" customHeight="false" outlineLevel="0" collapsed="false">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row>
    <row r="352" customFormat="false" ht="12.75" hidden="false" customHeight="false" outlineLevel="0" collapsed="false">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row>
    <row r="353" customFormat="false" ht="12.75" hidden="false" customHeight="false" outlineLevel="0" collapsed="false">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row>
    <row r="354" customFormat="false" ht="12.75" hidden="false" customHeight="false" outlineLevel="0" collapsed="false">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row>
    <row r="355" customFormat="false" ht="12.75" hidden="false" customHeight="false" outlineLevel="0" collapsed="false">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row>
    <row r="356" customFormat="false" ht="12.75" hidden="false" customHeight="false" outlineLevel="0" collapsed="false">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row>
    <row r="357" customFormat="false" ht="12.75" hidden="false" customHeight="false" outlineLevel="0" collapsed="false">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row>
    <row r="358" customFormat="false" ht="12.75" hidden="false" customHeight="false" outlineLevel="0" collapsed="false">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row>
    <row r="359" customFormat="false" ht="12.75" hidden="false" customHeight="false" outlineLevel="0" collapsed="false">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row>
    <row r="360" customFormat="false" ht="12.75" hidden="false" customHeight="false" outlineLevel="0" collapsed="false">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row>
    <row r="361" customFormat="false" ht="12.75" hidden="false" customHeight="false" outlineLevel="0" collapsed="false">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row>
    <row r="362" customFormat="false" ht="12.75" hidden="false" customHeight="false" outlineLevel="0" collapsed="false">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row>
    <row r="363" customFormat="false" ht="12.75" hidden="false" customHeight="false" outlineLevel="0" collapsed="false">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row>
    <row r="364" customFormat="false" ht="12.75" hidden="false" customHeight="false" outlineLevel="0" collapsed="false">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row>
    <row r="365" customFormat="false" ht="12.75" hidden="false" customHeight="false" outlineLevel="0" collapsed="false">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row>
    <row r="366" customFormat="false" ht="12.75" hidden="false" customHeight="false" outlineLevel="0" collapsed="false">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row>
    <row r="367" customFormat="false" ht="12.75" hidden="false" customHeight="false" outlineLevel="0" collapsed="false">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row>
    <row r="368" customFormat="false" ht="12.75" hidden="false" customHeight="false" outlineLevel="0" collapsed="false">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row>
    <row r="369" customFormat="false" ht="12.75" hidden="false" customHeight="false" outlineLevel="0" collapsed="false">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row>
    <row r="370" customFormat="false" ht="12.75" hidden="false" customHeight="false" outlineLevel="0" collapsed="false">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row>
    <row r="371" customFormat="false" ht="12.75" hidden="false" customHeight="false" outlineLevel="0" collapsed="false">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row>
    <row r="372" customFormat="false" ht="12.75" hidden="false" customHeight="false" outlineLevel="0" collapsed="false">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row>
    <row r="373" customFormat="false" ht="12.75" hidden="false" customHeight="false" outlineLevel="0" collapsed="false">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row>
    <row r="374" customFormat="false" ht="12.75" hidden="false" customHeight="false" outlineLevel="0" collapsed="false">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row>
    <row r="375" customFormat="false" ht="12.75" hidden="false" customHeight="false" outlineLevel="0" collapsed="false">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row>
    <row r="376" customFormat="false" ht="12.75" hidden="false" customHeight="false" outlineLevel="0" collapsed="false">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row>
    <row r="377" customFormat="false" ht="12.75" hidden="false" customHeight="false" outlineLevel="0" collapsed="false">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row>
    <row r="378" customFormat="false" ht="12.75" hidden="false" customHeight="false" outlineLevel="0" collapsed="false">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row>
    <row r="379" customFormat="false" ht="12.75" hidden="false" customHeight="false" outlineLevel="0" collapsed="false">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row>
    <row r="380" customFormat="false" ht="12.75" hidden="false" customHeight="false" outlineLevel="0" collapsed="false">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row>
    <row r="381" customFormat="false" ht="12.75" hidden="false" customHeight="false" outlineLevel="0" collapsed="false">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row>
    <row r="382" customFormat="false" ht="12.75" hidden="false" customHeight="false" outlineLevel="0" collapsed="false">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row>
    <row r="383" customFormat="false" ht="12.75" hidden="false" customHeight="false" outlineLevel="0" collapsed="false">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row>
    <row r="384" customFormat="false" ht="12.75" hidden="false" customHeight="false" outlineLevel="0" collapsed="false">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row>
    <row r="385" customFormat="false" ht="12.75" hidden="false" customHeight="false" outlineLevel="0" collapsed="false">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row>
    <row r="386" customFormat="false" ht="12.75" hidden="false" customHeight="false" outlineLevel="0" collapsed="false">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row>
    <row r="387" customFormat="false" ht="12.75" hidden="false" customHeight="false" outlineLevel="0" collapsed="false">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row>
    <row r="388" customFormat="false" ht="12.75" hidden="false" customHeight="false" outlineLevel="0" collapsed="false">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row>
    <row r="389" customFormat="false" ht="12.75" hidden="false" customHeight="false" outlineLevel="0" collapsed="false">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row>
    <row r="390" customFormat="false" ht="12.75" hidden="false" customHeight="false" outlineLevel="0" collapsed="false">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row>
    <row r="391" customFormat="false" ht="12.75" hidden="false" customHeight="false" outlineLevel="0" collapsed="false">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row>
    <row r="392" customFormat="false" ht="12.75" hidden="false" customHeight="false" outlineLevel="0" collapsed="false">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row>
    <row r="393" customFormat="false" ht="12.75" hidden="false" customHeight="false" outlineLevel="0" collapsed="false">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row>
    <row r="394" customFormat="false" ht="12.75" hidden="false" customHeight="false" outlineLevel="0" collapsed="false">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row>
    <row r="395" customFormat="false" ht="12.75" hidden="false" customHeight="false" outlineLevel="0" collapsed="false">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row>
    <row r="396" customFormat="false" ht="12.75" hidden="false" customHeight="false" outlineLevel="0" collapsed="false">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row>
    <row r="397" customFormat="false" ht="12.75" hidden="false" customHeight="false" outlineLevel="0" collapsed="false">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row>
    <row r="398" customFormat="false" ht="12.75" hidden="false" customHeight="false" outlineLevel="0" collapsed="false">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row>
    <row r="399" customFormat="false" ht="12.75" hidden="false" customHeight="false" outlineLevel="0" collapsed="false">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row>
    <row r="400" customFormat="false" ht="12.75" hidden="false" customHeight="false" outlineLevel="0" collapsed="false">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row>
    <row r="401" customFormat="false" ht="12.75" hidden="false" customHeight="false" outlineLevel="0" collapsed="false">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row>
    <row r="402" customFormat="false" ht="12.75" hidden="false" customHeight="false" outlineLevel="0" collapsed="false">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row>
    <row r="403" customFormat="false" ht="12.75" hidden="false" customHeight="false" outlineLevel="0" collapsed="false">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row>
    <row r="404" customFormat="false" ht="12.75" hidden="false" customHeight="false" outlineLevel="0" collapsed="false">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row>
    <row r="405" customFormat="false" ht="12.75" hidden="false" customHeight="false" outlineLevel="0" collapsed="false">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row>
    <row r="406" customFormat="false" ht="12.75" hidden="false" customHeight="false" outlineLevel="0" collapsed="false">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row>
    <row r="407" customFormat="false" ht="12.75" hidden="false" customHeight="false" outlineLevel="0" collapsed="false">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row>
    <row r="408" customFormat="false" ht="12.75" hidden="false" customHeight="false" outlineLevel="0" collapsed="false">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row>
    <row r="409" customFormat="false" ht="12.75" hidden="false" customHeight="false" outlineLevel="0" collapsed="false">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row>
    <row r="410" customFormat="false" ht="12.75" hidden="false" customHeight="false" outlineLevel="0" collapsed="false">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row>
    <row r="411" customFormat="false" ht="12.75" hidden="false" customHeight="false" outlineLevel="0" collapsed="false">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row>
    <row r="412" customFormat="false" ht="12.75" hidden="false" customHeight="false" outlineLevel="0" collapsed="false">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row>
    <row r="413" customFormat="false" ht="12.75" hidden="false" customHeight="false" outlineLevel="0" collapsed="false">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row>
    <row r="414" customFormat="false" ht="12.75" hidden="false" customHeight="false" outlineLevel="0" collapsed="false">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row>
    <row r="415" customFormat="false" ht="12.75" hidden="false" customHeight="false" outlineLevel="0" collapsed="false">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row>
    <row r="416" customFormat="false" ht="12.75" hidden="false" customHeight="false" outlineLevel="0" collapsed="false">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row>
    <row r="417" customFormat="false" ht="12.75" hidden="false" customHeight="false" outlineLevel="0" collapsed="false">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row>
    <row r="418" customFormat="false" ht="12.75" hidden="false" customHeight="false" outlineLevel="0" collapsed="false">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row>
    <row r="419" customFormat="false" ht="12.75" hidden="false" customHeight="false" outlineLevel="0" collapsed="false">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row>
    <row r="420" customFormat="false" ht="12.75" hidden="false" customHeight="false" outlineLevel="0" collapsed="false">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row>
    <row r="421" customFormat="false" ht="12.75" hidden="false" customHeight="false" outlineLevel="0" collapsed="false">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row>
    <row r="422" customFormat="false" ht="12.75" hidden="false" customHeight="false" outlineLevel="0" collapsed="false">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row>
    <row r="423" customFormat="false" ht="12.75" hidden="false" customHeight="false" outlineLevel="0" collapsed="false">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row>
    <row r="424" customFormat="false" ht="12.75" hidden="false" customHeight="false" outlineLevel="0" collapsed="false">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row>
    <row r="425" customFormat="false" ht="12.75" hidden="false" customHeight="false" outlineLevel="0" collapsed="false">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row>
    <row r="426" customFormat="false" ht="12.75" hidden="false" customHeight="false" outlineLevel="0" collapsed="false">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row>
    <row r="427" customFormat="false" ht="12.75" hidden="false" customHeight="false" outlineLevel="0" collapsed="false">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row>
    <row r="428" customFormat="false" ht="12.75" hidden="false" customHeight="false" outlineLevel="0" collapsed="false">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row>
    <row r="429" customFormat="false" ht="12.75" hidden="false" customHeight="false" outlineLevel="0" collapsed="false">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row>
    <row r="430" customFormat="false" ht="12.75" hidden="false" customHeight="false" outlineLevel="0" collapsed="false">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row>
    <row r="431" customFormat="false" ht="12.75" hidden="false" customHeight="false" outlineLevel="0" collapsed="false">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row>
    <row r="432" customFormat="false" ht="12.75" hidden="false" customHeight="false" outlineLevel="0" collapsed="false">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row>
    <row r="433" customFormat="false" ht="12.75" hidden="false" customHeight="false" outlineLevel="0" collapsed="false">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row>
    <row r="434" customFormat="false" ht="12.75" hidden="false" customHeight="false" outlineLevel="0" collapsed="false">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row>
    <row r="435" customFormat="false" ht="12.75" hidden="false" customHeight="false" outlineLevel="0" collapsed="false">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row>
    <row r="436" customFormat="false" ht="12.75" hidden="false" customHeight="false" outlineLevel="0" collapsed="false">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row>
    <row r="437" customFormat="false" ht="12.75" hidden="false" customHeight="false" outlineLevel="0" collapsed="false">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row>
    <row r="438" customFormat="false" ht="12.75" hidden="false" customHeight="false" outlineLevel="0" collapsed="false">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row>
    <row r="439" customFormat="false" ht="12.75" hidden="false" customHeight="false" outlineLevel="0" collapsed="false">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row>
    <row r="440" customFormat="false" ht="12.75" hidden="false" customHeight="false" outlineLevel="0" collapsed="false">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row>
    <row r="441" customFormat="false" ht="12.75" hidden="false" customHeight="false" outlineLevel="0" collapsed="false">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row>
    <row r="442" customFormat="false" ht="12.75" hidden="false" customHeight="false" outlineLevel="0" collapsed="false">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row>
    <row r="443" customFormat="false" ht="12.75" hidden="false" customHeight="false" outlineLevel="0" collapsed="false">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row>
    <row r="444" customFormat="false" ht="12.75" hidden="false" customHeight="false" outlineLevel="0" collapsed="false">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row>
    <row r="445" customFormat="false" ht="12.75" hidden="false" customHeight="false" outlineLevel="0" collapsed="false">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row>
    <row r="446" customFormat="false" ht="12.75" hidden="false" customHeight="false" outlineLevel="0" collapsed="false">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row>
    <row r="447" customFormat="false" ht="12.75" hidden="false" customHeight="false" outlineLevel="0" collapsed="false">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row>
    <row r="448" customFormat="false" ht="12.75" hidden="false" customHeight="false" outlineLevel="0" collapsed="false">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row>
    <row r="449" customFormat="false" ht="12.75" hidden="false" customHeight="false" outlineLevel="0" collapsed="false">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row>
    <row r="450" customFormat="false" ht="12.75" hidden="false" customHeight="false" outlineLevel="0" collapsed="false">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row>
    <row r="451" customFormat="false" ht="12.75" hidden="false" customHeight="false" outlineLevel="0" collapsed="false">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row>
    <row r="452" customFormat="false" ht="12.75" hidden="false" customHeight="false" outlineLevel="0" collapsed="false">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row>
    <row r="453" customFormat="false" ht="12.75" hidden="false" customHeight="false" outlineLevel="0" collapsed="false">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row>
    <row r="454" customFormat="false" ht="12.75" hidden="false" customHeight="false" outlineLevel="0" collapsed="false">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row>
    <row r="455" customFormat="false" ht="12.75" hidden="false" customHeight="false" outlineLevel="0" collapsed="false">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row>
    <row r="456" customFormat="false" ht="12.75" hidden="false" customHeight="false" outlineLevel="0" collapsed="false">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row>
    <row r="457" customFormat="false" ht="12.75" hidden="false" customHeight="false" outlineLevel="0" collapsed="false">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row>
    <row r="458" customFormat="false" ht="12.75" hidden="false" customHeight="false" outlineLevel="0" collapsed="false">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row>
    <row r="459" customFormat="false" ht="12.75" hidden="false" customHeight="false" outlineLevel="0" collapsed="false">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row>
    <row r="460" customFormat="false" ht="12.75" hidden="false" customHeight="false" outlineLevel="0" collapsed="false">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row>
    <row r="461" customFormat="false" ht="12.75" hidden="false" customHeight="false" outlineLevel="0" collapsed="false">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row>
    <row r="462" customFormat="false" ht="12.75" hidden="false" customHeight="false" outlineLevel="0" collapsed="false">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row>
    <row r="463" customFormat="false" ht="12.75" hidden="false" customHeight="false" outlineLevel="0" collapsed="false">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row>
    <row r="464" customFormat="false" ht="12.75" hidden="false" customHeight="false" outlineLevel="0" collapsed="false">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row>
    <row r="465" customFormat="false" ht="12.75" hidden="false" customHeight="false" outlineLevel="0" collapsed="false">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row>
    <row r="466" customFormat="false" ht="12.75" hidden="false" customHeight="false" outlineLevel="0" collapsed="false">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row>
    <row r="467" customFormat="false" ht="12.75" hidden="false" customHeight="false" outlineLevel="0" collapsed="false">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row>
    <row r="468" customFormat="false" ht="12.75" hidden="false" customHeight="false" outlineLevel="0" collapsed="false">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row>
    <row r="469" customFormat="false" ht="12.75" hidden="false" customHeight="false" outlineLevel="0" collapsed="false">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row>
    <row r="470" customFormat="false" ht="12.75" hidden="false" customHeight="false" outlineLevel="0" collapsed="false">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row>
    <row r="471" customFormat="false" ht="12.75" hidden="false" customHeight="false" outlineLevel="0" collapsed="false">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row>
    <row r="472" customFormat="false" ht="12.75" hidden="false" customHeight="false" outlineLevel="0" collapsed="false">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row>
    <row r="473" customFormat="false" ht="12.75" hidden="false" customHeight="false" outlineLevel="0" collapsed="false">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row>
    <row r="474" customFormat="false" ht="12.75" hidden="false" customHeight="false" outlineLevel="0" collapsed="false">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row>
    <row r="475" customFormat="false" ht="12.75" hidden="false" customHeight="false" outlineLevel="0" collapsed="false">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row>
    <row r="476" customFormat="false" ht="12.75" hidden="false" customHeight="false" outlineLevel="0" collapsed="false">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row>
    <row r="477" customFormat="false" ht="12.75" hidden="false" customHeight="false" outlineLevel="0" collapsed="false">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row>
    <row r="478" customFormat="false" ht="12.75" hidden="false" customHeight="false" outlineLevel="0" collapsed="false">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row>
    <row r="479" customFormat="false" ht="12.75" hidden="false" customHeight="false" outlineLevel="0" collapsed="false">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row>
    <row r="480" customFormat="false" ht="12.75" hidden="false" customHeight="false" outlineLevel="0" collapsed="false">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row>
    <row r="481" customFormat="false" ht="12.75" hidden="false" customHeight="false" outlineLevel="0" collapsed="false">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row>
    <row r="482" customFormat="false" ht="12.75" hidden="false" customHeight="false" outlineLevel="0" collapsed="false">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row>
    <row r="483" customFormat="false" ht="12.75" hidden="false" customHeight="false" outlineLevel="0" collapsed="false">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row>
    <row r="484" customFormat="false" ht="12.75" hidden="false" customHeight="false" outlineLevel="0" collapsed="false">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row>
    <row r="485" customFormat="false" ht="12.75" hidden="false" customHeight="false" outlineLevel="0" collapsed="false">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row>
    <row r="486" customFormat="false" ht="12.75" hidden="false" customHeight="false" outlineLevel="0" collapsed="false">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row>
    <row r="487" customFormat="false" ht="12.75" hidden="false" customHeight="false" outlineLevel="0" collapsed="false">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row>
    <row r="488" customFormat="false" ht="12.75" hidden="false" customHeight="false" outlineLevel="0" collapsed="false">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row>
    <row r="489" customFormat="false" ht="12.75" hidden="false" customHeight="false" outlineLevel="0" collapsed="false">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row>
    <row r="490" customFormat="false" ht="12.75" hidden="false" customHeight="false" outlineLevel="0" collapsed="false">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row>
    <row r="491" customFormat="false" ht="12.75" hidden="false" customHeight="false" outlineLevel="0" collapsed="false">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row>
    <row r="492" customFormat="false" ht="12.75" hidden="false" customHeight="false" outlineLevel="0" collapsed="false">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row>
    <row r="493" customFormat="false" ht="12.75" hidden="false" customHeight="false" outlineLevel="0" collapsed="false">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row>
    <row r="494" customFormat="false" ht="12.75" hidden="false" customHeight="false" outlineLevel="0" collapsed="false">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row>
    <row r="495" customFormat="false" ht="12.75" hidden="false" customHeight="false" outlineLevel="0" collapsed="false">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row>
    <row r="496" customFormat="false" ht="12.75" hidden="false" customHeight="false" outlineLevel="0" collapsed="false">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row>
    <row r="497" customFormat="false" ht="12.75" hidden="false" customHeight="false" outlineLevel="0" collapsed="false">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row>
    <row r="498" customFormat="false" ht="12.75" hidden="false" customHeight="false" outlineLevel="0" collapsed="false">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row>
    <row r="499" customFormat="false" ht="12.75" hidden="false" customHeight="false" outlineLevel="0" collapsed="false">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row>
    <row r="500" customFormat="false" ht="12.75" hidden="false" customHeight="false" outlineLevel="0" collapsed="false">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row>
    <row r="501" customFormat="false" ht="12.75" hidden="false" customHeight="false" outlineLevel="0" collapsed="false">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row>
    <row r="502" customFormat="false" ht="12.75" hidden="false" customHeight="false" outlineLevel="0" collapsed="false">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row>
    <row r="503" customFormat="false" ht="12.75" hidden="false" customHeight="false" outlineLevel="0" collapsed="false">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row>
    <row r="504" customFormat="false" ht="12.75" hidden="false" customHeight="false" outlineLevel="0" collapsed="false">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row>
    <row r="505" customFormat="false" ht="12.75" hidden="false" customHeight="false" outlineLevel="0" collapsed="false">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row>
    <row r="506" customFormat="false" ht="12.75" hidden="false" customHeight="false" outlineLevel="0" collapsed="false">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row>
    <row r="507" customFormat="false" ht="12.75" hidden="false" customHeight="false" outlineLevel="0" collapsed="false">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row>
    <row r="508" customFormat="false" ht="12.75" hidden="false" customHeight="false" outlineLevel="0" collapsed="false">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row>
    <row r="509" customFormat="false" ht="12.75" hidden="false" customHeight="false" outlineLevel="0" collapsed="false">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row>
    <row r="510" customFormat="false" ht="12.75" hidden="false" customHeight="false" outlineLevel="0" collapsed="false">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row>
    <row r="511" customFormat="false" ht="12.75" hidden="false" customHeight="false" outlineLevel="0" collapsed="false">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row>
    <row r="512" customFormat="false" ht="12.75" hidden="false" customHeight="false" outlineLevel="0" collapsed="false">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row>
    <row r="513" customFormat="false" ht="12.75" hidden="false" customHeight="false" outlineLevel="0" collapsed="false">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row>
    <row r="514" customFormat="false" ht="12.75" hidden="false" customHeight="false" outlineLevel="0" collapsed="false">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row>
    <row r="515" customFormat="false" ht="12.75" hidden="false" customHeight="false" outlineLevel="0" collapsed="false">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row>
    <row r="516" customFormat="false" ht="12.75" hidden="false" customHeight="false" outlineLevel="0" collapsed="false">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row>
    <row r="517" customFormat="false" ht="12.75" hidden="false" customHeight="false" outlineLevel="0" collapsed="false">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row>
    <row r="518" customFormat="false" ht="12.75" hidden="false" customHeight="false" outlineLevel="0" collapsed="false">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row>
    <row r="519" customFormat="false" ht="12.75" hidden="false" customHeight="false" outlineLevel="0" collapsed="false">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row>
    <row r="520" customFormat="false" ht="12.75" hidden="false" customHeight="false" outlineLevel="0" collapsed="false">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row>
    <row r="521" customFormat="false" ht="12.75" hidden="false" customHeight="false" outlineLevel="0" collapsed="false">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row>
    <row r="522" customFormat="false" ht="12.75" hidden="false" customHeight="false" outlineLevel="0" collapsed="false">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row>
    <row r="523" customFormat="false" ht="12.75" hidden="false" customHeight="false" outlineLevel="0" collapsed="false">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row>
    <row r="524" customFormat="false" ht="12.75" hidden="false" customHeight="false" outlineLevel="0" collapsed="false">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row>
    <row r="525" customFormat="false" ht="12.75" hidden="false" customHeight="false" outlineLevel="0" collapsed="false">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row>
    <row r="526" customFormat="false" ht="12.75" hidden="false" customHeight="false" outlineLevel="0" collapsed="false">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row>
    <row r="527" customFormat="false" ht="12.75" hidden="false" customHeight="false" outlineLevel="0" collapsed="false">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row>
    <row r="528" customFormat="false" ht="12.75" hidden="false" customHeight="false" outlineLevel="0" collapsed="false">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row>
    <row r="529" customFormat="false" ht="12.75" hidden="false" customHeight="false" outlineLevel="0" collapsed="false">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row>
    <row r="530" customFormat="false" ht="12.75" hidden="false" customHeight="false" outlineLevel="0" collapsed="false">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row>
    <row r="531" customFormat="false" ht="12.75" hidden="false" customHeight="false" outlineLevel="0" collapsed="false">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row>
    <row r="532" customFormat="false" ht="12.75" hidden="false" customHeight="false" outlineLevel="0" collapsed="false">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row>
    <row r="533" customFormat="false" ht="12.75" hidden="false" customHeight="false" outlineLevel="0" collapsed="false">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row>
    <row r="534" customFormat="false" ht="12.75" hidden="false" customHeight="false" outlineLevel="0" collapsed="false">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row>
    <row r="535" customFormat="false" ht="12.75" hidden="false" customHeight="false" outlineLevel="0" collapsed="false">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row>
    <row r="536" customFormat="false" ht="12.75" hidden="false" customHeight="false" outlineLevel="0" collapsed="false">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row>
    <row r="537" customFormat="false" ht="12.75" hidden="false" customHeight="false" outlineLevel="0" collapsed="false">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row>
    <row r="538" customFormat="false" ht="12.75" hidden="false" customHeight="false" outlineLevel="0" collapsed="false">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row>
    <row r="539" customFormat="false" ht="12.75" hidden="false" customHeight="false" outlineLevel="0" collapsed="false">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row>
    <row r="540" customFormat="false" ht="12.75" hidden="false" customHeight="false" outlineLevel="0" collapsed="false">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row>
    <row r="541" customFormat="false" ht="12.75" hidden="false" customHeight="false" outlineLevel="0" collapsed="false">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row>
    <row r="542" customFormat="false" ht="12.75" hidden="false" customHeight="false" outlineLevel="0" collapsed="false">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row>
    <row r="543" customFormat="false" ht="12.75" hidden="false" customHeight="false" outlineLevel="0" collapsed="false">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row>
    <row r="544" customFormat="false" ht="12.75" hidden="false" customHeight="false" outlineLevel="0" collapsed="false">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row>
    <row r="545" customFormat="false" ht="12.75" hidden="false" customHeight="false" outlineLevel="0" collapsed="false">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row>
    <row r="546" customFormat="false" ht="12.75" hidden="false" customHeight="false" outlineLevel="0" collapsed="false">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row>
    <row r="547" customFormat="false" ht="12.75" hidden="false" customHeight="false" outlineLevel="0" collapsed="false">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row>
    <row r="548" customFormat="false" ht="12.75" hidden="false" customHeight="false" outlineLevel="0" collapsed="false">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row>
    <row r="549" customFormat="false" ht="12.75" hidden="false" customHeight="false" outlineLevel="0" collapsed="false">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row>
    <row r="550" customFormat="false" ht="12.75" hidden="false" customHeight="false" outlineLevel="0" collapsed="false">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row>
    <row r="551" customFormat="false" ht="12.75" hidden="false" customHeight="false" outlineLevel="0" collapsed="false">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row>
    <row r="552" customFormat="false" ht="12.75" hidden="false" customHeight="false" outlineLevel="0" collapsed="false">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row>
    <row r="553" customFormat="false" ht="12.75" hidden="false" customHeight="false" outlineLevel="0" collapsed="false">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row>
    <row r="554" customFormat="false" ht="12.75" hidden="false" customHeight="false" outlineLevel="0" collapsed="false">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row>
    <row r="555" customFormat="false" ht="12.75" hidden="false" customHeight="false" outlineLevel="0" collapsed="false">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row>
    <row r="556" customFormat="false" ht="12.75" hidden="false" customHeight="false" outlineLevel="0" collapsed="false">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row>
    <row r="557" customFormat="false" ht="12.75" hidden="false" customHeight="false" outlineLevel="0" collapsed="false">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row>
    <row r="558" customFormat="false" ht="12.75" hidden="false" customHeight="false" outlineLevel="0" collapsed="false">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row>
    <row r="559" customFormat="false" ht="12.75" hidden="false" customHeight="false" outlineLevel="0" collapsed="false">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row>
    <row r="560" customFormat="false" ht="12.75" hidden="false" customHeight="false" outlineLevel="0" collapsed="false">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row>
    <row r="561" customFormat="false" ht="12.75" hidden="false" customHeight="false" outlineLevel="0" collapsed="false">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row>
    <row r="562" customFormat="false" ht="12.75" hidden="false" customHeight="false" outlineLevel="0" collapsed="false">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row>
    <row r="563" customFormat="false" ht="12.75" hidden="false" customHeight="false" outlineLevel="0" collapsed="false">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row>
    <row r="564" customFormat="false" ht="12.75" hidden="false" customHeight="false" outlineLevel="0" collapsed="false">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row>
    <row r="565" customFormat="false" ht="12.75" hidden="false" customHeight="false" outlineLevel="0" collapsed="false">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row>
    <row r="566" customFormat="false" ht="12.75" hidden="false" customHeight="false" outlineLevel="0" collapsed="false">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row>
    <row r="567" customFormat="false" ht="12.75" hidden="false" customHeight="false" outlineLevel="0" collapsed="false">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row>
    <row r="568" customFormat="false" ht="12.75" hidden="false" customHeight="false" outlineLevel="0" collapsed="false">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row>
    <row r="569" customFormat="false" ht="12.75" hidden="false" customHeight="false" outlineLevel="0" collapsed="false">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row>
    <row r="570" customFormat="false" ht="12.75" hidden="false" customHeight="false" outlineLevel="0" collapsed="false">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row>
    <row r="571" customFormat="false" ht="12.75" hidden="false" customHeight="false" outlineLevel="0" collapsed="false">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row>
    <row r="572" customFormat="false" ht="12.75" hidden="false" customHeight="false" outlineLevel="0" collapsed="false">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row>
    <row r="573" customFormat="false" ht="12.75" hidden="false" customHeight="false" outlineLevel="0" collapsed="false">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row>
    <row r="574" customFormat="false" ht="12.75" hidden="false" customHeight="false" outlineLevel="0" collapsed="false">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row>
    <row r="575" customFormat="false" ht="12.75" hidden="false" customHeight="false" outlineLevel="0" collapsed="false">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row>
    <row r="576" customFormat="false" ht="12.75" hidden="false" customHeight="false" outlineLevel="0" collapsed="false">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row>
    <row r="577" customFormat="false" ht="12.75" hidden="false" customHeight="false" outlineLevel="0" collapsed="false">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row>
    <row r="578" customFormat="false" ht="12.75" hidden="false" customHeight="false" outlineLevel="0" collapsed="false">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row>
    <row r="579" customFormat="false" ht="12.75" hidden="false" customHeight="false" outlineLevel="0" collapsed="false">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row>
    <row r="580" customFormat="false" ht="12.75" hidden="false" customHeight="false" outlineLevel="0" collapsed="false">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row>
    <row r="581" customFormat="false" ht="12.75" hidden="false" customHeight="false" outlineLevel="0" collapsed="false">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row>
    <row r="582" customFormat="false" ht="12.75" hidden="false" customHeight="false" outlineLevel="0" collapsed="false">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row>
    <row r="583" customFormat="false" ht="12.75" hidden="false" customHeight="false" outlineLevel="0" collapsed="false">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row>
    <row r="584" customFormat="false" ht="12.75" hidden="false" customHeight="false" outlineLevel="0" collapsed="false">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row>
    <row r="585" customFormat="false" ht="12.75" hidden="false" customHeight="false" outlineLevel="0" collapsed="false">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row>
    <row r="586" customFormat="false" ht="12.75" hidden="false" customHeight="false" outlineLevel="0" collapsed="false">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row>
    <row r="587" customFormat="false" ht="12.75" hidden="false" customHeight="false" outlineLevel="0" collapsed="false">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row>
    <row r="588" customFormat="false" ht="12.75" hidden="false" customHeight="false" outlineLevel="0" collapsed="false">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row>
    <row r="589" customFormat="false" ht="12.75" hidden="false" customHeight="false" outlineLevel="0" collapsed="false">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row>
    <row r="590" customFormat="false" ht="12.75" hidden="false" customHeight="false" outlineLevel="0" collapsed="false">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row>
    <row r="591" customFormat="false" ht="12.75" hidden="false" customHeight="false" outlineLevel="0" collapsed="false">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row>
    <row r="592" customFormat="false" ht="12.75" hidden="false" customHeight="false" outlineLevel="0" collapsed="false">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row>
    <row r="593" customFormat="false" ht="12.75" hidden="false" customHeight="false" outlineLevel="0" collapsed="false">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row>
    <row r="594" customFormat="false" ht="12.75" hidden="false" customHeight="false" outlineLevel="0" collapsed="false">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row>
    <row r="595" customFormat="false" ht="12.75" hidden="false" customHeight="false" outlineLevel="0" collapsed="false">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row>
    <row r="596" customFormat="false" ht="12.75" hidden="false" customHeight="false" outlineLevel="0" collapsed="false">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row>
    <row r="597" customFormat="false" ht="12.75" hidden="false" customHeight="false" outlineLevel="0" collapsed="false">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row>
    <row r="598" customFormat="false" ht="12.75" hidden="false" customHeight="false" outlineLevel="0" collapsed="false">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row>
    <row r="599" customFormat="false" ht="12.75" hidden="false" customHeight="false" outlineLevel="0" collapsed="false">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row>
    <row r="600" customFormat="false" ht="12.75" hidden="false" customHeight="false" outlineLevel="0" collapsed="false">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row>
    <row r="601" customFormat="false" ht="12.75" hidden="false" customHeight="false" outlineLevel="0" collapsed="false">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row>
    <row r="602" customFormat="false" ht="12.75" hidden="false" customHeight="false" outlineLevel="0" collapsed="false">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row>
    <row r="603" customFormat="false" ht="12.75" hidden="false" customHeight="false" outlineLevel="0" collapsed="false">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row>
    <row r="604" customFormat="false" ht="12.75" hidden="false" customHeight="false" outlineLevel="0" collapsed="false">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row>
    <row r="605" customFormat="false" ht="12.75" hidden="false" customHeight="false" outlineLevel="0" collapsed="false">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row>
    <row r="606" customFormat="false" ht="12.75" hidden="false" customHeight="false" outlineLevel="0" collapsed="false">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row>
    <row r="607" customFormat="false" ht="12.75" hidden="false" customHeight="false" outlineLevel="0" collapsed="false">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row>
    <row r="608" customFormat="false" ht="12.75" hidden="false" customHeight="false" outlineLevel="0" collapsed="false">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row>
    <row r="609" customFormat="false" ht="12.75" hidden="false" customHeight="false" outlineLevel="0" collapsed="false">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row>
    <row r="610" customFormat="false" ht="12.75" hidden="false" customHeight="false" outlineLevel="0" collapsed="false">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row>
    <row r="611" customFormat="false" ht="12.75" hidden="false" customHeight="false" outlineLevel="0" collapsed="false">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row>
    <row r="612" customFormat="false" ht="12.75" hidden="false" customHeight="false" outlineLevel="0" collapsed="false">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row>
    <row r="613" customFormat="false" ht="12.75" hidden="false" customHeight="false" outlineLevel="0" collapsed="false">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row>
    <row r="614" customFormat="false" ht="12.75" hidden="false" customHeight="false" outlineLevel="0" collapsed="false">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row>
    <row r="615" customFormat="false" ht="12.75" hidden="false" customHeight="false" outlineLevel="0" collapsed="false">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row>
    <row r="616" customFormat="false" ht="12.75" hidden="false" customHeight="false" outlineLevel="0" collapsed="false">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row>
    <row r="617" customFormat="false" ht="12.75" hidden="false" customHeight="false" outlineLevel="0" collapsed="false">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row>
    <row r="618" customFormat="false" ht="12.75" hidden="false" customHeight="false" outlineLevel="0" collapsed="false">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row>
    <row r="619" customFormat="false" ht="12.75" hidden="false" customHeight="false" outlineLevel="0" collapsed="false">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row>
    <row r="620" customFormat="false" ht="12.75" hidden="false" customHeight="false" outlineLevel="0" collapsed="false">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row>
    <row r="621" customFormat="false" ht="12.75" hidden="false" customHeight="false" outlineLevel="0" collapsed="false">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row>
    <row r="622" customFormat="false" ht="12.75" hidden="false" customHeight="false" outlineLevel="0" collapsed="false">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row>
    <row r="623" customFormat="false" ht="12.75" hidden="false" customHeight="false" outlineLevel="0" collapsed="false">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row>
    <row r="624" customFormat="false" ht="12.75" hidden="false" customHeight="false" outlineLevel="0" collapsed="false">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row>
    <row r="625" customFormat="false" ht="12.75" hidden="false" customHeight="false" outlineLevel="0" collapsed="false">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row>
    <row r="626" customFormat="false" ht="12.75" hidden="false" customHeight="false" outlineLevel="0" collapsed="false">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row>
    <row r="627" customFormat="false" ht="12.75" hidden="false" customHeight="false" outlineLevel="0" collapsed="false">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row>
    <row r="628" customFormat="false" ht="12.75" hidden="false" customHeight="false" outlineLevel="0" collapsed="false">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row>
    <row r="629" customFormat="false" ht="12.75" hidden="false" customHeight="false" outlineLevel="0" collapsed="false">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row>
    <row r="630" customFormat="false" ht="12.75" hidden="false" customHeight="false" outlineLevel="0" collapsed="false">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row>
    <row r="631" customFormat="false" ht="12.75" hidden="false" customHeight="false" outlineLevel="0" collapsed="false">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row>
    <row r="632" customFormat="false" ht="12.75" hidden="false" customHeight="false" outlineLevel="0" collapsed="false">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row>
    <row r="633" customFormat="false" ht="12.75" hidden="false" customHeight="false" outlineLevel="0" collapsed="false">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row>
    <row r="634" customFormat="false" ht="12.75" hidden="false" customHeight="false" outlineLevel="0" collapsed="false">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row>
    <row r="635" customFormat="false" ht="12.75" hidden="false" customHeight="false" outlineLevel="0" collapsed="false">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row>
    <row r="636" customFormat="false" ht="12.75" hidden="false" customHeight="false" outlineLevel="0" collapsed="false">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row>
    <row r="637" customFormat="false" ht="12.75" hidden="false" customHeight="false" outlineLevel="0" collapsed="false">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row>
    <row r="638" customFormat="false" ht="12.75" hidden="false" customHeight="false" outlineLevel="0" collapsed="false">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row>
    <row r="639" customFormat="false" ht="12.75" hidden="false" customHeight="false" outlineLevel="0" collapsed="false">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row>
    <row r="640" customFormat="false" ht="12.75" hidden="false" customHeight="false" outlineLevel="0" collapsed="false">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row>
    <row r="641" customFormat="false" ht="12.75" hidden="false" customHeight="false" outlineLevel="0" collapsed="false">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row>
    <row r="642" customFormat="false" ht="12.75" hidden="false" customHeight="false" outlineLevel="0" collapsed="false">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row>
    <row r="643" customFormat="false" ht="12.75" hidden="false" customHeight="false" outlineLevel="0" collapsed="false">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row>
    <row r="644" customFormat="false" ht="12.75" hidden="false" customHeight="false" outlineLevel="0" collapsed="false">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row>
    <row r="645" customFormat="false" ht="12.75" hidden="false" customHeight="false" outlineLevel="0" collapsed="false">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row>
    <row r="646" customFormat="false" ht="12.75" hidden="false" customHeight="false" outlineLevel="0" collapsed="false">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row>
    <row r="647" customFormat="false" ht="12.75" hidden="false" customHeight="false" outlineLevel="0" collapsed="false">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row>
    <row r="648" customFormat="false" ht="12.75" hidden="false" customHeight="false" outlineLevel="0" collapsed="false">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row>
    <row r="649" customFormat="false" ht="12.75" hidden="false" customHeight="false" outlineLevel="0" collapsed="false">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row>
    <row r="650" customFormat="false" ht="12.75" hidden="false" customHeight="false" outlineLevel="0" collapsed="false">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row>
    <row r="651" customFormat="false" ht="12.75" hidden="false" customHeight="false" outlineLevel="0" collapsed="false">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row>
    <row r="652" customFormat="false" ht="12.75" hidden="false" customHeight="false" outlineLevel="0" collapsed="false">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row>
    <row r="653" customFormat="false" ht="12.75" hidden="false" customHeight="false" outlineLevel="0" collapsed="false">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row>
    <row r="654" customFormat="false" ht="12.75" hidden="false" customHeight="false" outlineLevel="0" collapsed="false">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row>
    <row r="655" customFormat="false" ht="12.75" hidden="false" customHeight="false" outlineLevel="0" collapsed="false">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row>
    <row r="656" customFormat="false" ht="12.75" hidden="false" customHeight="false" outlineLevel="0" collapsed="false">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row>
    <row r="657" customFormat="false" ht="12.75" hidden="false" customHeight="false" outlineLevel="0" collapsed="false">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row>
    <row r="658" customFormat="false" ht="12.75" hidden="false" customHeight="false" outlineLevel="0" collapsed="false">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row>
    <row r="659" customFormat="false" ht="12.75" hidden="false" customHeight="false" outlineLevel="0" collapsed="false">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row>
    <row r="660" customFormat="false" ht="12.75" hidden="false" customHeight="false" outlineLevel="0" collapsed="false">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row>
    <row r="661" customFormat="false" ht="12.75" hidden="false" customHeight="false" outlineLevel="0" collapsed="false">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row>
    <row r="662" customFormat="false" ht="12.75" hidden="false" customHeight="false" outlineLevel="0" collapsed="false">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row>
    <row r="663" customFormat="false" ht="12.75" hidden="false" customHeight="false" outlineLevel="0" collapsed="false">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row>
    <row r="664" customFormat="false" ht="12.75" hidden="false" customHeight="false" outlineLevel="0" collapsed="false">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row>
    <row r="665" customFormat="false" ht="12.75" hidden="false" customHeight="false" outlineLevel="0" collapsed="false">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row>
    <row r="666" customFormat="false" ht="12.75" hidden="false" customHeight="false" outlineLevel="0" collapsed="false">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row>
    <row r="667" customFormat="false" ht="12.75" hidden="false" customHeight="false" outlineLevel="0" collapsed="false">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row>
    <row r="668" customFormat="false" ht="12.75" hidden="false" customHeight="false" outlineLevel="0" collapsed="false">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row>
    <row r="669" customFormat="false" ht="12.75" hidden="false" customHeight="false" outlineLevel="0" collapsed="false">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row>
    <row r="670" customFormat="false" ht="12.75" hidden="false" customHeight="false" outlineLevel="0" collapsed="false">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row>
    <row r="671" customFormat="false" ht="12.75" hidden="false" customHeight="false" outlineLevel="0" collapsed="false">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row>
    <row r="672" customFormat="false" ht="12.75" hidden="false" customHeight="false" outlineLevel="0" collapsed="false">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row>
    <row r="673" customFormat="false" ht="12.75" hidden="false" customHeight="false" outlineLevel="0" collapsed="false">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row>
    <row r="674" customFormat="false" ht="12.75" hidden="false" customHeight="false" outlineLevel="0" collapsed="false">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row>
    <row r="675" customFormat="false" ht="12.75" hidden="false" customHeight="false" outlineLevel="0" collapsed="false">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row>
    <row r="676" customFormat="false" ht="12.75" hidden="false" customHeight="false" outlineLevel="0" collapsed="false">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row>
    <row r="677" customFormat="false" ht="12.75" hidden="false" customHeight="false" outlineLevel="0" collapsed="false">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row>
    <row r="678" customFormat="false" ht="12.75" hidden="false" customHeight="false" outlineLevel="0" collapsed="false">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row>
    <row r="679" customFormat="false" ht="12.75" hidden="false" customHeight="false" outlineLevel="0" collapsed="false">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row>
    <row r="680" customFormat="false" ht="12.75" hidden="false" customHeight="false" outlineLevel="0" collapsed="false">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row>
    <row r="681" customFormat="false" ht="12.75" hidden="false" customHeight="false" outlineLevel="0" collapsed="false">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row>
    <row r="682" customFormat="false" ht="12.75" hidden="false" customHeight="false" outlineLevel="0" collapsed="false">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row>
    <row r="683" customFormat="false" ht="12.75" hidden="false" customHeight="false" outlineLevel="0" collapsed="false">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row>
    <row r="684" customFormat="false" ht="12.75" hidden="false" customHeight="false" outlineLevel="0" collapsed="false">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row>
    <row r="685" customFormat="false" ht="12.75" hidden="false" customHeight="false" outlineLevel="0" collapsed="false">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row>
    <row r="686" customFormat="false" ht="12.75" hidden="false" customHeight="false" outlineLevel="0" collapsed="false">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row>
    <row r="687" customFormat="false" ht="12.75" hidden="false" customHeight="false" outlineLevel="0" collapsed="false">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row>
    <row r="688" customFormat="false" ht="12.75" hidden="false" customHeight="false" outlineLevel="0" collapsed="false">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row>
    <row r="689" customFormat="false" ht="12.75" hidden="false" customHeight="false" outlineLevel="0" collapsed="false">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row>
    <row r="690" customFormat="false" ht="12.75" hidden="false" customHeight="false" outlineLevel="0" collapsed="false">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row>
    <row r="691" customFormat="false" ht="12.75" hidden="false" customHeight="false" outlineLevel="0" collapsed="false">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row>
    <row r="692" customFormat="false" ht="12.75" hidden="false" customHeight="false" outlineLevel="0" collapsed="false">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row>
    <row r="693" customFormat="false" ht="12.75" hidden="false" customHeight="false" outlineLevel="0" collapsed="false">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row>
    <row r="694" customFormat="false" ht="12.75" hidden="false" customHeight="false" outlineLevel="0" collapsed="false">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row>
    <row r="695" customFormat="false" ht="12.75" hidden="false" customHeight="false" outlineLevel="0" collapsed="false">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row>
    <row r="696" customFormat="false" ht="12.75" hidden="false" customHeight="false" outlineLevel="0" collapsed="false">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row>
    <row r="697" customFormat="false" ht="12.75" hidden="false" customHeight="false" outlineLevel="0" collapsed="false">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row>
    <row r="698" customFormat="false" ht="12.75" hidden="false" customHeight="false" outlineLevel="0" collapsed="false">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row>
    <row r="699" customFormat="false" ht="12.75" hidden="false" customHeight="false" outlineLevel="0" collapsed="false">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row>
    <row r="700" customFormat="false" ht="12.75" hidden="false" customHeight="false" outlineLevel="0" collapsed="false">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row>
    <row r="701" customFormat="false" ht="12.75" hidden="false" customHeight="false" outlineLevel="0" collapsed="false">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row>
    <row r="702" customFormat="false" ht="12.75" hidden="false" customHeight="false" outlineLevel="0" collapsed="false">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row>
    <row r="703" customFormat="false" ht="12.75" hidden="false" customHeight="false" outlineLevel="0" collapsed="false">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row>
    <row r="704" customFormat="false" ht="12.75" hidden="false" customHeight="false" outlineLevel="0" collapsed="false">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row>
    <row r="705" customFormat="false" ht="12.75" hidden="false" customHeight="false" outlineLevel="0" collapsed="false">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row>
    <row r="706" customFormat="false" ht="12.75" hidden="false" customHeight="false" outlineLevel="0" collapsed="false">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row>
    <row r="707" customFormat="false" ht="12.75" hidden="false" customHeight="false" outlineLevel="0" collapsed="false">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row>
    <row r="708" customFormat="false" ht="12.75" hidden="false" customHeight="false" outlineLevel="0" collapsed="false">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row>
    <row r="709" customFormat="false" ht="12.75" hidden="false" customHeight="false" outlineLevel="0" collapsed="false">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row>
    <row r="710" customFormat="false" ht="12.75" hidden="false" customHeight="false" outlineLevel="0" collapsed="false">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row>
    <row r="711" customFormat="false" ht="12.75" hidden="false" customHeight="false" outlineLevel="0" collapsed="false">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row>
    <row r="712" customFormat="false" ht="12.75" hidden="false" customHeight="false" outlineLevel="0" collapsed="false">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row>
    <row r="713" customFormat="false" ht="12.75" hidden="false" customHeight="false" outlineLevel="0" collapsed="false">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row>
    <row r="714" customFormat="false" ht="12.75" hidden="false" customHeight="false" outlineLevel="0" collapsed="false">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row>
    <row r="715" customFormat="false" ht="12.75" hidden="false" customHeight="false" outlineLevel="0" collapsed="false">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row>
    <row r="716" customFormat="false" ht="12.75" hidden="false" customHeight="false" outlineLevel="0" collapsed="false">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row>
    <row r="717" customFormat="false" ht="12.75" hidden="false" customHeight="false" outlineLevel="0" collapsed="false">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row>
    <row r="718" customFormat="false" ht="12.75" hidden="false" customHeight="false" outlineLevel="0" collapsed="false">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row>
    <row r="719" customFormat="false" ht="12.75" hidden="false" customHeight="false" outlineLevel="0" collapsed="false">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row>
    <row r="720" customFormat="false" ht="12.75" hidden="false" customHeight="false" outlineLevel="0" collapsed="false">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row>
    <row r="721" customFormat="false" ht="12.75" hidden="false" customHeight="false" outlineLevel="0" collapsed="false">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row>
    <row r="722" customFormat="false" ht="12.75" hidden="false" customHeight="false" outlineLevel="0" collapsed="false">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row>
    <row r="723" customFormat="false" ht="12.75" hidden="false" customHeight="false" outlineLevel="0" collapsed="false">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row>
    <row r="724" customFormat="false" ht="12.75" hidden="false" customHeight="false" outlineLevel="0" collapsed="false">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row>
    <row r="725" customFormat="false" ht="12.75" hidden="false" customHeight="false" outlineLevel="0" collapsed="false">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row>
    <row r="726" customFormat="false" ht="12.75" hidden="false" customHeight="false" outlineLevel="0" collapsed="false">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row>
    <row r="727" customFormat="false" ht="12.75" hidden="false" customHeight="false" outlineLevel="0" collapsed="false">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row>
    <row r="728" customFormat="false" ht="12.75" hidden="false" customHeight="false" outlineLevel="0" collapsed="false">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row>
    <row r="729" customFormat="false" ht="12.75" hidden="false" customHeight="false" outlineLevel="0" collapsed="false">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row>
    <row r="730" customFormat="false" ht="12.75" hidden="false" customHeight="false" outlineLevel="0" collapsed="false">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row>
    <row r="731" customFormat="false" ht="12.75" hidden="false" customHeight="false" outlineLevel="0" collapsed="false">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row>
    <row r="732" customFormat="false" ht="12.75" hidden="false" customHeight="false" outlineLevel="0" collapsed="false">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row>
    <row r="733" customFormat="false" ht="12.75" hidden="false" customHeight="false" outlineLevel="0" collapsed="false">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row>
    <row r="734" customFormat="false" ht="12.75" hidden="false" customHeight="false" outlineLevel="0" collapsed="false">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row>
    <row r="735" customFormat="false" ht="12.75" hidden="false" customHeight="false" outlineLevel="0" collapsed="false">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row>
    <row r="736" customFormat="false" ht="12.75" hidden="false" customHeight="false" outlineLevel="0" collapsed="false">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row>
    <row r="737" customFormat="false" ht="12.75" hidden="false" customHeight="false" outlineLevel="0" collapsed="false">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row>
    <row r="738" customFormat="false" ht="12.75" hidden="false" customHeight="false" outlineLevel="0" collapsed="false">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row>
    <row r="739" customFormat="false" ht="12.75" hidden="false" customHeight="false" outlineLevel="0" collapsed="false">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row>
    <row r="740" customFormat="false" ht="12.75" hidden="false" customHeight="false" outlineLevel="0" collapsed="false">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row>
    <row r="741" customFormat="false" ht="12.75" hidden="false" customHeight="false" outlineLevel="0" collapsed="false">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row>
    <row r="742" customFormat="false" ht="12.75" hidden="false" customHeight="false" outlineLevel="0" collapsed="false">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row>
    <row r="743" customFormat="false" ht="12.75" hidden="false" customHeight="false" outlineLevel="0" collapsed="false">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row>
    <row r="744" customFormat="false" ht="12.75" hidden="false" customHeight="false" outlineLevel="0" collapsed="false">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row>
    <row r="745" customFormat="false" ht="12.75" hidden="false" customHeight="false" outlineLevel="0" collapsed="false">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row>
    <row r="746" customFormat="false" ht="12.75" hidden="false" customHeight="false" outlineLevel="0" collapsed="false">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row>
    <row r="747" customFormat="false" ht="12.75" hidden="false" customHeight="false" outlineLevel="0" collapsed="false">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row>
    <row r="748" customFormat="false" ht="12.75" hidden="false" customHeight="false" outlineLevel="0" collapsed="false">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row>
    <row r="749" customFormat="false" ht="12.75" hidden="false" customHeight="false" outlineLevel="0" collapsed="false">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row>
    <row r="750" customFormat="false" ht="12.75" hidden="false" customHeight="false" outlineLevel="0" collapsed="false">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row>
    <row r="751" customFormat="false" ht="12.75" hidden="false" customHeight="false" outlineLevel="0" collapsed="false">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row>
    <row r="752" customFormat="false" ht="12.75" hidden="false" customHeight="false" outlineLevel="0" collapsed="false">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row>
    <row r="753" customFormat="false" ht="12.75" hidden="false" customHeight="false" outlineLevel="0" collapsed="false">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row>
    <row r="754" customFormat="false" ht="12.75" hidden="false" customHeight="false" outlineLevel="0" collapsed="false">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row>
    <row r="755" customFormat="false" ht="12.75" hidden="false" customHeight="false" outlineLevel="0" collapsed="false">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row>
    <row r="756" customFormat="false" ht="12.75" hidden="false" customHeight="false" outlineLevel="0" collapsed="false">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row>
    <row r="757" customFormat="false" ht="12.75" hidden="false" customHeight="false" outlineLevel="0" collapsed="false">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row>
    <row r="758" customFormat="false" ht="12.75" hidden="false" customHeight="false" outlineLevel="0" collapsed="false">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row>
    <row r="759" customFormat="false" ht="12.75" hidden="false" customHeight="false" outlineLevel="0" collapsed="false">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row>
    <row r="760" customFormat="false" ht="12.75" hidden="false" customHeight="false" outlineLevel="0" collapsed="false">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row>
    <row r="761" customFormat="false" ht="12.75" hidden="false" customHeight="false" outlineLevel="0" collapsed="false">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row>
    <row r="762" customFormat="false" ht="12.75" hidden="false" customHeight="false" outlineLevel="0" collapsed="false">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row>
    <row r="763" customFormat="false" ht="12.75" hidden="false" customHeight="false" outlineLevel="0" collapsed="false">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row>
    <row r="764" customFormat="false" ht="12.75" hidden="false" customHeight="false" outlineLevel="0" collapsed="false">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row>
    <row r="765" customFormat="false" ht="12.75" hidden="false" customHeight="false" outlineLevel="0" collapsed="false">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row>
    <row r="766" customFormat="false" ht="12.75" hidden="false" customHeight="false" outlineLevel="0" collapsed="false">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row>
    <row r="767" customFormat="false" ht="12.75" hidden="false" customHeight="false" outlineLevel="0" collapsed="false">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row>
    <row r="768" customFormat="false" ht="12.75" hidden="false" customHeight="false" outlineLevel="0" collapsed="false">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row>
    <row r="769" customFormat="false" ht="12.75" hidden="false" customHeight="false" outlineLevel="0" collapsed="false">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row>
    <row r="770" customFormat="false" ht="12.75" hidden="false" customHeight="false" outlineLevel="0" collapsed="false">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row>
    <row r="771" customFormat="false" ht="12.75" hidden="false" customHeight="false" outlineLevel="0" collapsed="false">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row>
    <row r="772" customFormat="false" ht="12.75" hidden="false" customHeight="false" outlineLevel="0" collapsed="false">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row>
    <row r="773" customFormat="false" ht="12.75" hidden="false" customHeight="false" outlineLevel="0" collapsed="false">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row>
    <row r="774" customFormat="false" ht="12.75" hidden="false" customHeight="false" outlineLevel="0" collapsed="false">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row>
    <row r="775" customFormat="false" ht="12.75" hidden="false" customHeight="false" outlineLevel="0" collapsed="false">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row>
    <row r="776" customFormat="false" ht="12.75" hidden="false" customHeight="false" outlineLevel="0" collapsed="false">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row>
    <row r="777" customFormat="false" ht="12.75" hidden="false" customHeight="false" outlineLevel="0" collapsed="false">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row>
    <row r="778" customFormat="false" ht="12.75" hidden="false" customHeight="false" outlineLevel="0" collapsed="false">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row>
    <row r="779" customFormat="false" ht="12.75" hidden="false" customHeight="false" outlineLevel="0" collapsed="false">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row>
    <row r="780" customFormat="false" ht="12.75" hidden="false" customHeight="false" outlineLevel="0" collapsed="false">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row>
    <row r="781" customFormat="false" ht="12.75" hidden="false" customHeight="false" outlineLevel="0" collapsed="false">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row>
    <row r="782" customFormat="false" ht="12.75" hidden="false" customHeight="false" outlineLevel="0" collapsed="false">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row>
    <row r="783" customFormat="false" ht="12.75" hidden="false" customHeight="false" outlineLevel="0" collapsed="false">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row>
    <row r="784" customFormat="false" ht="12.75" hidden="false" customHeight="false" outlineLevel="0" collapsed="false">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row>
    <row r="785" customFormat="false" ht="12.75" hidden="false" customHeight="false" outlineLevel="0" collapsed="false">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row>
    <row r="786" customFormat="false" ht="12.75" hidden="false" customHeight="false" outlineLevel="0" collapsed="false">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row>
    <row r="787" customFormat="false" ht="12.75" hidden="false" customHeight="false" outlineLevel="0" collapsed="false">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row>
    <row r="788" customFormat="false" ht="12.75" hidden="false" customHeight="false" outlineLevel="0" collapsed="false">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row>
    <row r="789" customFormat="false" ht="12.75" hidden="false" customHeight="false" outlineLevel="0" collapsed="false">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row>
    <row r="790" customFormat="false" ht="12.75" hidden="false" customHeight="false" outlineLevel="0" collapsed="false">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row>
    <row r="791" customFormat="false" ht="12.75" hidden="false" customHeight="false" outlineLevel="0" collapsed="false">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row>
    <row r="792" customFormat="false" ht="12.75" hidden="false" customHeight="false" outlineLevel="0" collapsed="false">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row>
    <row r="793" customFormat="false" ht="12.75" hidden="false" customHeight="false" outlineLevel="0" collapsed="false">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row>
    <row r="794" customFormat="false" ht="12.75" hidden="false" customHeight="false" outlineLevel="0" collapsed="false">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row>
    <row r="795" customFormat="false" ht="12.75" hidden="false" customHeight="false" outlineLevel="0" collapsed="false">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row>
    <row r="796" customFormat="false" ht="12.75" hidden="false" customHeight="false" outlineLevel="0" collapsed="false">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row>
    <row r="797" customFormat="false" ht="12.75" hidden="false" customHeight="false" outlineLevel="0" collapsed="false">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row>
    <row r="798" customFormat="false" ht="12.75" hidden="false" customHeight="false" outlineLevel="0" collapsed="false">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row>
    <row r="799" customFormat="false" ht="12.75" hidden="false" customHeight="false" outlineLevel="0" collapsed="false">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row>
    <row r="800" customFormat="false" ht="12.75" hidden="false" customHeight="false" outlineLevel="0" collapsed="false">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row>
    <row r="801" customFormat="false" ht="12.75" hidden="false" customHeight="false" outlineLevel="0" collapsed="false">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row>
    <row r="802" customFormat="false" ht="12.75" hidden="false" customHeight="false" outlineLevel="0" collapsed="false">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row>
    <row r="803" customFormat="false" ht="12.75" hidden="false" customHeight="false" outlineLevel="0" collapsed="false">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row>
    <row r="804" customFormat="false" ht="12.75" hidden="false" customHeight="false" outlineLevel="0" collapsed="false">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row>
    <row r="805" customFormat="false" ht="12.75" hidden="false" customHeight="false" outlineLevel="0" collapsed="false">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row>
    <row r="806" customFormat="false" ht="12.75" hidden="false" customHeight="false" outlineLevel="0" collapsed="false">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row>
    <row r="807" customFormat="false" ht="12.75" hidden="false" customHeight="false" outlineLevel="0" collapsed="false">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row>
    <row r="808" customFormat="false" ht="12.75" hidden="false" customHeight="false" outlineLevel="0" collapsed="false">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row>
    <row r="809" customFormat="false" ht="12.75" hidden="false" customHeight="false" outlineLevel="0" collapsed="false">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row>
    <row r="810" customFormat="false" ht="12.75" hidden="false" customHeight="false" outlineLevel="0" collapsed="false">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row>
    <row r="811" customFormat="false" ht="12.75" hidden="false" customHeight="false" outlineLevel="0" collapsed="false">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row>
    <row r="812" customFormat="false" ht="12.75" hidden="false" customHeight="false" outlineLevel="0" collapsed="false">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row>
    <row r="813" customFormat="false" ht="12.75" hidden="false" customHeight="false" outlineLevel="0" collapsed="false">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row>
    <row r="814" customFormat="false" ht="12.75" hidden="false" customHeight="false" outlineLevel="0" collapsed="false">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row>
    <row r="815" customFormat="false" ht="12.75" hidden="false" customHeight="false" outlineLevel="0" collapsed="false">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row>
    <row r="816" customFormat="false" ht="12.75" hidden="false" customHeight="false" outlineLevel="0" collapsed="false">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row>
    <row r="817" customFormat="false" ht="12.75" hidden="false" customHeight="false" outlineLevel="0" collapsed="false">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row>
    <row r="818" customFormat="false" ht="12.75" hidden="false" customHeight="false" outlineLevel="0" collapsed="false">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row>
    <row r="819" customFormat="false" ht="12.75" hidden="false" customHeight="false" outlineLevel="0" collapsed="false">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row>
    <row r="820" customFormat="false" ht="12.75" hidden="false" customHeight="false" outlineLevel="0" collapsed="false">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row>
    <row r="821" customFormat="false" ht="12.75" hidden="false" customHeight="false" outlineLevel="0" collapsed="false">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row>
    <row r="822" customFormat="false" ht="12.75" hidden="false" customHeight="false" outlineLevel="0" collapsed="false">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row>
    <row r="823" customFormat="false" ht="12.75" hidden="false" customHeight="false" outlineLevel="0" collapsed="false">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row>
    <row r="824" customFormat="false" ht="12.75" hidden="false" customHeight="false" outlineLevel="0" collapsed="false">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row>
    <row r="825" customFormat="false" ht="12.75" hidden="false" customHeight="false" outlineLevel="0" collapsed="false">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row>
    <row r="826" customFormat="false" ht="12.75" hidden="false" customHeight="false" outlineLevel="0" collapsed="false">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row>
    <row r="827" customFormat="false" ht="12.75" hidden="false" customHeight="false" outlineLevel="0" collapsed="false">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row>
    <row r="828" customFormat="false" ht="12.75" hidden="false" customHeight="false" outlineLevel="0" collapsed="false">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row>
    <row r="829" customFormat="false" ht="12.75" hidden="false" customHeight="false" outlineLevel="0" collapsed="false">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row>
    <row r="830" customFormat="false" ht="12.75" hidden="false" customHeight="false" outlineLevel="0" collapsed="false">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row>
    <row r="831" customFormat="false" ht="12.75" hidden="false" customHeight="false" outlineLevel="0" collapsed="false">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row>
    <row r="832" customFormat="false" ht="12.75" hidden="false" customHeight="false" outlineLevel="0" collapsed="false">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row>
    <row r="833" customFormat="false" ht="12.75" hidden="false" customHeight="false" outlineLevel="0" collapsed="false">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row>
    <row r="834" customFormat="false" ht="12.75" hidden="false" customHeight="false" outlineLevel="0" collapsed="false">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row>
    <row r="835" customFormat="false" ht="12.75" hidden="false" customHeight="false" outlineLevel="0" collapsed="false">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row>
    <row r="836" customFormat="false" ht="12.75" hidden="false" customHeight="false" outlineLevel="0" collapsed="false">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row>
    <row r="837" customFormat="false" ht="12.75" hidden="false" customHeight="false" outlineLevel="0" collapsed="false">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row>
    <row r="838" customFormat="false" ht="12.75" hidden="false" customHeight="false" outlineLevel="0" collapsed="false">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row>
    <row r="839" customFormat="false" ht="12.75" hidden="false" customHeight="false" outlineLevel="0" collapsed="false">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row>
    <row r="840" customFormat="false" ht="12.75" hidden="false" customHeight="false" outlineLevel="0" collapsed="false">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row>
    <row r="841" customFormat="false" ht="12.75" hidden="false" customHeight="false" outlineLevel="0" collapsed="false">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row>
    <row r="842" customFormat="false" ht="12.75" hidden="false" customHeight="false" outlineLevel="0" collapsed="false">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row>
    <row r="843" customFormat="false" ht="12.75" hidden="false" customHeight="false" outlineLevel="0" collapsed="false">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row>
    <row r="844" customFormat="false" ht="12.75" hidden="false" customHeight="false" outlineLevel="0" collapsed="false">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row>
    <row r="845" customFormat="false" ht="12.75" hidden="false" customHeight="false" outlineLevel="0" collapsed="false">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row>
    <row r="846" customFormat="false" ht="12.75" hidden="false" customHeight="false" outlineLevel="0" collapsed="false">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row>
    <row r="847" customFormat="false" ht="12.75" hidden="false" customHeight="false" outlineLevel="0" collapsed="false">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row>
    <row r="848" customFormat="false" ht="12.75" hidden="false" customHeight="false" outlineLevel="0" collapsed="false">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row>
    <row r="849" customFormat="false" ht="12.75" hidden="false" customHeight="false" outlineLevel="0" collapsed="false">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row>
    <row r="850" customFormat="false" ht="12.75" hidden="false" customHeight="false" outlineLevel="0" collapsed="false">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row>
    <row r="851" customFormat="false" ht="12.75" hidden="false" customHeight="false" outlineLevel="0" collapsed="false">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row>
    <row r="852" customFormat="false" ht="12.75" hidden="false" customHeight="false" outlineLevel="0" collapsed="false">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row>
    <row r="853" customFormat="false" ht="12.75" hidden="false" customHeight="false" outlineLevel="0" collapsed="false">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row>
    <row r="854" customFormat="false" ht="12.75" hidden="false" customHeight="false" outlineLevel="0" collapsed="false">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row>
    <row r="855" customFormat="false" ht="12.75" hidden="false" customHeight="false" outlineLevel="0" collapsed="false">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row>
    <row r="856" customFormat="false" ht="12.75" hidden="false" customHeight="false" outlineLevel="0" collapsed="false">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row>
    <row r="857" customFormat="false" ht="12.75" hidden="false" customHeight="false" outlineLevel="0" collapsed="false">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row>
    <row r="858" customFormat="false" ht="12.75" hidden="false" customHeight="false" outlineLevel="0" collapsed="false">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row>
    <row r="859" customFormat="false" ht="12.75" hidden="false" customHeight="false" outlineLevel="0" collapsed="false">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row>
    <row r="860" customFormat="false" ht="12.75" hidden="false" customHeight="false" outlineLevel="0" collapsed="false">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row>
    <row r="861" customFormat="false" ht="12.75" hidden="false" customHeight="false" outlineLevel="0" collapsed="false">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row>
    <row r="862" customFormat="false" ht="12.75" hidden="false" customHeight="false" outlineLevel="0" collapsed="false">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row>
    <row r="863" customFormat="false" ht="12.75" hidden="false" customHeight="false" outlineLevel="0" collapsed="false">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row>
    <row r="864" customFormat="false" ht="12.75" hidden="false" customHeight="false" outlineLevel="0" collapsed="false">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row>
    <row r="865" customFormat="false" ht="12.75" hidden="false" customHeight="false" outlineLevel="0" collapsed="false">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row>
    <row r="866" customFormat="false" ht="12.75" hidden="false" customHeight="false" outlineLevel="0" collapsed="false">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row>
    <row r="867" customFormat="false" ht="12.75" hidden="false" customHeight="false" outlineLevel="0" collapsed="false">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row>
    <row r="868" customFormat="false" ht="12.75" hidden="false" customHeight="false" outlineLevel="0" collapsed="false">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row>
    <row r="869" customFormat="false" ht="12.75" hidden="false" customHeight="false" outlineLevel="0" collapsed="false">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row>
    <row r="870" customFormat="false" ht="12.75" hidden="false" customHeight="false" outlineLevel="0" collapsed="false">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row>
    <row r="871" customFormat="false" ht="12.75" hidden="false" customHeight="false" outlineLevel="0" collapsed="false">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row>
    <row r="872" customFormat="false" ht="12.75" hidden="false" customHeight="false" outlineLevel="0" collapsed="false">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row>
    <row r="873" customFormat="false" ht="12.75" hidden="false" customHeight="false" outlineLevel="0" collapsed="false">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row>
    <row r="874" customFormat="false" ht="12.75" hidden="false" customHeight="false" outlineLevel="0" collapsed="false">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row>
    <row r="875" customFormat="false" ht="12.75" hidden="false" customHeight="false" outlineLevel="0" collapsed="false">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row>
    <row r="876" customFormat="false" ht="12.75" hidden="false" customHeight="false" outlineLevel="0" collapsed="false">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row>
    <row r="877" customFormat="false" ht="12.75" hidden="false" customHeight="false" outlineLevel="0" collapsed="false">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row>
    <row r="878" customFormat="false" ht="12.75" hidden="false" customHeight="false" outlineLevel="0" collapsed="false">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row>
    <row r="879" customFormat="false" ht="12.75" hidden="false" customHeight="false" outlineLevel="0" collapsed="false">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row>
    <row r="880" customFormat="false" ht="12.75" hidden="false" customHeight="false" outlineLevel="0" collapsed="false">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row>
    <row r="881" customFormat="false" ht="12.75" hidden="false" customHeight="false" outlineLevel="0" collapsed="false">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row>
    <row r="882" customFormat="false" ht="12.75" hidden="false" customHeight="false" outlineLevel="0" collapsed="false">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row>
    <row r="883" customFormat="false" ht="12.75" hidden="false" customHeight="false" outlineLevel="0" collapsed="false">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row>
    <row r="884" customFormat="false" ht="12.75" hidden="false" customHeight="false" outlineLevel="0" collapsed="false">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row>
    <row r="885" customFormat="false" ht="12.75" hidden="false" customHeight="false" outlineLevel="0" collapsed="false">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row>
    <row r="886" customFormat="false" ht="12.75" hidden="false" customHeight="false" outlineLevel="0" collapsed="false">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row>
    <row r="887" customFormat="false" ht="12.75" hidden="false" customHeight="false" outlineLevel="0" collapsed="false">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row>
    <row r="888" customFormat="false" ht="12.75" hidden="false" customHeight="false" outlineLevel="0" collapsed="false">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row>
    <row r="889" customFormat="false" ht="12.75" hidden="false" customHeight="false" outlineLevel="0" collapsed="false">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row>
    <row r="890" customFormat="false" ht="12.75" hidden="false" customHeight="false" outlineLevel="0" collapsed="false">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row>
    <row r="891" customFormat="false" ht="12.75" hidden="false" customHeight="false" outlineLevel="0" collapsed="false">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row>
    <row r="892" customFormat="false" ht="12.75" hidden="false" customHeight="false" outlineLevel="0" collapsed="false">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row>
    <row r="893" customFormat="false" ht="12.75" hidden="false" customHeight="false" outlineLevel="0" collapsed="false">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row>
    <row r="894" customFormat="false" ht="12.75" hidden="false" customHeight="false" outlineLevel="0" collapsed="false">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row>
    <row r="895" customFormat="false" ht="12.75" hidden="false" customHeight="false" outlineLevel="0" collapsed="false">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row>
    <row r="896" customFormat="false" ht="12.75" hidden="false" customHeight="false" outlineLevel="0" collapsed="false">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row>
    <row r="897" customFormat="false" ht="12.75" hidden="false" customHeight="false" outlineLevel="0" collapsed="false">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row>
    <row r="898" customFormat="false" ht="12.75" hidden="false" customHeight="false" outlineLevel="0" collapsed="false">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row>
    <row r="899" customFormat="false" ht="12.75" hidden="false" customHeight="false" outlineLevel="0" collapsed="false">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row>
    <row r="900" customFormat="false" ht="12.75" hidden="false" customHeight="false" outlineLevel="0" collapsed="false">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row>
    <row r="901" customFormat="false" ht="12.75" hidden="false" customHeight="false" outlineLevel="0" collapsed="false">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row>
    <row r="902" customFormat="false" ht="12.75" hidden="false" customHeight="false" outlineLevel="0" collapsed="false">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row>
    <row r="903" customFormat="false" ht="12.75" hidden="false" customHeight="false" outlineLevel="0" collapsed="false">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row>
    <row r="904" customFormat="false" ht="12.75" hidden="false" customHeight="false" outlineLevel="0" collapsed="false">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row>
    <row r="905" customFormat="false" ht="12.75" hidden="false" customHeight="false" outlineLevel="0" collapsed="false">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row>
    <row r="906" customFormat="false" ht="12.75" hidden="false" customHeight="false" outlineLevel="0" collapsed="false">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row>
    <row r="907" customFormat="false" ht="12.75" hidden="false" customHeight="false" outlineLevel="0" collapsed="false">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row>
    <row r="908" customFormat="false" ht="12.75" hidden="false" customHeight="false" outlineLevel="0" collapsed="false">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row>
    <row r="909" customFormat="false" ht="12.75" hidden="false" customHeight="false" outlineLevel="0" collapsed="false">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row>
    <row r="910" customFormat="false" ht="12.75" hidden="false" customHeight="false" outlineLevel="0" collapsed="false">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row>
    <row r="911" customFormat="false" ht="12.75" hidden="false" customHeight="false" outlineLevel="0" collapsed="false">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row>
    <row r="912" customFormat="false" ht="12.75" hidden="false" customHeight="false" outlineLevel="0" collapsed="false">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row>
    <row r="913" customFormat="false" ht="12.75" hidden="false" customHeight="false" outlineLevel="0" collapsed="false">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row>
    <row r="914" customFormat="false" ht="12.75" hidden="false" customHeight="false" outlineLevel="0" collapsed="false">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row>
    <row r="915" customFormat="false" ht="12.75" hidden="false" customHeight="false" outlineLevel="0" collapsed="false">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row>
    <row r="916" customFormat="false" ht="12.75" hidden="false" customHeight="false" outlineLevel="0" collapsed="false">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row>
    <row r="917" customFormat="false" ht="12.75" hidden="false" customHeight="false" outlineLevel="0" collapsed="false">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row>
    <row r="918" customFormat="false" ht="12.75" hidden="false" customHeight="false" outlineLevel="0" collapsed="false">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row>
    <row r="919" customFormat="false" ht="12.75" hidden="false" customHeight="false" outlineLevel="0" collapsed="false">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row>
    <row r="920" customFormat="false" ht="12.75" hidden="false" customHeight="false" outlineLevel="0" collapsed="false">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row>
    <row r="921" customFormat="false" ht="12.75" hidden="false" customHeight="false" outlineLevel="0" collapsed="false">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row>
    <row r="922" customFormat="false" ht="12.75" hidden="false" customHeight="false" outlineLevel="0" collapsed="false">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row>
    <row r="923" customFormat="false" ht="12.75" hidden="false" customHeight="false" outlineLevel="0" collapsed="false">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row>
    <row r="924" customFormat="false" ht="12.75" hidden="false" customHeight="false" outlineLevel="0" collapsed="false">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row>
    <row r="925" customFormat="false" ht="12.75" hidden="false" customHeight="false" outlineLevel="0" collapsed="false">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row>
    <row r="926" customFormat="false" ht="12.75" hidden="false" customHeight="false" outlineLevel="0" collapsed="false">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row>
    <row r="927" customFormat="false" ht="12.75" hidden="false" customHeight="false" outlineLevel="0" collapsed="false">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row>
    <row r="928" customFormat="false" ht="12.75" hidden="false" customHeight="false" outlineLevel="0" collapsed="false">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row>
    <row r="929" customFormat="false" ht="12.75" hidden="false" customHeight="false" outlineLevel="0" collapsed="false">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row>
    <row r="930" customFormat="false" ht="12.75" hidden="false" customHeight="false" outlineLevel="0" collapsed="false">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row>
    <row r="931" customFormat="false" ht="12.75" hidden="false" customHeight="false" outlineLevel="0" collapsed="false">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row>
    <row r="932" customFormat="false" ht="12.75" hidden="false" customHeight="false" outlineLevel="0" collapsed="false">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row>
    <row r="933" customFormat="false" ht="12.75" hidden="false" customHeight="false" outlineLevel="0" collapsed="false">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row>
    <row r="934" customFormat="false" ht="12.75" hidden="false" customHeight="false" outlineLevel="0" collapsed="false">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row>
    <row r="935" customFormat="false" ht="12.75" hidden="false" customHeight="false" outlineLevel="0" collapsed="false">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row>
    <row r="936" customFormat="false" ht="12.75" hidden="false" customHeight="false" outlineLevel="0" collapsed="false">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row>
    <row r="937" customFormat="false" ht="12.75" hidden="false" customHeight="false" outlineLevel="0" collapsed="false">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row>
    <row r="938" customFormat="false" ht="12.75" hidden="false" customHeight="false" outlineLevel="0" collapsed="false">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row>
    <row r="939" customFormat="false" ht="12.75" hidden="false" customHeight="false" outlineLevel="0" collapsed="false">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row>
    <row r="940" customFormat="false" ht="12.75" hidden="false" customHeight="false" outlineLevel="0" collapsed="false">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row>
    <row r="941" customFormat="false" ht="12.75" hidden="false" customHeight="false" outlineLevel="0" collapsed="false">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row>
    <row r="942" customFormat="false" ht="12.75" hidden="false" customHeight="false" outlineLevel="0" collapsed="false">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row>
    <row r="943" customFormat="false" ht="12.75" hidden="false" customHeight="false" outlineLevel="0" collapsed="false">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row>
    <row r="944" customFormat="false" ht="12.75" hidden="false" customHeight="false" outlineLevel="0" collapsed="false">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row>
    <row r="945" customFormat="false" ht="12.75" hidden="false" customHeight="false" outlineLevel="0" collapsed="false">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row>
    <row r="946" customFormat="false" ht="12.75" hidden="false" customHeight="false" outlineLevel="0" collapsed="false">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row>
    <row r="947" customFormat="false" ht="12.75" hidden="false" customHeight="false" outlineLevel="0" collapsed="false">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row>
    <row r="948" customFormat="false" ht="12.75" hidden="false" customHeight="false" outlineLevel="0" collapsed="false">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row>
    <row r="949" customFormat="false" ht="12.75" hidden="false" customHeight="false" outlineLevel="0" collapsed="false">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row>
    <row r="950" customFormat="false" ht="12.75" hidden="false" customHeight="false" outlineLevel="0" collapsed="false">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row>
    <row r="951" customFormat="false" ht="12.75" hidden="false" customHeight="false" outlineLevel="0" collapsed="false">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row>
    <row r="952" customFormat="false" ht="12.75" hidden="false" customHeight="false" outlineLevel="0" collapsed="false">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row>
    <row r="953" customFormat="false" ht="12.75" hidden="false" customHeight="false" outlineLevel="0" collapsed="false">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row>
    <row r="954" customFormat="false" ht="12.75" hidden="false" customHeight="false" outlineLevel="0" collapsed="false">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row>
    <row r="955" customFormat="false" ht="12.75" hidden="false" customHeight="false" outlineLevel="0" collapsed="false">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row>
    <row r="956" customFormat="false" ht="12.75" hidden="false" customHeight="false" outlineLevel="0" collapsed="false">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row>
    <row r="957" customFormat="false" ht="12.75" hidden="false" customHeight="false" outlineLevel="0" collapsed="false">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row>
    <row r="958" customFormat="false" ht="12.75" hidden="false" customHeight="false" outlineLevel="0" collapsed="false">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row>
    <row r="959" customFormat="false" ht="12.75" hidden="false" customHeight="false" outlineLevel="0" collapsed="false">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row>
    <row r="960" customFormat="false" ht="12.75" hidden="false" customHeight="false" outlineLevel="0" collapsed="false">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row>
    <row r="961" customFormat="false" ht="12.75" hidden="false" customHeight="false" outlineLevel="0" collapsed="false">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row>
    <row r="962" customFormat="false" ht="12.75" hidden="false" customHeight="false" outlineLevel="0" collapsed="false">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row>
    <row r="963" customFormat="false" ht="12.75" hidden="false" customHeight="false" outlineLevel="0" collapsed="false">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row>
    <row r="964" customFormat="false" ht="12.75" hidden="false" customHeight="false" outlineLevel="0" collapsed="false">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row>
    <row r="965" customFormat="false" ht="12.75" hidden="false" customHeight="false" outlineLevel="0" collapsed="false">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row>
    <row r="966" customFormat="false" ht="12.75" hidden="false" customHeight="false" outlineLevel="0" collapsed="false">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row>
    <row r="967" customFormat="false" ht="12.75" hidden="false" customHeight="false" outlineLevel="0" collapsed="false">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row>
    <row r="968" customFormat="false" ht="12.75" hidden="false" customHeight="false" outlineLevel="0" collapsed="false">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row>
    <row r="969" customFormat="false" ht="12.75" hidden="false" customHeight="false" outlineLevel="0" collapsed="false">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row>
    <row r="970" customFormat="false" ht="12.75" hidden="false" customHeight="false" outlineLevel="0" collapsed="false">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row>
    <row r="971" customFormat="false" ht="12.75" hidden="false" customHeight="false" outlineLevel="0" collapsed="false">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row>
    <row r="972" customFormat="false" ht="12.75" hidden="false" customHeight="false" outlineLevel="0" collapsed="false">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row>
    <row r="973" customFormat="false" ht="12.75" hidden="false" customHeight="false" outlineLevel="0" collapsed="false">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row>
    <row r="974" customFormat="false" ht="12.75" hidden="false" customHeight="false" outlineLevel="0" collapsed="false">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row>
    <row r="975" customFormat="false" ht="12.75" hidden="false" customHeight="false" outlineLevel="0" collapsed="false">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row>
    <row r="976" customFormat="false" ht="12.75" hidden="false" customHeight="false" outlineLevel="0" collapsed="false">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row>
    <row r="977" customFormat="false" ht="12.75" hidden="false" customHeight="false" outlineLevel="0" collapsed="false">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row>
    <row r="978" customFormat="false" ht="12.75" hidden="false" customHeight="false" outlineLevel="0" collapsed="false">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row>
    <row r="979" customFormat="false" ht="12.75" hidden="false" customHeight="false" outlineLevel="0" collapsed="false">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row>
    <row r="980" customFormat="false" ht="12.75" hidden="false" customHeight="false" outlineLevel="0" collapsed="false">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row>
    <row r="981" customFormat="false" ht="12.75" hidden="false" customHeight="false" outlineLevel="0" collapsed="false">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row>
    <row r="982" customFormat="false" ht="12.75" hidden="false" customHeight="false" outlineLevel="0" collapsed="false">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row>
    <row r="983" customFormat="false" ht="12.75" hidden="false" customHeight="false" outlineLevel="0" collapsed="false">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row>
    <row r="984" customFormat="false" ht="12.75" hidden="false" customHeight="false" outlineLevel="0" collapsed="false">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row>
    <row r="985" customFormat="false" ht="12.75" hidden="false" customHeight="false" outlineLevel="0" collapsed="false">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row>
    <row r="986" customFormat="false" ht="12.75" hidden="false" customHeight="false" outlineLevel="0" collapsed="false">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row>
    <row r="987" customFormat="false" ht="12.75" hidden="false" customHeight="false" outlineLevel="0" collapsed="false">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row>
    <row r="988" customFormat="false" ht="12.75" hidden="false" customHeight="false" outlineLevel="0" collapsed="false">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row>
    <row r="989" customFormat="false" ht="12.75" hidden="false" customHeight="false" outlineLevel="0" collapsed="false">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row>
    <row r="990" customFormat="false" ht="12.75" hidden="false" customHeight="false" outlineLevel="0" collapsed="false">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row>
    <row r="991" customFormat="false" ht="12.75" hidden="false" customHeight="false" outlineLevel="0" collapsed="false">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row>
    <row r="992" customFormat="false" ht="12.75" hidden="false" customHeight="false" outlineLevel="0" collapsed="false">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row>
    <row r="993" customFormat="false" ht="12.75" hidden="false" customHeight="false" outlineLevel="0" collapsed="false">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row>
    <row r="994" customFormat="false" ht="12.75" hidden="false" customHeight="false" outlineLevel="0" collapsed="false">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row>
    <row r="995" customFormat="false" ht="12.75" hidden="false" customHeight="false" outlineLevel="0" collapsed="false">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row>
    <row r="996" customFormat="false" ht="12.75" hidden="false" customHeight="false" outlineLevel="0" collapsed="false">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row>
    <row r="997" customFormat="false" ht="12.75" hidden="false" customHeight="false" outlineLevel="0" collapsed="false">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row>
    <row r="998" customFormat="false" ht="12.75" hidden="false" customHeight="false" outlineLevel="0" collapsed="false">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row>
    <row r="999" customFormat="false" ht="12.75" hidden="false" customHeight="false" outlineLevel="0" collapsed="false">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row>
    <row r="1000" customFormat="false" ht="12.75" hidden="false" customHeight="false" outlineLevel="0" collapsed="false">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row>
    <row r="1001" customFormat="false" ht="12.75" hidden="false" customHeight="false" outlineLevel="0" collapsed="false">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row>
    <row r="1002" customFormat="false" ht="12.75" hidden="false" customHeight="false" outlineLevel="0" collapsed="false">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row>
    <row r="1003" customFormat="false" ht="12.75" hidden="false" customHeight="false" outlineLevel="0" collapsed="false">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row>
    <row r="1004" customFormat="false" ht="12.75" hidden="false" customHeight="false" outlineLevel="0" collapsed="false">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row>
    <row r="1005" customFormat="false" ht="12.75" hidden="false" customHeight="false" outlineLevel="0" collapsed="false">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row>
    <row r="1006" customFormat="false" ht="12.75" hidden="false" customHeight="false" outlineLevel="0" collapsed="false">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row>
    <row r="1007" customFormat="false" ht="12.75" hidden="false" customHeight="false" outlineLevel="0" collapsed="false">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row>
    <row r="1008" customFormat="false" ht="12.75" hidden="false" customHeight="false" outlineLevel="0" collapsed="false">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row>
    <row r="1009" customFormat="false" ht="12.75" hidden="false" customHeight="false" outlineLevel="0" collapsed="false">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row>
    <row r="1010" customFormat="false" ht="12.75" hidden="false" customHeight="false" outlineLevel="0" collapsed="false">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row>
    <row r="1011" customFormat="false" ht="12.75" hidden="false" customHeight="false" outlineLevel="0" collapsed="false">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row>
    <row r="1012" customFormat="false" ht="12.75" hidden="false" customHeight="false" outlineLevel="0" collapsed="false">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row>
    <row r="1013" customFormat="false" ht="12.75" hidden="false" customHeight="false" outlineLevel="0" collapsed="false">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row>
    <row r="1014" customFormat="false" ht="12.75" hidden="false" customHeight="false" outlineLevel="0" collapsed="false">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row>
    <row r="1015" customFormat="false" ht="12.75" hidden="false" customHeight="false" outlineLevel="0" collapsed="false">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row>
    <row r="1016" customFormat="false" ht="12.75" hidden="false" customHeight="false" outlineLevel="0" collapsed="false">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row>
    <row r="1017" customFormat="false" ht="12.75" hidden="false" customHeight="false" outlineLevel="0" collapsed="false">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row>
    <row r="1018" customFormat="false" ht="12.75" hidden="false" customHeight="false" outlineLevel="0" collapsed="false">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row>
    <row r="1019" customFormat="false" ht="12.75" hidden="false" customHeight="false" outlineLevel="0" collapsed="false">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row>
    <row r="1020" customFormat="false" ht="12.75" hidden="false" customHeight="false" outlineLevel="0" collapsed="false">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row>
    <row r="1021" customFormat="false" ht="12.75" hidden="false" customHeight="false" outlineLevel="0" collapsed="false">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row>
    <row r="1022" customFormat="false" ht="12.75" hidden="false" customHeight="false" outlineLevel="0" collapsed="false">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row>
    <row r="1023" customFormat="false" ht="12.75" hidden="false" customHeight="false" outlineLevel="0" collapsed="false">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row>
    <row r="1024" customFormat="false" ht="12.75" hidden="false" customHeight="false" outlineLevel="0" collapsed="false">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row>
    <row r="1025" customFormat="false" ht="12.75" hidden="false" customHeight="false" outlineLevel="0" collapsed="false">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row>
    <row r="1026" customFormat="false" ht="12.75" hidden="false" customHeight="false" outlineLevel="0" collapsed="false">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row>
    <row r="1027" customFormat="false" ht="12.75" hidden="false" customHeight="false" outlineLevel="0" collapsed="false">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row>
    <row r="1028" customFormat="false" ht="12.75" hidden="false" customHeight="false" outlineLevel="0" collapsed="false">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row>
    <row r="1029" customFormat="false" ht="12.75" hidden="false" customHeight="false" outlineLevel="0" collapsed="false">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row>
    <row r="1030" customFormat="false" ht="12.75" hidden="false" customHeight="false" outlineLevel="0" collapsed="false">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row>
    <row r="1031" customFormat="false" ht="12.75" hidden="false" customHeight="false" outlineLevel="0" collapsed="false">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row>
    <row r="1032" customFormat="false" ht="12.75" hidden="false" customHeight="false" outlineLevel="0" collapsed="false">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row>
    <row r="1033" customFormat="false" ht="12.75" hidden="false" customHeight="false" outlineLevel="0" collapsed="false">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row>
    <row r="1034" customFormat="false" ht="12.75" hidden="false" customHeight="false" outlineLevel="0" collapsed="false">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row>
    <row r="1035" customFormat="false" ht="12.75" hidden="false" customHeight="false" outlineLevel="0" collapsed="false">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row>
    <row r="1036" customFormat="false" ht="12.75" hidden="false" customHeight="false" outlineLevel="0" collapsed="false">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row>
    <row r="1037" customFormat="false" ht="12.75" hidden="false" customHeight="false" outlineLevel="0" collapsed="false">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row>
    <row r="1038" customFormat="false" ht="12.75" hidden="false" customHeight="false" outlineLevel="0" collapsed="false">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row>
    <row r="1039" customFormat="false" ht="12.75" hidden="false" customHeight="false" outlineLevel="0" collapsed="false">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row>
    <row r="1040" customFormat="false" ht="12.75" hidden="false" customHeight="false" outlineLevel="0" collapsed="false">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row>
    <row r="1041" customFormat="false" ht="12.75" hidden="false" customHeight="false" outlineLevel="0" collapsed="false">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row>
    <row r="1042" customFormat="false" ht="12.75" hidden="false" customHeight="false" outlineLevel="0" collapsed="false">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row>
    <row r="1043" customFormat="false" ht="12.75" hidden="false" customHeight="false" outlineLevel="0" collapsed="false">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row>
    <row r="1044" customFormat="false" ht="12.75" hidden="false" customHeight="false" outlineLevel="0" collapsed="false">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row>
    <row r="1045" customFormat="false" ht="12.75" hidden="false" customHeight="false" outlineLevel="0" collapsed="false">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row>
    <row r="1046" customFormat="false" ht="12.75" hidden="false" customHeight="false" outlineLevel="0" collapsed="false">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row>
    <row r="1047" customFormat="false" ht="12.75" hidden="false" customHeight="false" outlineLevel="0" collapsed="false">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row>
    <row r="1048" customFormat="false" ht="12.75" hidden="false" customHeight="false" outlineLevel="0" collapsed="false">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row>
    <row r="1049" customFormat="false" ht="12.75" hidden="false" customHeight="false" outlineLevel="0" collapsed="false">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row>
    <row r="1050" customFormat="false" ht="12.75" hidden="false" customHeight="false" outlineLevel="0" collapsed="false">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row>
    <row r="1051" customFormat="false" ht="12.75" hidden="false" customHeight="false" outlineLevel="0" collapsed="false">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row>
    <row r="1052" customFormat="false" ht="12.75" hidden="false" customHeight="false" outlineLevel="0" collapsed="false">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row>
    <row r="1053" customFormat="false" ht="12.75" hidden="false" customHeight="false" outlineLevel="0" collapsed="false">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row>
    <row r="1054" customFormat="false" ht="12.75" hidden="false" customHeight="false" outlineLevel="0" collapsed="false">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row>
    <row r="1055" customFormat="false" ht="12.75" hidden="false" customHeight="false" outlineLevel="0" collapsed="false">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row>
    <row r="1056" customFormat="false" ht="12.75" hidden="false" customHeight="false" outlineLevel="0" collapsed="false">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row>
    <row r="1057" customFormat="false" ht="12.75" hidden="false" customHeight="false" outlineLevel="0" collapsed="false">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row>
    <row r="1058" customFormat="false" ht="12.75" hidden="false" customHeight="false" outlineLevel="0" collapsed="false">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row>
    <row r="1059" customFormat="false" ht="12.75" hidden="false" customHeight="false" outlineLevel="0" collapsed="false">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row>
    <row r="1060" customFormat="false" ht="12.75" hidden="false" customHeight="false" outlineLevel="0" collapsed="false">
      <c r="R1060" s="18"/>
      <c r="S1060" s="18"/>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c r="AQ1060" s="18"/>
      <c r="AR1060" s="18"/>
      <c r="AS1060" s="18"/>
    </row>
    <row r="1061" customFormat="false" ht="12.75" hidden="false" customHeight="false" outlineLevel="0" collapsed="false">
      <c r="R1061" s="18"/>
      <c r="S1061" s="18"/>
      <c r="T1061" s="18"/>
      <c r="U1061" s="18"/>
      <c r="V1061" s="18"/>
      <c r="W1061" s="18"/>
      <c r="X1061" s="18"/>
      <c r="Y1061" s="18"/>
      <c r="Z1061" s="18"/>
      <c r="AA1061" s="18"/>
      <c r="AB1061" s="18"/>
      <c r="AC1061" s="18"/>
      <c r="AD1061" s="18"/>
      <c r="AE1061" s="18"/>
      <c r="AF1061" s="18"/>
      <c r="AG1061" s="18"/>
      <c r="AH1061" s="18"/>
      <c r="AI1061" s="18"/>
      <c r="AJ1061" s="18"/>
      <c r="AK1061" s="18"/>
      <c r="AL1061" s="18"/>
      <c r="AM1061" s="18"/>
      <c r="AN1061" s="18"/>
      <c r="AO1061" s="18"/>
      <c r="AP1061" s="18"/>
      <c r="AQ1061" s="18"/>
      <c r="AR1061" s="18"/>
      <c r="AS1061" s="18"/>
    </row>
    <row r="1062" customFormat="false" ht="12.75" hidden="false" customHeight="false" outlineLevel="0" collapsed="false">
      <c r="R1062" s="18"/>
      <c r="S1062" s="18"/>
      <c r="T1062" s="18"/>
      <c r="U1062" s="18"/>
      <c r="V1062" s="18"/>
      <c r="W1062" s="18"/>
      <c r="X1062" s="18"/>
      <c r="Y1062" s="18"/>
      <c r="Z1062" s="18"/>
      <c r="AA1062" s="18"/>
      <c r="AB1062" s="18"/>
      <c r="AC1062" s="18"/>
      <c r="AD1062" s="18"/>
      <c r="AE1062" s="18"/>
      <c r="AF1062" s="18"/>
      <c r="AG1062" s="18"/>
      <c r="AH1062" s="18"/>
      <c r="AI1062" s="18"/>
      <c r="AJ1062" s="18"/>
      <c r="AK1062" s="18"/>
      <c r="AL1062" s="18"/>
      <c r="AM1062" s="18"/>
      <c r="AN1062" s="18"/>
      <c r="AO1062" s="18"/>
      <c r="AP1062" s="18"/>
      <c r="AQ1062" s="18"/>
      <c r="AR1062" s="18"/>
      <c r="AS1062" s="18"/>
    </row>
    <row r="1063" customFormat="false" ht="12.75" hidden="false" customHeight="false" outlineLevel="0" collapsed="false">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row>
    <row r="1064" customFormat="false" ht="12.75" hidden="false" customHeight="false" outlineLevel="0" collapsed="false">
      <c r="R1064" s="18"/>
      <c r="S1064" s="18"/>
      <c r="T1064" s="18"/>
      <c r="U1064" s="18"/>
      <c r="V1064" s="18"/>
      <c r="W1064" s="18"/>
      <c r="X1064" s="18"/>
      <c r="Y1064" s="18"/>
      <c r="Z1064" s="18"/>
      <c r="AA1064" s="18"/>
      <c r="AB1064" s="18"/>
      <c r="AC1064" s="18"/>
      <c r="AD1064" s="18"/>
      <c r="AE1064" s="18"/>
      <c r="AF1064" s="18"/>
      <c r="AG1064" s="18"/>
      <c r="AH1064" s="18"/>
      <c r="AI1064" s="18"/>
      <c r="AJ1064" s="18"/>
      <c r="AK1064" s="18"/>
      <c r="AL1064" s="18"/>
      <c r="AM1064" s="18"/>
      <c r="AN1064" s="18"/>
      <c r="AO1064" s="18"/>
      <c r="AP1064" s="18"/>
      <c r="AQ1064" s="18"/>
      <c r="AR1064" s="18"/>
      <c r="AS1064" s="18"/>
    </row>
    <row r="1065" customFormat="false" ht="12.75" hidden="false" customHeight="false" outlineLevel="0" collapsed="false">
      <c r="R1065" s="18"/>
      <c r="S1065" s="18"/>
      <c r="T1065" s="18"/>
      <c r="U1065" s="18"/>
      <c r="V1065" s="18"/>
      <c r="W1065" s="18"/>
      <c r="X1065" s="18"/>
      <c r="Y1065" s="18"/>
      <c r="Z1065" s="18"/>
      <c r="AA1065" s="18"/>
      <c r="AB1065" s="18"/>
      <c r="AC1065" s="18"/>
      <c r="AD1065" s="18"/>
      <c r="AE1065" s="18"/>
      <c r="AF1065" s="18"/>
      <c r="AG1065" s="18"/>
      <c r="AH1065" s="18"/>
      <c r="AI1065" s="18"/>
      <c r="AJ1065" s="18"/>
      <c r="AK1065" s="18"/>
      <c r="AL1065" s="18"/>
      <c r="AM1065" s="18"/>
      <c r="AN1065" s="18"/>
      <c r="AO1065" s="18"/>
      <c r="AP1065" s="18"/>
      <c r="AQ1065" s="18"/>
      <c r="AR1065" s="18"/>
      <c r="AS1065" s="18"/>
    </row>
    <row r="1066" customFormat="false" ht="12.75" hidden="false" customHeight="false" outlineLevel="0" collapsed="false">
      <c r="R1066" s="18"/>
      <c r="S1066" s="18"/>
      <c r="T1066" s="18"/>
      <c r="U1066" s="18"/>
      <c r="V1066" s="18"/>
      <c r="W1066" s="18"/>
      <c r="X1066" s="18"/>
      <c r="Y1066" s="18"/>
      <c r="Z1066" s="18"/>
      <c r="AA1066" s="18"/>
      <c r="AB1066" s="18"/>
      <c r="AC1066" s="18"/>
      <c r="AD1066" s="18"/>
      <c r="AE1066" s="18"/>
      <c r="AF1066" s="18"/>
      <c r="AG1066" s="18"/>
      <c r="AH1066" s="18"/>
      <c r="AI1066" s="18"/>
      <c r="AJ1066" s="18"/>
      <c r="AK1066" s="18"/>
      <c r="AL1066" s="18"/>
      <c r="AM1066" s="18"/>
      <c r="AN1066" s="18"/>
      <c r="AO1066" s="18"/>
      <c r="AP1066" s="18"/>
      <c r="AQ1066" s="18"/>
      <c r="AR1066" s="18"/>
      <c r="AS1066" s="18"/>
    </row>
    <row r="1067" customFormat="false" ht="12.75" hidden="false" customHeight="false" outlineLevel="0" collapsed="false">
      <c r="R1067" s="18"/>
      <c r="S1067" s="18"/>
      <c r="T1067" s="18"/>
      <c r="U1067" s="18"/>
      <c r="V1067" s="18"/>
      <c r="W1067" s="18"/>
      <c r="X1067" s="18"/>
      <c r="Y1067" s="18"/>
      <c r="Z1067" s="18"/>
      <c r="AA1067" s="18"/>
      <c r="AB1067" s="18"/>
      <c r="AC1067" s="18"/>
      <c r="AD1067" s="18"/>
      <c r="AE1067" s="18"/>
      <c r="AF1067" s="18"/>
      <c r="AG1067" s="18"/>
      <c r="AH1067" s="18"/>
      <c r="AI1067" s="18"/>
      <c r="AJ1067" s="18"/>
      <c r="AK1067" s="18"/>
      <c r="AL1067" s="18"/>
      <c r="AM1067" s="18"/>
      <c r="AN1067" s="18"/>
      <c r="AO1067" s="18"/>
      <c r="AP1067" s="18"/>
      <c r="AQ1067" s="18"/>
      <c r="AR1067" s="18"/>
      <c r="AS1067" s="18"/>
    </row>
    <row r="1068" customFormat="false" ht="12.75" hidden="false" customHeight="false" outlineLevel="0" collapsed="false">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row>
    <row r="1069" customFormat="false" ht="12.75" hidden="false" customHeight="false" outlineLevel="0" collapsed="false">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row>
    <row r="1070" customFormat="false" ht="12.75" hidden="false" customHeight="false" outlineLevel="0" collapsed="false">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18"/>
      <c r="AQ1070" s="18"/>
      <c r="AR1070" s="18"/>
      <c r="AS1070" s="18"/>
    </row>
    <row r="1071" customFormat="false" ht="12.75" hidden="false" customHeight="false" outlineLevel="0" collapsed="false">
      <c r="R1071" s="18"/>
      <c r="S1071" s="18"/>
      <c r="T1071" s="18"/>
      <c r="U1071" s="18"/>
      <c r="V1071" s="18"/>
      <c r="W1071" s="18"/>
      <c r="X1071" s="18"/>
      <c r="Y1071" s="18"/>
      <c r="Z1071" s="18"/>
      <c r="AA1071" s="18"/>
      <c r="AB1071" s="18"/>
      <c r="AC1071" s="18"/>
      <c r="AD1071" s="18"/>
      <c r="AE1071" s="18"/>
      <c r="AF1071" s="18"/>
      <c r="AG1071" s="18"/>
      <c r="AH1071" s="18"/>
      <c r="AI1071" s="18"/>
      <c r="AJ1071" s="18"/>
      <c r="AK1071" s="18"/>
      <c r="AL1071" s="18"/>
      <c r="AM1071" s="18"/>
      <c r="AN1071" s="18"/>
      <c r="AO1071" s="18"/>
      <c r="AP1071" s="18"/>
      <c r="AQ1071" s="18"/>
      <c r="AR1071" s="18"/>
      <c r="AS1071" s="18"/>
    </row>
    <row r="1072" customFormat="false" ht="12.75" hidden="false" customHeight="false" outlineLevel="0" collapsed="false">
      <c r="R1072" s="18"/>
      <c r="S1072" s="18"/>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row>
    <row r="1073" customFormat="false" ht="12.75" hidden="false" customHeight="false" outlineLevel="0" collapsed="false">
      <c r="R1073" s="18"/>
      <c r="S1073" s="18"/>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row>
    <row r="1074" customFormat="false" ht="12.75" hidden="false" customHeight="false" outlineLevel="0" collapsed="false">
      <c r="R1074" s="18"/>
      <c r="S1074" s="18"/>
      <c r="T1074" s="18"/>
      <c r="U1074" s="18"/>
      <c r="V1074" s="18"/>
      <c r="W1074" s="18"/>
      <c r="X1074" s="18"/>
      <c r="Y1074" s="18"/>
      <c r="Z1074" s="18"/>
      <c r="AA1074" s="18"/>
      <c r="AB1074" s="18"/>
      <c r="AC1074" s="18"/>
      <c r="AD1074" s="18"/>
      <c r="AE1074" s="18"/>
      <c r="AF1074" s="18"/>
      <c r="AG1074" s="18"/>
      <c r="AH1074" s="18"/>
      <c r="AI1074" s="18"/>
      <c r="AJ1074" s="18"/>
      <c r="AK1074" s="18"/>
      <c r="AL1074" s="18"/>
      <c r="AM1074" s="18"/>
      <c r="AN1074" s="18"/>
      <c r="AO1074" s="18"/>
      <c r="AP1074" s="18"/>
      <c r="AQ1074" s="18"/>
      <c r="AR1074" s="18"/>
      <c r="AS1074" s="18"/>
    </row>
    <row r="1075" customFormat="false" ht="12.75" hidden="false" customHeight="false" outlineLevel="0" collapsed="false">
      <c r="R1075" s="18"/>
      <c r="S1075" s="18"/>
      <c r="T1075" s="18"/>
      <c r="U1075" s="18"/>
      <c r="V1075" s="18"/>
      <c r="W1075" s="18"/>
      <c r="X1075" s="18"/>
      <c r="Y1075" s="18"/>
      <c r="Z1075" s="18"/>
      <c r="AA1075" s="18"/>
      <c r="AB1075" s="18"/>
      <c r="AC1075" s="18"/>
      <c r="AD1075" s="18"/>
      <c r="AE1075" s="18"/>
      <c r="AF1075" s="18"/>
      <c r="AG1075" s="18"/>
      <c r="AH1075" s="18"/>
      <c r="AI1075" s="18"/>
      <c r="AJ1075" s="18"/>
      <c r="AK1075" s="18"/>
      <c r="AL1075" s="18"/>
      <c r="AM1075" s="18"/>
      <c r="AN1075" s="18"/>
      <c r="AO1075" s="18"/>
      <c r="AP1075" s="18"/>
      <c r="AQ1075" s="18"/>
      <c r="AR1075" s="18"/>
      <c r="AS1075" s="18"/>
    </row>
    <row r="1076" customFormat="false" ht="12.75" hidden="false" customHeight="false" outlineLevel="0" collapsed="false">
      <c r="R1076" s="18"/>
      <c r="S1076" s="18"/>
      <c r="T1076" s="18"/>
      <c r="U1076" s="18"/>
      <c r="V1076" s="18"/>
      <c r="W1076" s="18"/>
      <c r="X1076" s="18"/>
      <c r="Y1076" s="18"/>
      <c r="Z1076" s="18"/>
      <c r="AA1076" s="18"/>
      <c r="AB1076" s="18"/>
      <c r="AC1076" s="18"/>
      <c r="AD1076" s="18"/>
      <c r="AE1076" s="18"/>
      <c r="AF1076" s="18"/>
      <c r="AG1076" s="18"/>
      <c r="AH1076" s="18"/>
      <c r="AI1076" s="18"/>
      <c r="AJ1076" s="18"/>
      <c r="AK1076" s="18"/>
      <c r="AL1076" s="18"/>
      <c r="AM1076" s="18"/>
      <c r="AN1076" s="18"/>
      <c r="AO1076" s="18"/>
      <c r="AP1076" s="18"/>
      <c r="AQ1076" s="18"/>
      <c r="AR1076" s="18"/>
      <c r="AS1076" s="18"/>
    </row>
    <row r="1077" customFormat="false" ht="12.75" hidden="false" customHeight="false" outlineLevel="0" collapsed="false">
      <c r="R1077" s="18"/>
      <c r="S1077" s="18"/>
      <c r="T1077" s="18"/>
      <c r="U1077" s="18"/>
      <c r="V1077" s="18"/>
      <c r="W1077" s="18"/>
      <c r="X1077" s="18"/>
      <c r="Y1077" s="18"/>
      <c r="Z1077" s="18"/>
      <c r="AA1077" s="18"/>
      <c r="AB1077" s="18"/>
      <c r="AC1077" s="18"/>
      <c r="AD1077" s="18"/>
      <c r="AE1077" s="18"/>
      <c r="AF1077" s="18"/>
      <c r="AG1077" s="18"/>
      <c r="AH1077" s="18"/>
      <c r="AI1077" s="18"/>
      <c r="AJ1077" s="18"/>
      <c r="AK1077" s="18"/>
      <c r="AL1077" s="18"/>
      <c r="AM1077" s="18"/>
      <c r="AN1077" s="18"/>
      <c r="AO1077" s="18"/>
      <c r="AP1077" s="18"/>
      <c r="AQ1077" s="18"/>
      <c r="AR1077" s="18"/>
      <c r="AS1077" s="18"/>
    </row>
    <row r="1078" customFormat="false" ht="12.75" hidden="false" customHeight="false" outlineLevel="0" collapsed="false">
      <c r="R1078" s="18"/>
      <c r="S1078" s="18"/>
      <c r="T1078" s="18"/>
      <c r="U1078" s="18"/>
      <c r="V1078" s="18"/>
      <c r="W1078" s="18"/>
      <c r="X1078" s="18"/>
      <c r="Y1078" s="18"/>
      <c r="Z1078" s="18"/>
      <c r="AA1078" s="18"/>
      <c r="AB1078" s="18"/>
      <c r="AC1078" s="18"/>
      <c r="AD1078" s="18"/>
      <c r="AE1078" s="18"/>
      <c r="AF1078" s="18"/>
      <c r="AG1078" s="18"/>
      <c r="AH1078" s="18"/>
      <c r="AI1078" s="18"/>
      <c r="AJ1078" s="18"/>
      <c r="AK1078" s="18"/>
      <c r="AL1078" s="18"/>
      <c r="AM1078" s="18"/>
      <c r="AN1078" s="18"/>
      <c r="AO1078" s="18"/>
      <c r="AP1078" s="18"/>
      <c r="AQ1078" s="18"/>
      <c r="AR1078" s="18"/>
      <c r="AS1078" s="18"/>
    </row>
    <row r="1079" customFormat="false" ht="12.75" hidden="false" customHeight="false" outlineLevel="0" collapsed="false">
      <c r="R1079" s="18"/>
      <c r="S1079" s="18"/>
      <c r="T1079" s="18"/>
      <c r="U1079" s="18"/>
      <c r="V1079" s="18"/>
      <c r="W1079" s="18"/>
      <c r="X1079" s="18"/>
      <c r="Y1079" s="18"/>
      <c r="Z1079" s="18"/>
      <c r="AA1079" s="18"/>
      <c r="AB1079" s="18"/>
      <c r="AC1079" s="18"/>
      <c r="AD1079" s="18"/>
      <c r="AE1079" s="18"/>
      <c r="AF1079" s="18"/>
      <c r="AG1079" s="18"/>
      <c r="AH1079" s="18"/>
      <c r="AI1079" s="18"/>
      <c r="AJ1079" s="18"/>
      <c r="AK1079" s="18"/>
      <c r="AL1079" s="18"/>
      <c r="AM1079" s="18"/>
      <c r="AN1079" s="18"/>
      <c r="AO1079" s="18"/>
      <c r="AP1079" s="18"/>
      <c r="AQ1079" s="18"/>
      <c r="AR1079" s="18"/>
      <c r="AS1079" s="18"/>
    </row>
    <row r="1080" customFormat="false" ht="12.75" hidden="false" customHeight="false" outlineLevel="0" collapsed="false">
      <c r="R1080" s="18"/>
      <c r="S1080" s="18"/>
      <c r="T1080" s="18"/>
      <c r="U1080" s="18"/>
      <c r="V1080" s="18"/>
      <c r="W1080" s="18"/>
      <c r="X1080" s="18"/>
      <c r="Y1080" s="18"/>
      <c r="Z1080" s="18"/>
      <c r="AA1080" s="18"/>
      <c r="AB1080" s="18"/>
      <c r="AC1080" s="18"/>
      <c r="AD1080" s="18"/>
      <c r="AE1080" s="18"/>
      <c r="AF1080" s="18"/>
      <c r="AG1080" s="18"/>
      <c r="AH1080" s="18"/>
      <c r="AI1080" s="18"/>
      <c r="AJ1080" s="18"/>
      <c r="AK1080" s="18"/>
      <c r="AL1080" s="18"/>
      <c r="AM1080" s="18"/>
      <c r="AN1080" s="18"/>
      <c r="AO1080" s="18"/>
      <c r="AP1080" s="18"/>
      <c r="AQ1080" s="18"/>
      <c r="AR1080" s="18"/>
      <c r="AS1080" s="18"/>
    </row>
    <row r="1081" customFormat="false" ht="12.75" hidden="false" customHeight="false" outlineLevel="0" collapsed="false">
      <c r="R1081" s="18"/>
      <c r="S1081" s="18"/>
      <c r="T1081" s="18"/>
      <c r="U1081" s="18"/>
      <c r="V1081" s="18"/>
      <c r="W1081" s="18"/>
      <c r="X1081" s="18"/>
      <c r="Y1081" s="18"/>
      <c r="Z1081" s="18"/>
      <c r="AA1081" s="18"/>
      <c r="AB1081" s="18"/>
      <c r="AC1081" s="18"/>
      <c r="AD1081" s="18"/>
      <c r="AE1081" s="18"/>
      <c r="AF1081" s="18"/>
      <c r="AG1081" s="18"/>
      <c r="AH1081" s="18"/>
      <c r="AI1081" s="18"/>
      <c r="AJ1081" s="18"/>
      <c r="AK1081" s="18"/>
      <c r="AL1081" s="18"/>
      <c r="AM1081" s="18"/>
      <c r="AN1081" s="18"/>
      <c r="AO1081" s="18"/>
      <c r="AP1081" s="18"/>
      <c r="AQ1081" s="18"/>
      <c r="AR1081" s="18"/>
      <c r="AS1081" s="18"/>
    </row>
    <row r="1082" customFormat="false" ht="12.75" hidden="false" customHeight="false" outlineLevel="0" collapsed="false">
      <c r="R1082" s="18"/>
      <c r="S1082" s="18"/>
      <c r="T1082" s="18"/>
      <c r="U1082" s="18"/>
      <c r="V1082" s="18"/>
      <c r="W1082" s="18"/>
      <c r="X1082" s="18"/>
      <c r="Y1082" s="18"/>
      <c r="Z1082" s="18"/>
      <c r="AA1082" s="18"/>
      <c r="AB1082" s="18"/>
      <c r="AC1082" s="18"/>
      <c r="AD1082" s="18"/>
      <c r="AE1082" s="18"/>
      <c r="AF1082" s="18"/>
      <c r="AG1082" s="18"/>
      <c r="AH1082" s="18"/>
      <c r="AI1082" s="18"/>
      <c r="AJ1082" s="18"/>
      <c r="AK1082" s="18"/>
      <c r="AL1082" s="18"/>
      <c r="AM1082" s="18"/>
      <c r="AN1082" s="18"/>
      <c r="AO1082" s="18"/>
      <c r="AP1082" s="18"/>
      <c r="AQ1082" s="18"/>
      <c r="AR1082" s="18"/>
      <c r="AS1082" s="18"/>
    </row>
    <row r="1083" customFormat="false" ht="12.75" hidden="false" customHeight="false" outlineLevel="0" collapsed="false">
      <c r="R1083" s="18"/>
      <c r="S1083" s="18"/>
      <c r="T1083" s="18"/>
      <c r="U1083" s="18"/>
      <c r="V1083" s="18"/>
      <c r="W1083" s="18"/>
      <c r="X1083" s="18"/>
      <c r="Y1083" s="18"/>
      <c r="Z1083" s="18"/>
      <c r="AA1083" s="18"/>
      <c r="AB1083" s="18"/>
      <c r="AC1083" s="18"/>
      <c r="AD1083" s="18"/>
      <c r="AE1083" s="18"/>
      <c r="AF1083" s="18"/>
      <c r="AG1083" s="18"/>
      <c r="AH1083" s="18"/>
      <c r="AI1083" s="18"/>
      <c r="AJ1083" s="18"/>
      <c r="AK1083" s="18"/>
      <c r="AL1083" s="18"/>
      <c r="AM1083" s="18"/>
      <c r="AN1083" s="18"/>
      <c r="AO1083" s="18"/>
      <c r="AP1083" s="18"/>
      <c r="AQ1083" s="18"/>
      <c r="AR1083" s="18"/>
      <c r="AS1083" s="18"/>
    </row>
    <row r="1084" customFormat="false" ht="12.75" hidden="false" customHeight="false" outlineLevel="0" collapsed="false">
      <c r="R1084" s="18"/>
      <c r="S1084" s="18"/>
      <c r="T1084" s="18"/>
      <c r="U1084" s="18"/>
      <c r="V1084" s="18"/>
      <c r="W1084" s="18"/>
      <c r="X1084" s="18"/>
      <c r="Y1084" s="18"/>
      <c r="Z1084" s="18"/>
      <c r="AA1084" s="18"/>
      <c r="AB1084" s="18"/>
      <c r="AC1084" s="18"/>
      <c r="AD1084" s="18"/>
      <c r="AE1084" s="18"/>
      <c r="AF1084" s="18"/>
      <c r="AG1084" s="18"/>
      <c r="AH1084" s="18"/>
      <c r="AI1084" s="18"/>
      <c r="AJ1084" s="18"/>
      <c r="AK1084" s="18"/>
      <c r="AL1084" s="18"/>
      <c r="AM1084" s="18"/>
      <c r="AN1084" s="18"/>
      <c r="AO1084" s="18"/>
      <c r="AP1084" s="18"/>
      <c r="AQ1084" s="18"/>
      <c r="AR1084" s="18"/>
      <c r="AS1084" s="18"/>
    </row>
    <row r="1085" customFormat="false" ht="12.75" hidden="false" customHeight="false" outlineLevel="0" collapsed="false">
      <c r="R1085" s="18"/>
      <c r="S1085" s="18"/>
      <c r="T1085" s="18"/>
      <c r="U1085" s="18"/>
      <c r="V1085" s="18"/>
      <c r="W1085" s="18"/>
      <c r="X1085" s="18"/>
      <c r="Y1085" s="18"/>
      <c r="Z1085" s="18"/>
      <c r="AA1085" s="18"/>
      <c r="AB1085" s="18"/>
      <c r="AC1085" s="18"/>
      <c r="AD1085" s="18"/>
      <c r="AE1085" s="18"/>
      <c r="AF1085" s="18"/>
      <c r="AG1085" s="18"/>
      <c r="AH1085" s="18"/>
      <c r="AI1085" s="18"/>
      <c r="AJ1085" s="18"/>
      <c r="AK1085" s="18"/>
      <c r="AL1085" s="18"/>
      <c r="AM1085" s="18"/>
      <c r="AN1085" s="18"/>
      <c r="AO1085" s="18"/>
      <c r="AP1085" s="18"/>
      <c r="AQ1085" s="18"/>
      <c r="AR1085" s="18"/>
      <c r="AS1085" s="18"/>
    </row>
    <row r="1086" customFormat="false" ht="12.75" hidden="false" customHeight="false" outlineLevel="0" collapsed="false">
      <c r="R1086" s="18"/>
      <c r="S1086" s="18"/>
      <c r="T1086" s="18"/>
      <c r="U1086" s="18"/>
      <c r="V1086" s="18"/>
      <c r="W1086" s="18"/>
      <c r="X1086" s="18"/>
      <c r="Y1086" s="18"/>
      <c r="Z1086" s="18"/>
      <c r="AA1086" s="18"/>
      <c r="AB1086" s="18"/>
      <c r="AC1086" s="18"/>
      <c r="AD1086" s="18"/>
      <c r="AE1086" s="18"/>
      <c r="AF1086" s="18"/>
      <c r="AG1086" s="18"/>
      <c r="AH1086" s="18"/>
      <c r="AI1086" s="18"/>
      <c r="AJ1086" s="18"/>
      <c r="AK1086" s="18"/>
      <c r="AL1086" s="18"/>
      <c r="AM1086" s="18"/>
      <c r="AN1086" s="18"/>
      <c r="AO1086" s="18"/>
      <c r="AP1086" s="18"/>
      <c r="AQ1086" s="18"/>
      <c r="AR1086" s="18"/>
      <c r="AS1086" s="18"/>
    </row>
    <row r="1087" customFormat="false" ht="12.75" hidden="false" customHeight="false" outlineLevel="0" collapsed="false">
      <c r="R1087" s="18"/>
      <c r="S1087" s="18"/>
      <c r="T1087" s="18"/>
      <c r="U1087" s="18"/>
      <c r="V1087" s="18"/>
      <c r="W1087" s="18"/>
      <c r="X1087" s="18"/>
      <c r="Y1087" s="18"/>
      <c r="Z1087" s="18"/>
      <c r="AA1087" s="18"/>
      <c r="AB1087" s="18"/>
      <c r="AC1087" s="18"/>
      <c r="AD1087" s="18"/>
      <c r="AE1087" s="18"/>
      <c r="AF1087" s="18"/>
      <c r="AG1087" s="18"/>
      <c r="AH1087" s="18"/>
      <c r="AI1087" s="18"/>
      <c r="AJ1087" s="18"/>
      <c r="AK1087" s="18"/>
      <c r="AL1087" s="18"/>
      <c r="AM1087" s="18"/>
      <c r="AN1087" s="18"/>
      <c r="AO1087" s="18"/>
      <c r="AP1087" s="18"/>
      <c r="AQ1087" s="18"/>
      <c r="AR1087" s="18"/>
      <c r="AS1087" s="18"/>
    </row>
    <row r="1088" customFormat="false" ht="12.75" hidden="false" customHeight="false" outlineLevel="0" collapsed="false">
      <c r="R1088" s="18"/>
      <c r="S1088" s="18"/>
      <c r="T1088" s="18"/>
      <c r="U1088" s="18"/>
      <c r="V1088" s="18"/>
      <c r="W1088" s="18"/>
      <c r="X1088" s="18"/>
      <c r="Y1088" s="18"/>
      <c r="Z1088" s="18"/>
      <c r="AA1088" s="18"/>
      <c r="AB1088" s="18"/>
      <c r="AC1088" s="18"/>
      <c r="AD1088" s="18"/>
      <c r="AE1088" s="18"/>
      <c r="AF1088" s="18"/>
      <c r="AG1088" s="18"/>
      <c r="AH1088" s="18"/>
      <c r="AI1088" s="18"/>
      <c r="AJ1088" s="18"/>
      <c r="AK1088" s="18"/>
      <c r="AL1088" s="18"/>
      <c r="AM1088" s="18"/>
      <c r="AN1088" s="18"/>
      <c r="AO1088" s="18"/>
      <c r="AP1088" s="18"/>
      <c r="AQ1088" s="18"/>
      <c r="AR1088" s="18"/>
      <c r="AS1088" s="18"/>
    </row>
    <row r="1089" customFormat="false" ht="12.75" hidden="false" customHeight="false" outlineLevel="0" collapsed="false">
      <c r="R1089" s="18"/>
      <c r="S1089" s="18"/>
      <c r="T1089" s="18"/>
      <c r="U1089" s="18"/>
      <c r="V1089" s="18"/>
      <c r="W1089" s="18"/>
      <c r="X1089" s="18"/>
      <c r="Y1089" s="18"/>
      <c r="Z1089" s="18"/>
      <c r="AA1089" s="18"/>
      <c r="AB1089" s="18"/>
      <c r="AC1089" s="18"/>
      <c r="AD1089" s="18"/>
      <c r="AE1089" s="18"/>
      <c r="AF1089" s="18"/>
      <c r="AG1089" s="18"/>
      <c r="AH1089" s="18"/>
      <c r="AI1089" s="18"/>
      <c r="AJ1089" s="18"/>
      <c r="AK1089" s="18"/>
      <c r="AL1089" s="18"/>
      <c r="AM1089" s="18"/>
      <c r="AN1089" s="18"/>
      <c r="AO1089" s="18"/>
      <c r="AP1089" s="18"/>
      <c r="AQ1089" s="18"/>
      <c r="AR1089" s="18"/>
      <c r="AS1089" s="18"/>
    </row>
    <row r="1090" customFormat="false" ht="12.75" hidden="false" customHeight="false" outlineLevel="0" collapsed="false">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row>
    <row r="1091" customFormat="false" ht="12.75" hidden="false" customHeight="false" outlineLevel="0" collapsed="false">
      <c r="R1091" s="18"/>
      <c r="S1091" s="18"/>
      <c r="T1091" s="18"/>
      <c r="U1091" s="18"/>
      <c r="V1091" s="18"/>
      <c r="W1091" s="18"/>
      <c r="X1091" s="18"/>
      <c r="Y1091" s="18"/>
      <c r="Z1091" s="18"/>
      <c r="AA1091" s="18"/>
      <c r="AB1091" s="18"/>
      <c r="AC1091" s="18"/>
      <c r="AD1091" s="18"/>
      <c r="AE1091" s="18"/>
      <c r="AF1091" s="18"/>
      <c r="AG1091" s="18"/>
      <c r="AH1091" s="18"/>
      <c r="AI1091" s="18"/>
      <c r="AJ1091" s="18"/>
      <c r="AK1091" s="18"/>
      <c r="AL1091" s="18"/>
      <c r="AM1091" s="18"/>
      <c r="AN1091" s="18"/>
      <c r="AO1091" s="18"/>
      <c r="AP1091" s="18"/>
      <c r="AQ1091" s="18"/>
      <c r="AR1091" s="18"/>
      <c r="AS1091" s="18"/>
    </row>
    <row r="1092" customFormat="false" ht="12.75" hidden="false" customHeight="false" outlineLevel="0" collapsed="false">
      <c r="R1092" s="18"/>
      <c r="S1092" s="18"/>
      <c r="T1092" s="18"/>
      <c r="U1092" s="18"/>
      <c r="V1092" s="18"/>
      <c r="W1092" s="18"/>
      <c r="X1092" s="18"/>
      <c r="Y1092" s="18"/>
      <c r="Z1092" s="18"/>
      <c r="AA1092" s="18"/>
      <c r="AB1092" s="18"/>
      <c r="AC1092" s="18"/>
      <c r="AD1092" s="18"/>
      <c r="AE1092" s="18"/>
      <c r="AF1092" s="18"/>
      <c r="AG1092" s="18"/>
      <c r="AH1092" s="18"/>
      <c r="AI1092" s="18"/>
      <c r="AJ1092" s="18"/>
      <c r="AK1092" s="18"/>
      <c r="AL1092" s="18"/>
      <c r="AM1092" s="18"/>
      <c r="AN1092" s="18"/>
      <c r="AO1092" s="18"/>
      <c r="AP1092" s="18"/>
      <c r="AQ1092" s="18"/>
      <c r="AR1092" s="18"/>
      <c r="AS1092" s="18"/>
    </row>
    <row r="1093" customFormat="false" ht="12.75" hidden="false" customHeight="false" outlineLevel="0" collapsed="false">
      <c r="R1093" s="18"/>
      <c r="S1093" s="18"/>
      <c r="T1093" s="18"/>
      <c r="U1093" s="18"/>
      <c r="V1093" s="18"/>
      <c r="W1093" s="18"/>
      <c r="X1093" s="18"/>
      <c r="Y1093" s="18"/>
      <c r="Z1093" s="18"/>
      <c r="AA1093" s="18"/>
      <c r="AB1093" s="18"/>
      <c r="AC1093" s="18"/>
      <c r="AD1093" s="18"/>
      <c r="AE1093" s="18"/>
      <c r="AF1093" s="18"/>
      <c r="AG1093" s="18"/>
      <c r="AH1093" s="18"/>
      <c r="AI1093" s="18"/>
      <c r="AJ1093" s="18"/>
      <c r="AK1093" s="18"/>
      <c r="AL1093" s="18"/>
      <c r="AM1093" s="18"/>
      <c r="AN1093" s="18"/>
      <c r="AO1093" s="18"/>
      <c r="AP1093" s="18"/>
      <c r="AQ1093" s="18"/>
      <c r="AR1093" s="18"/>
      <c r="AS1093" s="18"/>
    </row>
    <row r="1094" customFormat="false" ht="12.75" hidden="false" customHeight="false" outlineLevel="0" collapsed="false">
      <c r="R1094" s="18"/>
      <c r="S1094" s="18"/>
      <c r="T1094" s="18"/>
      <c r="U1094" s="18"/>
      <c r="V1094" s="18"/>
      <c r="W1094" s="18"/>
      <c r="X1094" s="18"/>
      <c r="Y1094" s="18"/>
      <c r="Z1094" s="18"/>
      <c r="AA1094" s="18"/>
      <c r="AB1094" s="18"/>
      <c r="AC1094" s="18"/>
      <c r="AD1094" s="18"/>
      <c r="AE1094" s="18"/>
      <c r="AF1094" s="18"/>
      <c r="AG1094" s="18"/>
      <c r="AH1094" s="18"/>
      <c r="AI1094" s="18"/>
      <c r="AJ1094" s="18"/>
      <c r="AK1094" s="18"/>
      <c r="AL1094" s="18"/>
      <c r="AM1094" s="18"/>
      <c r="AN1094" s="18"/>
      <c r="AO1094" s="18"/>
      <c r="AP1094" s="18"/>
      <c r="AQ1094" s="18"/>
      <c r="AR1094" s="18"/>
      <c r="AS1094" s="18"/>
    </row>
    <row r="1095" customFormat="false" ht="12.75" hidden="false" customHeight="false" outlineLevel="0" collapsed="false">
      <c r="R1095" s="18"/>
      <c r="S1095" s="18"/>
      <c r="T1095" s="18"/>
      <c r="U1095" s="18"/>
      <c r="V1095" s="18"/>
      <c r="W1095" s="18"/>
      <c r="X1095" s="18"/>
      <c r="Y1095" s="18"/>
      <c r="Z1095" s="18"/>
      <c r="AA1095" s="18"/>
      <c r="AB1095" s="18"/>
      <c r="AC1095" s="18"/>
      <c r="AD1095" s="18"/>
      <c r="AE1095" s="18"/>
      <c r="AF1095" s="18"/>
      <c r="AG1095" s="18"/>
      <c r="AH1095" s="18"/>
      <c r="AI1095" s="18"/>
      <c r="AJ1095" s="18"/>
      <c r="AK1095" s="18"/>
      <c r="AL1095" s="18"/>
      <c r="AM1095" s="18"/>
      <c r="AN1095" s="18"/>
      <c r="AO1095" s="18"/>
      <c r="AP1095" s="18"/>
      <c r="AQ1095" s="18"/>
      <c r="AR1095" s="18"/>
      <c r="AS1095" s="18"/>
    </row>
    <row r="1096" customFormat="false" ht="12.75" hidden="false" customHeight="false" outlineLevel="0" collapsed="false">
      <c r="R1096" s="18"/>
      <c r="S1096" s="18"/>
      <c r="T1096" s="18"/>
      <c r="U1096" s="18"/>
      <c r="V1096" s="18"/>
      <c r="W1096" s="18"/>
      <c r="X1096" s="18"/>
      <c r="Y1096" s="18"/>
      <c r="Z1096" s="18"/>
      <c r="AA1096" s="18"/>
      <c r="AB1096" s="18"/>
      <c r="AC1096" s="18"/>
      <c r="AD1096" s="18"/>
      <c r="AE1096" s="18"/>
      <c r="AF1096" s="18"/>
      <c r="AG1096" s="18"/>
      <c r="AH1096" s="18"/>
      <c r="AI1096" s="18"/>
      <c r="AJ1096" s="18"/>
      <c r="AK1096" s="18"/>
      <c r="AL1096" s="18"/>
      <c r="AM1096" s="18"/>
      <c r="AN1096" s="18"/>
      <c r="AO1096" s="18"/>
      <c r="AP1096" s="18"/>
      <c r="AQ1096" s="18"/>
      <c r="AR1096" s="18"/>
      <c r="AS1096" s="18"/>
    </row>
    <row r="1097" customFormat="false" ht="12.75" hidden="false" customHeight="false" outlineLevel="0" collapsed="false">
      <c r="R1097" s="18"/>
      <c r="S1097" s="18"/>
      <c r="T1097" s="18"/>
      <c r="U1097" s="18"/>
      <c r="V1097" s="18"/>
      <c r="W1097" s="18"/>
      <c r="X1097" s="18"/>
      <c r="Y1097" s="18"/>
      <c r="Z1097" s="18"/>
      <c r="AA1097" s="18"/>
      <c r="AB1097" s="18"/>
      <c r="AC1097" s="18"/>
      <c r="AD1097" s="18"/>
      <c r="AE1097" s="18"/>
      <c r="AF1097" s="18"/>
      <c r="AG1097" s="18"/>
      <c r="AH1097" s="18"/>
      <c r="AI1097" s="18"/>
      <c r="AJ1097" s="18"/>
      <c r="AK1097" s="18"/>
      <c r="AL1097" s="18"/>
      <c r="AM1097" s="18"/>
      <c r="AN1097" s="18"/>
      <c r="AO1097" s="18"/>
      <c r="AP1097" s="18"/>
      <c r="AQ1097" s="18"/>
      <c r="AR1097" s="18"/>
      <c r="AS1097" s="18"/>
    </row>
    <row r="1098" customFormat="false" ht="12.75" hidden="false" customHeight="false" outlineLevel="0" collapsed="false">
      <c r="R1098" s="18"/>
      <c r="S1098" s="18"/>
      <c r="T1098" s="18"/>
      <c r="U1098" s="18"/>
      <c r="V1098" s="18"/>
      <c r="W1098" s="18"/>
      <c r="X1098" s="18"/>
      <c r="Y1098" s="18"/>
      <c r="Z1098" s="18"/>
      <c r="AA1098" s="18"/>
      <c r="AB1098" s="18"/>
      <c r="AC1098" s="18"/>
      <c r="AD1098" s="18"/>
      <c r="AE1098" s="18"/>
      <c r="AF1098" s="18"/>
      <c r="AG1098" s="18"/>
      <c r="AH1098" s="18"/>
      <c r="AI1098" s="18"/>
      <c r="AJ1098" s="18"/>
      <c r="AK1098" s="18"/>
      <c r="AL1098" s="18"/>
      <c r="AM1098" s="18"/>
      <c r="AN1098" s="18"/>
      <c r="AO1098" s="18"/>
      <c r="AP1098" s="18"/>
      <c r="AQ1098" s="18"/>
      <c r="AR1098" s="18"/>
      <c r="AS1098" s="18"/>
    </row>
    <row r="1099" customFormat="false" ht="12.75" hidden="false" customHeight="false" outlineLevel="0" collapsed="false">
      <c r="R1099" s="18"/>
      <c r="S1099" s="18"/>
      <c r="T1099" s="18"/>
      <c r="U1099" s="18"/>
      <c r="V1099" s="18"/>
      <c r="W1099" s="18"/>
      <c r="X1099" s="18"/>
      <c r="Y1099" s="18"/>
      <c r="Z1099" s="18"/>
      <c r="AA1099" s="18"/>
      <c r="AB1099" s="18"/>
      <c r="AC1099" s="18"/>
      <c r="AD1099" s="18"/>
      <c r="AE1099" s="18"/>
      <c r="AF1099" s="18"/>
      <c r="AG1099" s="18"/>
      <c r="AH1099" s="18"/>
      <c r="AI1099" s="18"/>
      <c r="AJ1099" s="18"/>
      <c r="AK1099" s="18"/>
      <c r="AL1099" s="18"/>
      <c r="AM1099" s="18"/>
      <c r="AN1099" s="18"/>
      <c r="AO1099" s="18"/>
      <c r="AP1099" s="18"/>
      <c r="AQ1099" s="18"/>
      <c r="AR1099" s="18"/>
      <c r="AS1099" s="18"/>
    </row>
    <row r="1100" customFormat="false" ht="12.75" hidden="false" customHeight="false" outlineLevel="0" collapsed="false">
      <c r="R1100" s="18"/>
      <c r="S1100" s="18"/>
      <c r="T1100" s="18"/>
      <c r="U1100" s="18"/>
      <c r="V1100" s="18"/>
      <c r="W1100" s="18"/>
      <c r="X1100" s="18"/>
      <c r="Y1100" s="18"/>
      <c r="Z1100" s="18"/>
      <c r="AA1100" s="18"/>
      <c r="AB1100" s="18"/>
      <c r="AC1100" s="18"/>
      <c r="AD1100" s="18"/>
      <c r="AE1100" s="18"/>
      <c r="AF1100" s="18"/>
      <c r="AG1100" s="18"/>
      <c r="AH1100" s="18"/>
      <c r="AI1100" s="18"/>
      <c r="AJ1100" s="18"/>
      <c r="AK1100" s="18"/>
      <c r="AL1100" s="18"/>
      <c r="AM1100" s="18"/>
      <c r="AN1100" s="18"/>
      <c r="AO1100" s="18"/>
      <c r="AP1100" s="18"/>
      <c r="AQ1100" s="18"/>
      <c r="AR1100" s="18"/>
      <c r="AS1100" s="18"/>
    </row>
    <row r="1101" customFormat="false" ht="12.75" hidden="false" customHeight="false" outlineLevel="0" collapsed="false">
      <c r="R1101" s="18"/>
      <c r="S1101" s="18"/>
      <c r="T1101" s="18"/>
      <c r="U1101" s="18"/>
      <c r="V1101" s="18"/>
      <c r="W1101" s="18"/>
      <c r="X1101" s="18"/>
      <c r="Y1101" s="18"/>
      <c r="Z1101" s="18"/>
      <c r="AA1101" s="18"/>
      <c r="AB1101" s="18"/>
      <c r="AC1101" s="18"/>
      <c r="AD1101" s="18"/>
      <c r="AE1101" s="18"/>
      <c r="AF1101" s="18"/>
      <c r="AG1101" s="18"/>
      <c r="AH1101" s="18"/>
      <c r="AI1101" s="18"/>
      <c r="AJ1101" s="18"/>
      <c r="AK1101" s="18"/>
      <c r="AL1101" s="18"/>
      <c r="AM1101" s="18"/>
      <c r="AN1101" s="18"/>
      <c r="AO1101" s="18"/>
      <c r="AP1101" s="18"/>
      <c r="AQ1101" s="18"/>
      <c r="AR1101" s="18"/>
      <c r="AS1101" s="18"/>
    </row>
    <row r="1102" customFormat="false" ht="12.75" hidden="false" customHeight="false" outlineLevel="0" collapsed="false">
      <c r="R1102" s="18"/>
      <c r="S1102" s="18"/>
      <c r="T1102" s="18"/>
      <c r="U1102" s="18"/>
      <c r="V1102" s="18"/>
      <c r="W1102" s="18"/>
      <c r="X1102" s="18"/>
      <c r="Y1102" s="18"/>
      <c r="Z1102" s="18"/>
      <c r="AA1102" s="18"/>
      <c r="AB1102" s="18"/>
      <c r="AC1102" s="18"/>
      <c r="AD1102" s="18"/>
      <c r="AE1102" s="18"/>
      <c r="AF1102" s="18"/>
      <c r="AG1102" s="18"/>
      <c r="AH1102" s="18"/>
      <c r="AI1102" s="18"/>
      <c r="AJ1102" s="18"/>
      <c r="AK1102" s="18"/>
      <c r="AL1102" s="18"/>
      <c r="AM1102" s="18"/>
      <c r="AN1102" s="18"/>
      <c r="AO1102" s="18"/>
      <c r="AP1102" s="18"/>
      <c r="AQ1102" s="18"/>
      <c r="AR1102" s="18"/>
      <c r="AS1102" s="18"/>
    </row>
    <row r="1103" customFormat="false" ht="12.75" hidden="false" customHeight="false" outlineLevel="0" collapsed="false">
      <c r="R1103" s="18"/>
      <c r="S1103" s="18"/>
      <c r="T1103" s="18"/>
      <c r="U1103" s="18"/>
      <c r="V1103" s="18"/>
      <c r="W1103" s="18"/>
      <c r="X1103" s="18"/>
      <c r="Y1103" s="18"/>
      <c r="Z1103" s="18"/>
      <c r="AA1103" s="18"/>
      <c r="AB1103" s="18"/>
      <c r="AC1103" s="18"/>
      <c r="AD1103" s="18"/>
      <c r="AE1103" s="18"/>
      <c r="AF1103" s="18"/>
      <c r="AG1103" s="18"/>
      <c r="AH1103" s="18"/>
      <c r="AI1103" s="18"/>
      <c r="AJ1103" s="18"/>
      <c r="AK1103" s="18"/>
      <c r="AL1103" s="18"/>
      <c r="AM1103" s="18"/>
      <c r="AN1103" s="18"/>
      <c r="AO1103" s="18"/>
      <c r="AP1103" s="18"/>
      <c r="AQ1103" s="18"/>
      <c r="AR1103" s="18"/>
      <c r="AS1103" s="18"/>
    </row>
    <row r="1104" customFormat="false" ht="12.75" hidden="false" customHeight="false" outlineLevel="0" collapsed="false">
      <c r="R1104" s="18"/>
      <c r="S1104" s="18"/>
      <c r="T1104" s="18"/>
      <c r="U1104" s="18"/>
      <c r="V1104" s="18"/>
      <c r="W1104" s="18"/>
      <c r="X1104" s="18"/>
      <c r="Y1104" s="18"/>
      <c r="Z1104" s="18"/>
      <c r="AA1104" s="18"/>
      <c r="AB1104" s="18"/>
      <c r="AC1104" s="18"/>
      <c r="AD1104" s="18"/>
      <c r="AE1104" s="18"/>
      <c r="AF1104" s="18"/>
      <c r="AG1104" s="18"/>
      <c r="AH1104" s="18"/>
      <c r="AI1104" s="18"/>
      <c r="AJ1104" s="18"/>
      <c r="AK1104" s="18"/>
      <c r="AL1104" s="18"/>
      <c r="AM1104" s="18"/>
      <c r="AN1104" s="18"/>
      <c r="AO1104" s="18"/>
      <c r="AP1104" s="18"/>
      <c r="AQ1104" s="18"/>
      <c r="AR1104" s="18"/>
      <c r="AS1104" s="18"/>
    </row>
    <row r="1105" customFormat="false" ht="12.75" hidden="false" customHeight="false" outlineLevel="0" collapsed="false">
      <c r="R1105" s="18"/>
      <c r="S1105" s="18"/>
      <c r="T1105" s="18"/>
      <c r="U1105" s="18"/>
      <c r="V1105" s="18"/>
      <c r="W1105" s="18"/>
      <c r="X1105" s="18"/>
      <c r="Y1105" s="18"/>
      <c r="Z1105" s="18"/>
      <c r="AA1105" s="18"/>
      <c r="AB1105" s="18"/>
      <c r="AC1105" s="18"/>
      <c r="AD1105" s="18"/>
      <c r="AE1105" s="18"/>
      <c r="AF1105" s="18"/>
      <c r="AG1105" s="18"/>
      <c r="AH1105" s="18"/>
      <c r="AI1105" s="18"/>
      <c r="AJ1105" s="18"/>
      <c r="AK1105" s="18"/>
      <c r="AL1105" s="18"/>
      <c r="AM1105" s="18"/>
      <c r="AN1105" s="18"/>
      <c r="AO1105" s="18"/>
      <c r="AP1105" s="18"/>
      <c r="AQ1105" s="18"/>
      <c r="AR1105" s="18"/>
      <c r="AS1105" s="18"/>
    </row>
    <row r="1106" customFormat="false" ht="12.75" hidden="false" customHeight="false" outlineLevel="0" collapsed="false">
      <c r="R1106" s="18"/>
      <c r="S1106" s="18"/>
      <c r="T1106" s="18"/>
      <c r="U1106" s="18"/>
      <c r="V1106" s="18"/>
      <c r="W1106" s="18"/>
      <c r="X1106" s="18"/>
      <c r="Y1106" s="18"/>
      <c r="Z1106" s="18"/>
      <c r="AA1106" s="18"/>
      <c r="AB1106" s="18"/>
      <c r="AC1106" s="18"/>
      <c r="AD1106" s="18"/>
      <c r="AE1106" s="18"/>
      <c r="AF1106" s="18"/>
      <c r="AG1106" s="18"/>
      <c r="AH1106" s="18"/>
      <c r="AI1106" s="18"/>
      <c r="AJ1106" s="18"/>
      <c r="AK1106" s="18"/>
      <c r="AL1106" s="18"/>
      <c r="AM1106" s="18"/>
      <c r="AN1106" s="18"/>
      <c r="AO1106" s="18"/>
      <c r="AP1106" s="18"/>
      <c r="AQ1106" s="18"/>
      <c r="AR1106" s="18"/>
      <c r="AS1106" s="18"/>
    </row>
    <row r="1107" customFormat="false" ht="12.75" hidden="false" customHeight="false" outlineLevel="0" collapsed="false">
      <c r="R1107" s="18"/>
      <c r="S1107" s="18"/>
      <c r="T1107" s="18"/>
      <c r="U1107" s="18"/>
      <c r="V1107" s="18"/>
      <c r="W1107" s="18"/>
      <c r="X1107" s="18"/>
      <c r="Y1107" s="18"/>
      <c r="Z1107" s="18"/>
      <c r="AA1107" s="18"/>
      <c r="AB1107" s="18"/>
      <c r="AC1107" s="18"/>
      <c r="AD1107" s="18"/>
      <c r="AE1107" s="18"/>
      <c r="AF1107" s="18"/>
      <c r="AG1107" s="18"/>
      <c r="AH1107" s="18"/>
      <c r="AI1107" s="18"/>
      <c r="AJ1107" s="18"/>
      <c r="AK1107" s="18"/>
      <c r="AL1107" s="18"/>
      <c r="AM1107" s="18"/>
      <c r="AN1107" s="18"/>
      <c r="AO1107" s="18"/>
      <c r="AP1107" s="18"/>
      <c r="AQ1107" s="18"/>
      <c r="AR1107" s="18"/>
      <c r="AS1107" s="18"/>
    </row>
    <row r="1108" customFormat="false" ht="12.75" hidden="false" customHeight="false" outlineLevel="0" collapsed="false">
      <c r="R1108" s="18"/>
      <c r="S1108" s="18"/>
      <c r="T1108" s="18"/>
      <c r="U1108" s="18"/>
      <c r="V1108" s="18"/>
      <c r="W1108" s="18"/>
      <c r="X1108" s="18"/>
      <c r="Y1108" s="18"/>
      <c r="Z1108" s="18"/>
      <c r="AA1108" s="18"/>
      <c r="AB1108" s="18"/>
      <c r="AC1108" s="18"/>
      <c r="AD1108" s="18"/>
      <c r="AE1108" s="18"/>
      <c r="AF1108" s="18"/>
      <c r="AG1108" s="18"/>
      <c r="AH1108" s="18"/>
      <c r="AI1108" s="18"/>
      <c r="AJ1108" s="18"/>
      <c r="AK1108" s="18"/>
      <c r="AL1108" s="18"/>
      <c r="AM1108" s="18"/>
      <c r="AN1108" s="18"/>
      <c r="AO1108" s="18"/>
      <c r="AP1108" s="18"/>
      <c r="AQ1108" s="18"/>
      <c r="AR1108" s="18"/>
      <c r="AS1108" s="18"/>
    </row>
    <row r="1109" customFormat="false" ht="12.75" hidden="false" customHeight="false" outlineLevel="0" collapsed="false">
      <c r="R1109" s="18"/>
      <c r="S1109" s="18"/>
      <c r="T1109" s="18"/>
      <c r="U1109" s="18"/>
      <c r="V1109" s="18"/>
      <c r="W1109" s="18"/>
      <c r="X1109" s="18"/>
      <c r="Y1109" s="18"/>
      <c r="Z1109" s="18"/>
      <c r="AA1109" s="18"/>
      <c r="AB1109" s="18"/>
      <c r="AC1109" s="18"/>
      <c r="AD1109" s="18"/>
      <c r="AE1109" s="18"/>
      <c r="AF1109" s="18"/>
      <c r="AG1109" s="18"/>
      <c r="AH1109" s="18"/>
      <c r="AI1109" s="18"/>
      <c r="AJ1109" s="18"/>
      <c r="AK1109" s="18"/>
      <c r="AL1109" s="18"/>
      <c r="AM1109" s="18"/>
      <c r="AN1109" s="18"/>
      <c r="AO1109" s="18"/>
      <c r="AP1109" s="18"/>
      <c r="AQ1109" s="18"/>
      <c r="AR1109" s="18"/>
      <c r="AS1109" s="18"/>
    </row>
    <row r="1110" customFormat="false" ht="12.75" hidden="false" customHeight="false" outlineLevel="0" collapsed="false">
      <c r="R1110" s="18"/>
      <c r="S1110" s="18"/>
      <c r="T1110" s="18"/>
      <c r="U1110" s="18"/>
      <c r="V1110" s="18"/>
      <c r="W1110" s="18"/>
      <c r="X1110" s="18"/>
      <c r="Y1110" s="18"/>
      <c r="Z1110" s="18"/>
      <c r="AA1110" s="18"/>
      <c r="AB1110" s="18"/>
      <c r="AC1110" s="18"/>
      <c r="AD1110" s="18"/>
      <c r="AE1110" s="18"/>
      <c r="AF1110" s="18"/>
      <c r="AG1110" s="18"/>
      <c r="AH1110" s="18"/>
      <c r="AI1110" s="18"/>
      <c r="AJ1110" s="18"/>
      <c r="AK1110" s="18"/>
      <c r="AL1110" s="18"/>
      <c r="AM1110" s="18"/>
      <c r="AN1110" s="18"/>
      <c r="AO1110" s="18"/>
      <c r="AP1110" s="18"/>
      <c r="AQ1110" s="18"/>
      <c r="AR1110" s="18"/>
      <c r="AS1110" s="18"/>
    </row>
    <row r="1111" customFormat="false" ht="12.75" hidden="false" customHeight="false" outlineLevel="0" collapsed="false">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18"/>
      <c r="AQ1111" s="18"/>
      <c r="AR1111" s="18"/>
      <c r="AS1111" s="18"/>
    </row>
    <row r="1112" customFormat="false" ht="12.75" hidden="false" customHeight="false" outlineLevel="0" collapsed="false">
      <c r="R1112" s="18"/>
      <c r="S1112" s="18"/>
      <c r="T1112" s="18"/>
      <c r="U1112" s="18"/>
      <c r="V1112" s="18"/>
      <c r="W1112" s="18"/>
      <c r="X1112" s="18"/>
      <c r="Y1112" s="18"/>
      <c r="Z1112" s="18"/>
      <c r="AA1112" s="18"/>
      <c r="AB1112" s="18"/>
      <c r="AC1112" s="18"/>
      <c r="AD1112" s="18"/>
      <c r="AE1112" s="18"/>
      <c r="AF1112" s="18"/>
      <c r="AG1112" s="18"/>
      <c r="AH1112" s="18"/>
      <c r="AI1112" s="18"/>
      <c r="AJ1112" s="18"/>
      <c r="AK1112" s="18"/>
      <c r="AL1112" s="18"/>
      <c r="AM1112" s="18"/>
      <c r="AN1112" s="18"/>
      <c r="AO1112" s="18"/>
      <c r="AP1112" s="18"/>
      <c r="AQ1112" s="18"/>
      <c r="AR1112" s="18"/>
      <c r="AS1112" s="18"/>
    </row>
    <row r="1113" customFormat="false" ht="12.75" hidden="false" customHeight="false" outlineLevel="0" collapsed="false">
      <c r="R1113" s="18"/>
      <c r="S1113" s="18"/>
      <c r="T1113" s="18"/>
      <c r="U1113" s="18"/>
      <c r="V1113" s="18"/>
      <c r="W1113" s="18"/>
      <c r="X1113" s="18"/>
      <c r="Y1113" s="18"/>
      <c r="Z1113" s="18"/>
      <c r="AA1113" s="18"/>
      <c r="AB1113" s="18"/>
      <c r="AC1113" s="18"/>
      <c r="AD1113" s="18"/>
      <c r="AE1113" s="18"/>
      <c r="AF1113" s="18"/>
      <c r="AG1113" s="18"/>
      <c r="AH1113" s="18"/>
      <c r="AI1113" s="18"/>
      <c r="AJ1113" s="18"/>
      <c r="AK1113" s="18"/>
      <c r="AL1113" s="18"/>
      <c r="AM1113" s="18"/>
      <c r="AN1113" s="18"/>
      <c r="AO1113" s="18"/>
      <c r="AP1113" s="18"/>
      <c r="AQ1113" s="18"/>
      <c r="AR1113" s="18"/>
      <c r="AS1113" s="18"/>
    </row>
    <row r="1114" customFormat="false" ht="12.75" hidden="false" customHeight="false" outlineLevel="0" collapsed="false">
      <c r="R1114" s="18"/>
      <c r="S1114" s="18"/>
      <c r="T1114" s="18"/>
      <c r="U1114" s="18"/>
      <c r="V1114" s="18"/>
      <c r="W1114" s="18"/>
      <c r="X1114" s="18"/>
      <c r="Y1114" s="18"/>
      <c r="Z1114" s="18"/>
      <c r="AA1114" s="18"/>
      <c r="AB1114" s="18"/>
      <c r="AC1114" s="18"/>
      <c r="AD1114" s="18"/>
      <c r="AE1114" s="18"/>
      <c r="AF1114" s="18"/>
      <c r="AG1114" s="18"/>
      <c r="AH1114" s="18"/>
      <c r="AI1114" s="18"/>
      <c r="AJ1114" s="18"/>
      <c r="AK1114" s="18"/>
      <c r="AL1114" s="18"/>
      <c r="AM1114" s="18"/>
      <c r="AN1114" s="18"/>
      <c r="AO1114" s="18"/>
      <c r="AP1114" s="18"/>
      <c r="AQ1114" s="18"/>
      <c r="AR1114" s="18"/>
      <c r="AS1114" s="18"/>
    </row>
    <row r="1115" customFormat="false" ht="12.75" hidden="false" customHeight="false" outlineLevel="0" collapsed="false">
      <c r="R1115" s="18"/>
      <c r="S1115" s="18"/>
      <c r="T1115" s="18"/>
      <c r="U1115" s="18"/>
      <c r="V1115" s="18"/>
      <c r="W1115" s="18"/>
      <c r="X1115" s="18"/>
      <c r="Y1115" s="18"/>
      <c r="Z1115" s="18"/>
      <c r="AA1115" s="18"/>
      <c r="AB1115" s="18"/>
      <c r="AC1115" s="18"/>
      <c r="AD1115" s="18"/>
      <c r="AE1115" s="18"/>
      <c r="AF1115" s="18"/>
      <c r="AG1115" s="18"/>
      <c r="AH1115" s="18"/>
      <c r="AI1115" s="18"/>
      <c r="AJ1115" s="18"/>
      <c r="AK1115" s="18"/>
      <c r="AL1115" s="18"/>
      <c r="AM1115" s="18"/>
      <c r="AN1115" s="18"/>
      <c r="AO1115" s="18"/>
      <c r="AP1115" s="18"/>
      <c r="AQ1115" s="18"/>
      <c r="AR1115" s="18"/>
      <c r="AS1115" s="18"/>
    </row>
    <row r="1116" customFormat="false" ht="12.75" hidden="false" customHeight="false" outlineLevel="0" collapsed="false">
      <c r="R1116" s="18"/>
      <c r="S1116" s="18"/>
      <c r="T1116" s="18"/>
      <c r="U1116" s="18"/>
      <c r="V1116" s="18"/>
      <c r="W1116" s="18"/>
      <c r="X1116" s="18"/>
      <c r="Y1116" s="18"/>
      <c r="Z1116" s="18"/>
      <c r="AA1116" s="18"/>
      <c r="AB1116" s="18"/>
      <c r="AC1116" s="18"/>
      <c r="AD1116" s="18"/>
      <c r="AE1116" s="18"/>
      <c r="AF1116" s="18"/>
      <c r="AG1116" s="18"/>
      <c r="AH1116" s="18"/>
      <c r="AI1116" s="18"/>
      <c r="AJ1116" s="18"/>
      <c r="AK1116" s="18"/>
      <c r="AL1116" s="18"/>
      <c r="AM1116" s="18"/>
      <c r="AN1116" s="18"/>
      <c r="AO1116" s="18"/>
      <c r="AP1116" s="18"/>
      <c r="AQ1116" s="18"/>
      <c r="AR1116" s="18"/>
      <c r="AS1116" s="18"/>
    </row>
    <row r="1117" customFormat="false" ht="12.75" hidden="false" customHeight="false" outlineLevel="0" collapsed="false">
      <c r="R1117" s="18"/>
      <c r="S1117" s="18"/>
      <c r="T1117" s="18"/>
      <c r="U1117" s="18"/>
      <c r="V1117" s="18"/>
      <c r="W1117" s="18"/>
      <c r="X1117" s="18"/>
      <c r="Y1117" s="18"/>
      <c r="Z1117" s="18"/>
      <c r="AA1117" s="18"/>
      <c r="AB1117" s="18"/>
      <c r="AC1117" s="18"/>
      <c r="AD1117" s="18"/>
      <c r="AE1117" s="18"/>
      <c r="AF1117" s="18"/>
      <c r="AG1117" s="18"/>
      <c r="AH1117" s="18"/>
      <c r="AI1117" s="18"/>
      <c r="AJ1117" s="18"/>
      <c r="AK1117" s="18"/>
      <c r="AL1117" s="18"/>
      <c r="AM1117" s="18"/>
      <c r="AN1117" s="18"/>
      <c r="AO1117" s="18"/>
      <c r="AP1117" s="18"/>
      <c r="AQ1117" s="18"/>
      <c r="AR1117" s="18"/>
      <c r="AS1117" s="18"/>
    </row>
    <row r="1118" customFormat="false" ht="12.75" hidden="false" customHeight="false" outlineLevel="0" collapsed="false">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row>
    <row r="1119" customFormat="false" ht="12.75" hidden="false" customHeight="false" outlineLevel="0" collapsed="false">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row>
    <row r="1120" customFormat="false" ht="12.75" hidden="false" customHeight="false" outlineLevel="0" collapsed="false">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row>
    <row r="1121" customFormat="false" ht="12.75" hidden="false" customHeight="false" outlineLevel="0" collapsed="false">
      <c r="R1121" s="18"/>
      <c r="S1121" s="18"/>
      <c r="T1121" s="18"/>
      <c r="U1121" s="18"/>
      <c r="V1121" s="18"/>
      <c r="W1121" s="18"/>
      <c r="X1121" s="18"/>
      <c r="Y1121" s="18"/>
      <c r="Z1121" s="18"/>
      <c r="AA1121" s="18"/>
      <c r="AB1121" s="18"/>
      <c r="AC1121" s="18"/>
      <c r="AD1121" s="18"/>
      <c r="AE1121" s="18"/>
      <c r="AF1121" s="18"/>
      <c r="AG1121" s="18"/>
      <c r="AH1121" s="18"/>
      <c r="AI1121" s="18"/>
      <c r="AJ1121" s="18"/>
      <c r="AK1121" s="18"/>
      <c r="AL1121" s="18"/>
      <c r="AM1121" s="18"/>
      <c r="AN1121" s="18"/>
      <c r="AO1121" s="18"/>
      <c r="AP1121" s="18"/>
      <c r="AQ1121" s="18"/>
      <c r="AR1121" s="18"/>
      <c r="AS1121" s="18"/>
    </row>
    <row r="1122" customFormat="false" ht="12.75" hidden="false" customHeight="false" outlineLevel="0" collapsed="false">
      <c r="R1122" s="18"/>
      <c r="S1122" s="18"/>
      <c r="T1122" s="18"/>
      <c r="U1122" s="18"/>
      <c r="V1122" s="18"/>
      <c r="W1122" s="18"/>
      <c r="X1122" s="18"/>
      <c r="Y1122" s="18"/>
      <c r="Z1122" s="18"/>
      <c r="AA1122" s="18"/>
      <c r="AB1122" s="18"/>
      <c r="AC1122" s="18"/>
      <c r="AD1122" s="18"/>
      <c r="AE1122" s="18"/>
      <c r="AF1122" s="18"/>
      <c r="AG1122" s="18"/>
      <c r="AH1122" s="18"/>
      <c r="AI1122" s="18"/>
      <c r="AJ1122" s="18"/>
      <c r="AK1122" s="18"/>
      <c r="AL1122" s="18"/>
      <c r="AM1122" s="18"/>
      <c r="AN1122" s="18"/>
      <c r="AO1122" s="18"/>
      <c r="AP1122" s="18"/>
      <c r="AQ1122" s="18"/>
      <c r="AR1122" s="18"/>
      <c r="AS1122" s="18"/>
    </row>
    <row r="1123" customFormat="false" ht="12.75" hidden="false" customHeight="false" outlineLevel="0" collapsed="false">
      <c r="R1123" s="18"/>
      <c r="S1123" s="18"/>
      <c r="T1123" s="18"/>
      <c r="U1123" s="18"/>
      <c r="V1123" s="18"/>
      <c r="W1123" s="18"/>
      <c r="X1123" s="18"/>
      <c r="Y1123" s="18"/>
      <c r="Z1123" s="18"/>
      <c r="AA1123" s="18"/>
      <c r="AB1123" s="18"/>
      <c r="AC1123" s="18"/>
      <c r="AD1123" s="18"/>
      <c r="AE1123" s="18"/>
      <c r="AF1123" s="18"/>
      <c r="AG1123" s="18"/>
      <c r="AH1123" s="18"/>
      <c r="AI1123" s="18"/>
      <c r="AJ1123" s="18"/>
      <c r="AK1123" s="18"/>
      <c r="AL1123" s="18"/>
      <c r="AM1123" s="18"/>
      <c r="AN1123" s="18"/>
      <c r="AO1123" s="18"/>
      <c r="AP1123" s="18"/>
      <c r="AQ1123" s="18"/>
      <c r="AR1123" s="18"/>
      <c r="AS1123" s="18"/>
    </row>
    <row r="1124" customFormat="false" ht="12.75" hidden="false" customHeight="false" outlineLevel="0" collapsed="false">
      <c r="R1124" s="18"/>
      <c r="S1124" s="18"/>
      <c r="T1124" s="18"/>
      <c r="U1124" s="18"/>
      <c r="V1124" s="18"/>
      <c r="W1124" s="18"/>
      <c r="X1124" s="18"/>
      <c r="Y1124" s="18"/>
      <c r="Z1124" s="18"/>
      <c r="AA1124" s="18"/>
      <c r="AB1124" s="18"/>
      <c r="AC1124" s="18"/>
      <c r="AD1124" s="18"/>
      <c r="AE1124" s="18"/>
      <c r="AF1124" s="18"/>
      <c r="AG1124" s="18"/>
      <c r="AH1124" s="18"/>
      <c r="AI1124" s="18"/>
      <c r="AJ1124" s="18"/>
      <c r="AK1124" s="18"/>
      <c r="AL1124" s="18"/>
      <c r="AM1124" s="18"/>
      <c r="AN1124" s="18"/>
      <c r="AO1124" s="18"/>
      <c r="AP1124" s="18"/>
      <c r="AQ1124" s="18"/>
      <c r="AR1124" s="18"/>
      <c r="AS1124" s="18"/>
    </row>
    <row r="1125" customFormat="false" ht="12.75" hidden="false" customHeight="false" outlineLevel="0" collapsed="false">
      <c r="R1125" s="18"/>
      <c r="S1125" s="18"/>
      <c r="T1125" s="18"/>
      <c r="U1125" s="18"/>
      <c r="V1125" s="18"/>
      <c r="W1125" s="18"/>
      <c r="X1125" s="18"/>
      <c r="Y1125" s="18"/>
      <c r="Z1125" s="18"/>
      <c r="AA1125" s="18"/>
      <c r="AB1125" s="18"/>
      <c r="AC1125" s="18"/>
      <c r="AD1125" s="18"/>
      <c r="AE1125" s="18"/>
      <c r="AF1125" s="18"/>
      <c r="AG1125" s="18"/>
      <c r="AH1125" s="18"/>
      <c r="AI1125" s="18"/>
      <c r="AJ1125" s="18"/>
      <c r="AK1125" s="18"/>
      <c r="AL1125" s="18"/>
      <c r="AM1125" s="18"/>
      <c r="AN1125" s="18"/>
      <c r="AO1125" s="18"/>
      <c r="AP1125" s="18"/>
      <c r="AQ1125" s="18"/>
      <c r="AR1125" s="18"/>
      <c r="AS1125" s="18"/>
    </row>
    <row r="1126" customFormat="false" ht="12.75" hidden="false" customHeight="false" outlineLevel="0" collapsed="false">
      <c r="R1126" s="18"/>
      <c r="S1126" s="18"/>
      <c r="T1126" s="18"/>
      <c r="U1126" s="18"/>
      <c r="V1126" s="18"/>
      <c r="W1126" s="18"/>
      <c r="X1126" s="18"/>
      <c r="Y1126" s="18"/>
      <c r="Z1126" s="18"/>
      <c r="AA1126" s="18"/>
      <c r="AB1126" s="18"/>
      <c r="AC1126" s="18"/>
      <c r="AD1126" s="18"/>
      <c r="AE1126" s="18"/>
      <c r="AF1126" s="18"/>
      <c r="AG1126" s="18"/>
      <c r="AH1126" s="18"/>
      <c r="AI1126" s="18"/>
      <c r="AJ1126" s="18"/>
      <c r="AK1126" s="18"/>
      <c r="AL1126" s="18"/>
      <c r="AM1126" s="18"/>
      <c r="AN1126" s="18"/>
      <c r="AO1126" s="18"/>
      <c r="AP1126" s="18"/>
      <c r="AQ1126" s="18"/>
      <c r="AR1126" s="18"/>
      <c r="AS1126" s="18"/>
    </row>
    <row r="1127" customFormat="false" ht="12.75" hidden="false" customHeight="false" outlineLevel="0" collapsed="false">
      <c r="R1127" s="18"/>
      <c r="S1127" s="18"/>
      <c r="T1127" s="18"/>
      <c r="U1127" s="18"/>
      <c r="V1127" s="18"/>
      <c r="W1127" s="18"/>
      <c r="X1127" s="18"/>
      <c r="Y1127" s="18"/>
      <c r="Z1127" s="18"/>
      <c r="AA1127" s="18"/>
      <c r="AB1127" s="18"/>
      <c r="AC1127" s="18"/>
      <c r="AD1127" s="18"/>
      <c r="AE1127" s="18"/>
      <c r="AF1127" s="18"/>
      <c r="AG1127" s="18"/>
      <c r="AH1127" s="18"/>
      <c r="AI1127" s="18"/>
      <c r="AJ1127" s="18"/>
      <c r="AK1127" s="18"/>
      <c r="AL1127" s="18"/>
      <c r="AM1127" s="18"/>
      <c r="AN1127" s="18"/>
      <c r="AO1127" s="18"/>
      <c r="AP1127" s="18"/>
      <c r="AQ1127" s="18"/>
      <c r="AR1127" s="18"/>
      <c r="AS1127" s="18"/>
    </row>
    <row r="1128" customFormat="false" ht="12.75" hidden="false" customHeight="false" outlineLevel="0" collapsed="false">
      <c r="R1128" s="18"/>
      <c r="S1128" s="18"/>
      <c r="T1128" s="18"/>
      <c r="U1128" s="18"/>
      <c r="V1128" s="18"/>
      <c r="W1128" s="18"/>
      <c r="X1128" s="18"/>
      <c r="Y1128" s="18"/>
      <c r="Z1128" s="18"/>
      <c r="AA1128" s="18"/>
      <c r="AB1128" s="18"/>
      <c r="AC1128" s="18"/>
      <c r="AD1128" s="18"/>
      <c r="AE1128" s="18"/>
      <c r="AF1128" s="18"/>
      <c r="AG1128" s="18"/>
      <c r="AH1128" s="18"/>
      <c r="AI1128" s="18"/>
      <c r="AJ1128" s="18"/>
      <c r="AK1128" s="18"/>
      <c r="AL1128" s="18"/>
      <c r="AM1128" s="18"/>
      <c r="AN1128" s="18"/>
      <c r="AO1128" s="18"/>
      <c r="AP1128" s="18"/>
      <c r="AQ1128" s="18"/>
      <c r="AR1128" s="18"/>
      <c r="AS1128" s="18"/>
    </row>
    <row r="1129" customFormat="false" ht="12.75" hidden="false" customHeight="false" outlineLevel="0" collapsed="false">
      <c r="R1129" s="18"/>
      <c r="S1129" s="18"/>
      <c r="T1129" s="18"/>
      <c r="U1129" s="18"/>
      <c r="V1129" s="18"/>
      <c r="W1129" s="18"/>
      <c r="X1129" s="18"/>
      <c r="Y1129" s="18"/>
      <c r="Z1129" s="18"/>
      <c r="AA1129" s="18"/>
      <c r="AB1129" s="18"/>
      <c r="AC1129" s="18"/>
      <c r="AD1129" s="18"/>
      <c r="AE1129" s="18"/>
      <c r="AF1129" s="18"/>
      <c r="AG1129" s="18"/>
      <c r="AH1129" s="18"/>
      <c r="AI1129" s="18"/>
      <c r="AJ1129" s="18"/>
      <c r="AK1129" s="18"/>
      <c r="AL1129" s="18"/>
      <c r="AM1129" s="18"/>
      <c r="AN1129" s="18"/>
      <c r="AO1129" s="18"/>
      <c r="AP1129" s="18"/>
      <c r="AQ1129" s="18"/>
      <c r="AR1129" s="18"/>
      <c r="AS1129" s="18"/>
    </row>
    <row r="1130" customFormat="false" ht="12.75" hidden="false" customHeight="false" outlineLevel="0" collapsed="false">
      <c r="R1130" s="18"/>
      <c r="S1130" s="18"/>
      <c r="T1130" s="18"/>
      <c r="U1130" s="18"/>
      <c r="V1130" s="18"/>
      <c r="W1130" s="18"/>
      <c r="X1130" s="18"/>
      <c r="Y1130" s="18"/>
      <c r="Z1130" s="18"/>
      <c r="AA1130" s="18"/>
      <c r="AB1130" s="18"/>
      <c r="AC1130" s="18"/>
      <c r="AD1130" s="18"/>
      <c r="AE1130" s="18"/>
      <c r="AF1130" s="18"/>
      <c r="AG1130" s="18"/>
      <c r="AH1130" s="18"/>
      <c r="AI1130" s="18"/>
      <c r="AJ1130" s="18"/>
      <c r="AK1130" s="18"/>
      <c r="AL1130" s="18"/>
      <c r="AM1130" s="18"/>
      <c r="AN1130" s="18"/>
      <c r="AO1130" s="18"/>
      <c r="AP1130" s="18"/>
      <c r="AQ1130" s="18"/>
      <c r="AR1130" s="18"/>
      <c r="AS1130" s="18"/>
    </row>
    <row r="1131" customFormat="false" ht="12.75" hidden="false" customHeight="false" outlineLevel="0" collapsed="false">
      <c r="R1131" s="18"/>
      <c r="S1131" s="18"/>
      <c r="T1131" s="18"/>
      <c r="U1131" s="18"/>
      <c r="V1131" s="18"/>
      <c r="W1131" s="18"/>
      <c r="X1131" s="18"/>
      <c r="Y1131" s="18"/>
      <c r="Z1131" s="18"/>
      <c r="AA1131" s="18"/>
      <c r="AB1131" s="18"/>
      <c r="AC1131" s="18"/>
      <c r="AD1131" s="18"/>
      <c r="AE1131" s="18"/>
      <c r="AF1131" s="18"/>
      <c r="AG1131" s="18"/>
      <c r="AH1131" s="18"/>
      <c r="AI1131" s="18"/>
      <c r="AJ1131" s="18"/>
      <c r="AK1131" s="18"/>
      <c r="AL1131" s="18"/>
      <c r="AM1131" s="18"/>
      <c r="AN1131" s="18"/>
      <c r="AO1131" s="18"/>
      <c r="AP1131" s="18"/>
      <c r="AQ1131" s="18"/>
      <c r="AR1131" s="18"/>
      <c r="AS1131" s="18"/>
    </row>
    <row r="1132" customFormat="false" ht="12.75" hidden="false" customHeight="false" outlineLevel="0" collapsed="false">
      <c r="R1132" s="18"/>
      <c r="S1132" s="18"/>
      <c r="T1132" s="18"/>
      <c r="U1132" s="18"/>
      <c r="V1132" s="18"/>
      <c r="W1132" s="18"/>
      <c r="X1132" s="18"/>
      <c r="Y1132" s="18"/>
      <c r="Z1132" s="18"/>
      <c r="AA1132" s="18"/>
      <c r="AB1132" s="18"/>
      <c r="AC1132" s="18"/>
      <c r="AD1132" s="18"/>
      <c r="AE1132" s="18"/>
      <c r="AF1132" s="18"/>
      <c r="AG1132" s="18"/>
      <c r="AH1132" s="18"/>
      <c r="AI1132" s="18"/>
      <c r="AJ1132" s="18"/>
      <c r="AK1132" s="18"/>
      <c r="AL1132" s="18"/>
      <c r="AM1132" s="18"/>
      <c r="AN1132" s="18"/>
      <c r="AO1132" s="18"/>
      <c r="AP1132" s="18"/>
      <c r="AQ1132" s="18"/>
      <c r="AR1132" s="18"/>
      <c r="AS1132" s="18"/>
    </row>
    <row r="1133" customFormat="false" ht="12.75" hidden="false" customHeight="false" outlineLevel="0" collapsed="false">
      <c r="R1133" s="18"/>
      <c r="S1133" s="18"/>
      <c r="T1133" s="18"/>
      <c r="U1133" s="18"/>
      <c r="V1133" s="18"/>
      <c r="W1133" s="18"/>
      <c r="X1133" s="18"/>
      <c r="Y1133" s="18"/>
      <c r="Z1133" s="18"/>
      <c r="AA1133" s="18"/>
      <c r="AB1133" s="18"/>
      <c r="AC1133" s="18"/>
      <c r="AD1133" s="18"/>
      <c r="AE1133" s="18"/>
      <c r="AF1133" s="18"/>
      <c r="AG1133" s="18"/>
      <c r="AH1133" s="18"/>
      <c r="AI1133" s="18"/>
      <c r="AJ1133" s="18"/>
      <c r="AK1133" s="18"/>
      <c r="AL1133" s="18"/>
      <c r="AM1133" s="18"/>
      <c r="AN1133" s="18"/>
      <c r="AO1133" s="18"/>
      <c r="AP1133" s="18"/>
      <c r="AQ1133" s="18"/>
      <c r="AR1133" s="18"/>
      <c r="AS1133" s="18"/>
    </row>
    <row r="1134" customFormat="false" ht="12.75" hidden="false" customHeight="false" outlineLevel="0" collapsed="false">
      <c r="R1134" s="18"/>
      <c r="S1134" s="18"/>
      <c r="T1134" s="18"/>
      <c r="U1134" s="18"/>
      <c r="V1134" s="18"/>
      <c r="W1134" s="18"/>
      <c r="X1134" s="18"/>
      <c r="Y1134" s="18"/>
      <c r="Z1134" s="18"/>
      <c r="AA1134" s="18"/>
      <c r="AB1134" s="18"/>
      <c r="AC1134" s="18"/>
      <c r="AD1134" s="18"/>
      <c r="AE1134" s="18"/>
      <c r="AF1134" s="18"/>
      <c r="AG1134" s="18"/>
      <c r="AH1134" s="18"/>
      <c r="AI1134" s="18"/>
      <c r="AJ1134" s="18"/>
      <c r="AK1134" s="18"/>
      <c r="AL1134" s="18"/>
      <c r="AM1134" s="18"/>
      <c r="AN1134" s="18"/>
      <c r="AO1134" s="18"/>
      <c r="AP1134" s="18"/>
      <c r="AQ1134" s="18"/>
      <c r="AR1134" s="18"/>
      <c r="AS1134" s="18"/>
    </row>
    <row r="1135" customFormat="false" ht="12.75" hidden="false" customHeight="false" outlineLevel="0" collapsed="false">
      <c r="R1135" s="18"/>
      <c r="S1135" s="18"/>
      <c r="T1135" s="18"/>
      <c r="U1135" s="18"/>
      <c r="V1135" s="18"/>
      <c r="W1135" s="18"/>
      <c r="X1135" s="18"/>
      <c r="Y1135" s="18"/>
      <c r="Z1135" s="18"/>
      <c r="AA1135" s="18"/>
      <c r="AB1135" s="18"/>
      <c r="AC1135" s="18"/>
      <c r="AD1135" s="18"/>
      <c r="AE1135" s="18"/>
      <c r="AF1135" s="18"/>
      <c r="AG1135" s="18"/>
      <c r="AH1135" s="18"/>
      <c r="AI1135" s="18"/>
      <c r="AJ1135" s="18"/>
      <c r="AK1135" s="18"/>
      <c r="AL1135" s="18"/>
      <c r="AM1135" s="18"/>
      <c r="AN1135" s="18"/>
      <c r="AO1135" s="18"/>
      <c r="AP1135" s="18"/>
      <c r="AQ1135" s="18"/>
      <c r="AR1135" s="18"/>
      <c r="AS1135" s="18"/>
    </row>
    <row r="1136" customFormat="false" ht="12.75" hidden="false" customHeight="false" outlineLevel="0" collapsed="false">
      <c r="R1136" s="18"/>
      <c r="S1136" s="18"/>
      <c r="T1136" s="18"/>
      <c r="U1136" s="18"/>
      <c r="V1136" s="18"/>
      <c r="W1136" s="18"/>
      <c r="X1136" s="18"/>
      <c r="Y1136" s="18"/>
      <c r="Z1136" s="18"/>
      <c r="AA1136" s="18"/>
      <c r="AB1136" s="18"/>
      <c r="AC1136" s="18"/>
      <c r="AD1136" s="18"/>
      <c r="AE1136" s="18"/>
      <c r="AF1136" s="18"/>
      <c r="AG1136" s="18"/>
      <c r="AH1136" s="18"/>
      <c r="AI1136" s="18"/>
      <c r="AJ1136" s="18"/>
      <c r="AK1136" s="18"/>
      <c r="AL1136" s="18"/>
      <c r="AM1136" s="18"/>
      <c r="AN1136" s="18"/>
      <c r="AO1136" s="18"/>
      <c r="AP1136" s="18"/>
      <c r="AQ1136" s="18"/>
      <c r="AR1136" s="18"/>
      <c r="AS1136" s="18"/>
    </row>
    <row r="1137" customFormat="false" ht="12.75" hidden="false" customHeight="false" outlineLevel="0" collapsed="false">
      <c r="R1137" s="18"/>
      <c r="S1137" s="18"/>
      <c r="T1137" s="18"/>
      <c r="U1137" s="18"/>
      <c r="V1137" s="18"/>
      <c r="W1137" s="18"/>
      <c r="X1137" s="18"/>
      <c r="Y1137" s="18"/>
      <c r="Z1137" s="18"/>
      <c r="AA1137" s="18"/>
      <c r="AB1137" s="18"/>
      <c r="AC1137" s="18"/>
      <c r="AD1137" s="18"/>
      <c r="AE1137" s="18"/>
      <c r="AF1137" s="18"/>
      <c r="AG1137" s="18"/>
      <c r="AH1137" s="18"/>
      <c r="AI1137" s="18"/>
      <c r="AJ1137" s="18"/>
      <c r="AK1137" s="18"/>
      <c r="AL1137" s="18"/>
      <c r="AM1137" s="18"/>
      <c r="AN1137" s="18"/>
      <c r="AO1137" s="18"/>
      <c r="AP1137" s="18"/>
      <c r="AQ1137" s="18"/>
      <c r="AR1137" s="18"/>
      <c r="AS1137" s="18"/>
    </row>
    <row r="1138" customFormat="false" ht="12.75" hidden="false" customHeight="false" outlineLevel="0" collapsed="false">
      <c r="R1138" s="18"/>
      <c r="S1138" s="18"/>
      <c r="T1138" s="18"/>
      <c r="U1138" s="18"/>
      <c r="V1138" s="18"/>
      <c r="W1138" s="18"/>
      <c r="X1138" s="18"/>
      <c r="Y1138" s="18"/>
      <c r="Z1138" s="18"/>
      <c r="AA1138" s="18"/>
      <c r="AB1138" s="18"/>
      <c r="AC1138" s="18"/>
      <c r="AD1138" s="18"/>
      <c r="AE1138" s="18"/>
      <c r="AF1138" s="18"/>
      <c r="AG1138" s="18"/>
      <c r="AH1138" s="18"/>
      <c r="AI1138" s="18"/>
      <c r="AJ1138" s="18"/>
      <c r="AK1138" s="18"/>
      <c r="AL1138" s="18"/>
      <c r="AM1138" s="18"/>
      <c r="AN1138" s="18"/>
      <c r="AO1138" s="18"/>
      <c r="AP1138" s="18"/>
      <c r="AQ1138" s="18"/>
      <c r="AR1138" s="18"/>
      <c r="AS1138" s="18"/>
    </row>
    <row r="1139" customFormat="false" ht="12.75" hidden="false" customHeight="false" outlineLevel="0" collapsed="false">
      <c r="R1139" s="18"/>
      <c r="S1139" s="18"/>
      <c r="T1139" s="18"/>
      <c r="U1139" s="18"/>
      <c r="V1139" s="18"/>
      <c r="W1139" s="18"/>
      <c r="X1139" s="18"/>
      <c r="Y1139" s="18"/>
      <c r="Z1139" s="18"/>
      <c r="AA1139" s="18"/>
      <c r="AB1139" s="18"/>
      <c r="AC1139" s="18"/>
      <c r="AD1139" s="18"/>
      <c r="AE1139" s="18"/>
      <c r="AF1139" s="18"/>
      <c r="AG1139" s="18"/>
      <c r="AH1139" s="18"/>
      <c r="AI1139" s="18"/>
      <c r="AJ1139" s="18"/>
      <c r="AK1139" s="18"/>
      <c r="AL1139" s="18"/>
      <c r="AM1139" s="18"/>
      <c r="AN1139" s="18"/>
      <c r="AO1139" s="18"/>
      <c r="AP1139" s="18"/>
      <c r="AQ1139" s="18"/>
      <c r="AR1139" s="18"/>
      <c r="AS1139" s="18"/>
    </row>
    <row r="1140" customFormat="false" ht="12.75" hidden="false" customHeight="false" outlineLevel="0" collapsed="false">
      <c r="R1140" s="18"/>
      <c r="S1140" s="18"/>
      <c r="T1140" s="18"/>
      <c r="U1140" s="18"/>
      <c r="V1140" s="18"/>
      <c r="W1140" s="18"/>
      <c r="X1140" s="18"/>
      <c r="Y1140" s="18"/>
      <c r="Z1140" s="18"/>
      <c r="AA1140" s="18"/>
      <c r="AB1140" s="18"/>
      <c r="AC1140" s="18"/>
      <c r="AD1140" s="18"/>
      <c r="AE1140" s="18"/>
      <c r="AF1140" s="18"/>
      <c r="AG1140" s="18"/>
      <c r="AH1140" s="18"/>
      <c r="AI1140" s="18"/>
      <c r="AJ1140" s="18"/>
      <c r="AK1140" s="18"/>
      <c r="AL1140" s="18"/>
      <c r="AM1140" s="18"/>
      <c r="AN1140" s="18"/>
      <c r="AO1140" s="18"/>
      <c r="AP1140" s="18"/>
      <c r="AQ1140" s="18"/>
      <c r="AR1140" s="18"/>
      <c r="AS1140" s="18"/>
    </row>
    <row r="1141" customFormat="false" ht="12.75" hidden="false" customHeight="false" outlineLevel="0" collapsed="false">
      <c r="R1141" s="18"/>
      <c r="S1141" s="18"/>
      <c r="T1141" s="18"/>
      <c r="U1141" s="18"/>
      <c r="V1141" s="18"/>
      <c r="W1141" s="18"/>
      <c r="X1141" s="18"/>
      <c r="Y1141" s="18"/>
      <c r="Z1141" s="18"/>
      <c r="AA1141" s="18"/>
      <c r="AB1141" s="18"/>
      <c r="AC1141" s="18"/>
      <c r="AD1141" s="18"/>
      <c r="AE1141" s="18"/>
      <c r="AF1141" s="18"/>
      <c r="AG1141" s="18"/>
      <c r="AH1141" s="18"/>
      <c r="AI1141" s="18"/>
      <c r="AJ1141" s="18"/>
      <c r="AK1141" s="18"/>
      <c r="AL1141" s="18"/>
      <c r="AM1141" s="18"/>
      <c r="AN1141" s="18"/>
      <c r="AO1141" s="18"/>
      <c r="AP1141" s="18"/>
      <c r="AQ1141" s="18"/>
      <c r="AR1141" s="18"/>
      <c r="AS1141" s="18"/>
    </row>
    <row r="1142" customFormat="false" ht="12.75" hidden="false" customHeight="false" outlineLevel="0" collapsed="false">
      <c r="R1142" s="18"/>
      <c r="S1142" s="18"/>
      <c r="T1142" s="18"/>
      <c r="U1142" s="18"/>
      <c r="V1142" s="18"/>
      <c r="W1142" s="18"/>
      <c r="X1142" s="18"/>
      <c r="Y1142" s="18"/>
      <c r="Z1142" s="18"/>
      <c r="AA1142" s="18"/>
      <c r="AB1142" s="18"/>
      <c r="AC1142" s="18"/>
      <c r="AD1142" s="18"/>
      <c r="AE1142" s="18"/>
      <c r="AF1142" s="18"/>
      <c r="AG1142" s="18"/>
      <c r="AH1142" s="18"/>
      <c r="AI1142" s="18"/>
      <c r="AJ1142" s="18"/>
      <c r="AK1142" s="18"/>
      <c r="AL1142" s="18"/>
      <c r="AM1142" s="18"/>
      <c r="AN1142" s="18"/>
      <c r="AO1142" s="18"/>
      <c r="AP1142" s="18"/>
      <c r="AQ1142" s="18"/>
      <c r="AR1142" s="18"/>
      <c r="AS1142" s="18"/>
    </row>
    <row r="1143" customFormat="false" ht="12.75" hidden="false" customHeight="false" outlineLevel="0" collapsed="false">
      <c r="R1143" s="18"/>
      <c r="S1143" s="18"/>
      <c r="T1143" s="18"/>
      <c r="U1143" s="18"/>
      <c r="V1143" s="18"/>
      <c r="W1143" s="18"/>
      <c r="X1143" s="18"/>
      <c r="Y1143" s="18"/>
      <c r="Z1143" s="18"/>
      <c r="AA1143" s="18"/>
      <c r="AB1143" s="18"/>
      <c r="AC1143" s="18"/>
      <c r="AD1143" s="18"/>
      <c r="AE1143" s="18"/>
      <c r="AF1143" s="18"/>
      <c r="AG1143" s="18"/>
      <c r="AH1143" s="18"/>
      <c r="AI1143" s="18"/>
      <c r="AJ1143" s="18"/>
      <c r="AK1143" s="18"/>
      <c r="AL1143" s="18"/>
      <c r="AM1143" s="18"/>
      <c r="AN1143" s="18"/>
      <c r="AO1143" s="18"/>
      <c r="AP1143" s="18"/>
      <c r="AQ1143" s="18"/>
      <c r="AR1143" s="18"/>
      <c r="AS1143" s="18"/>
    </row>
    <row r="1144" customFormat="false" ht="12.75" hidden="false" customHeight="false" outlineLevel="0" collapsed="false">
      <c r="R1144" s="18"/>
      <c r="S1144" s="18"/>
      <c r="T1144" s="18"/>
      <c r="U1144" s="18"/>
      <c r="V1144" s="18"/>
      <c r="W1144" s="18"/>
      <c r="X1144" s="18"/>
      <c r="Y1144" s="18"/>
      <c r="Z1144" s="18"/>
      <c r="AA1144" s="18"/>
      <c r="AB1144" s="18"/>
      <c r="AC1144" s="18"/>
      <c r="AD1144" s="18"/>
      <c r="AE1144" s="18"/>
      <c r="AF1144" s="18"/>
      <c r="AG1144" s="18"/>
      <c r="AH1144" s="18"/>
      <c r="AI1144" s="18"/>
      <c r="AJ1144" s="18"/>
      <c r="AK1144" s="18"/>
      <c r="AL1144" s="18"/>
      <c r="AM1144" s="18"/>
      <c r="AN1144" s="18"/>
      <c r="AO1144" s="18"/>
      <c r="AP1144" s="18"/>
      <c r="AQ1144" s="18"/>
      <c r="AR1144" s="18"/>
      <c r="AS1144" s="18"/>
    </row>
    <row r="1145" customFormat="false" ht="12.75" hidden="false" customHeight="false" outlineLevel="0" collapsed="false">
      <c r="R1145" s="18"/>
      <c r="S1145" s="18"/>
      <c r="T1145" s="18"/>
      <c r="U1145" s="18"/>
      <c r="V1145" s="18"/>
      <c r="W1145" s="18"/>
      <c r="X1145" s="18"/>
      <c r="Y1145" s="18"/>
      <c r="Z1145" s="18"/>
      <c r="AA1145" s="18"/>
      <c r="AB1145" s="18"/>
      <c r="AC1145" s="18"/>
      <c r="AD1145" s="18"/>
      <c r="AE1145" s="18"/>
      <c r="AF1145" s="18"/>
      <c r="AG1145" s="18"/>
      <c r="AH1145" s="18"/>
      <c r="AI1145" s="18"/>
      <c r="AJ1145" s="18"/>
      <c r="AK1145" s="18"/>
      <c r="AL1145" s="18"/>
      <c r="AM1145" s="18"/>
      <c r="AN1145" s="18"/>
      <c r="AO1145" s="18"/>
      <c r="AP1145" s="18"/>
      <c r="AQ1145" s="18"/>
      <c r="AR1145" s="18"/>
      <c r="AS1145" s="18"/>
    </row>
    <row r="1146" customFormat="false" ht="12.75" hidden="false" customHeight="false" outlineLevel="0" collapsed="false">
      <c r="R1146" s="18"/>
      <c r="S1146" s="18"/>
      <c r="T1146" s="18"/>
      <c r="U1146" s="18"/>
      <c r="V1146" s="18"/>
      <c r="W1146" s="18"/>
      <c r="X1146" s="18"/>
      <c r="Y1146" s="18"/>
      <c r="Z1146" s="18"/>
      <c r="AA1146" s="18"/>
      <c r="AB1146" s="18"/>
      <c r="AC1146" s="18"/>
      <c r="AD1146" s="18"/>
      <c r="AE1146" s="18"/>
      <c r="AF1146" s="18"/>
      <c r="AG1146" s="18"/>
      <c r="AH1146" s="18"/>
      <c r="AI1146" s="18"/>
      <c r="AJ1146" s="18"/>
      <c r="AK1146" s="18"/>
      <c r="AL1146" s="18"/>
      <c r="AM1146" s="18"/>
      <c r="AN1146" s="18"/>
      <c r="AO1146" s="18"/>
      <c r="AP1146" s="18"/>
      <c r="AQ1146" s="18"/>
      <c r="AR1146" s="18"/>
      <c r="AS1146" s="18"/>
    </row>
    <row r="1147" customFormat="false" ht="12.75" hidden="false" customHeight="false" outlineLevel="0" collapsed="false">
      <c r="R1147" s="18"/>
      <c r="S1147" s="18"/>
      <c r="T1147" s="18"/>
      <c r="U1147" s="18"/>
      <c r="V1147" s="18"/>
      <c r="W1147" s="18"/>
      <c r="X1147" s="18"/>
      <c r="Y1147" s="18"/>
      <c r="Z1147" s="18"/>
      <c r="AA1147" s="18"/>
      <c r="AB1147" s="18"/>
      <c r="AC1147" s="18"/>
      <c r="AD1147" s="18"/>
      <c r="AE1147" s="18"/>
      <c r="AF1147" s="18"/>
      <c r="AG1147" s="18"/>
      <c r="AH1147" s="18"/>
      <c r="AI1147" s="18"/>
      <c r="AJ1147" s="18"/>
      <c r="AK1147" s="18"/>
      <c r="AL1147" s="18"/>
      <c r="AM1147" s="18"/>
      <c r="AN1147" s="18"/>
      <c r="AO1147" s="18"/>
      <c r="AP1147" s="18"/>
      <c r="AQ1147" s="18"/>
      <c r="AR1147" s="18"/>
      <c r="AS1147" s="18"/>
    </row>
    <row r="1148" customFormat="false" ht="12.75" hidden="false" customHeight="false" outlineLevel="0" collapsed="false">
      <c r="R1148" s="18"/>
      <c r="S1148" s="18"/>
      <c r="T1148" s="18"/>
      <c r="U1148" s="18"/>
      <c r="V1148" s="18"/>
      <c r="W1148" s="18"/>
      <c r="X1148" s="18"/>
      <c r="Y1148" s="18"/>
      <c r="Z1148" s="18"/>
      <c r="AA1148" s="18"/>
      <c r="AB1148" s="18"/>
      <c r="AC1148" s="18"/>
      <c r="AD1148" s="18"/>
      <c r="AE1148" s="18"/>
      <c r="AF1148" s="18"/>
      <c r="AG1148" s="18"/>
      <c r="AH1148" s="18"/>
      <c r="AI1148" s="18"/>
      <c r="AJ1148" s="18"/>
      <c r="AK1148" s="18"/>
      <c r="AL1148" s="18"/>
      <c r="AM1148" s="18"/>
      <c r="AN1148" s="18"/>
      <c r="AO1148" s="18"/>
      <c r="AP1148" s="18"/>
      <c r="AQ1148" s="18"/>
      <c r="AR1148" s="18"/>
      <c r="AS1148" s="18"/>
    </row>
    <row r="1149" customFormat="false" ht="12.75" hidden="false" customHeight="false" outlineLevel="0" collapsed="false">
      <c r="R1149" s="18"/>
      <c r="S1149" s="18"/>
      <c r="T1149" s="18"/>
      <c r="U1149" s="18"/>
      <c r="V1149" s="18"/>
      <c r="W1149" s="18"/>
      <c r="X1149" s="18"/>
      <c r="Y1149" s="18"/>
      <c r="Z1149" s="18"/>
      <c r="AA1149" s="18"/>
      <c r="AB1149" s="18"/>
      <c r="AC1149" s="18"/>
      <c r="AD1149" s="18"/>
      <c r="AE1149" s="18"/>
      <c r="AF1149" s="18"/>
      <c r="AG1149" s="18"/>
      <c r="AH1149" s="18"/>
      <c r="AI1149" s="18"/>
      <c r="AJ1149" s="18"/>
      <c r="AK1149" s="18"/>
      <c r="AL1149" s="18"/>
      <c r="AM1149" s="18"/>
      <c r="AN1149" s="18"/>
      <c r="AO1149" s="18"/>
      <c r="AP1149" s="18"/>
      <c r="AQ1149" s="18"/>
      <c r="AR1149" s="18"/>
      <c r="AS1149" s="18"/>
    </row>
    <row r="1150" customFormat="false" ht="12.75" hidden="false" customHeight="false" outlineLevel="0" collapsed="false">
      <c r="R1150" s="18"/>
      <c r="S1150" s="18"/>
      <c r="T1150" s="18"/>
      <c r="U1150" s="18"/>
      <c r="V1150" s="18"/>
      <c r="W1150" s="18"/>
      <c r="X1150" s="18"/>
      <c r="Y1150" s="18"/>
      <c r="Z1150" s="18"/>
      <c r="AA1150" s="18"/>
      <c r="AB1150" s="18"/>
      <c r="AC1150" s="18"/>
      <c r="AD1150" s="18"/>
      <c r="AE1150" s="18"/>
      <c r="AF1150" s="18"/>
      <c r="AG1150" s="18"/>
      <c r="AH1150" s="18"/>
      <c r="AI1150" s="18"/>
      <c r="AJ1150" s="18"/>
      <c r="AK1150" s="18"/>
      <c r="AL1150" s="18"/>
      <c r="AM1150" s="18"/>
      <c r="AN1150" s="18"/>
      <c r="AO1150" s="18"/>
      <c r="AP1150" s="18"/>
      <c r="AQ1150" s="18"/>
      <c r="AR1150" s="18"/>
      <c r="AS1150" s="18"/>
    </row>
    <row r="1151" customFormat="false" ht="12.75" hidden="false" customHeight="false" outlineLevel="0" collapsed="false">
      <c r="R1151" s="18"/>
      <c r="S1151" s="18"/>
      <c r="T1151" s="18"/>
      <c r="U1151" s="18"/>
      <c r="V1151" s="18"/>
      <c r="W1151" s="18"/>
      <c r="X1151" s="18"/>
      <c r="Y1151" s="18"/>
      <c r="Z1151" s="18"/>
      <c r="AA1151" s="18"/>
      <c r="AB1151" s="18"/>
      <c r="AC1151" s="18"/>
      <c r="AD1151" s="18"/>
      <c r="AE1151" s="18"/>
      <c r="AF1151" s="18"/>
      <c r="AG1151" s="18"/>
      <c r="AH1151" s="18"/>
      <c r="AI1151" s="18"/>
      <c r="AJ1151" s="18"/>
      <c r="AK1151" s="18"/>
      <c r="AL1151" s="18"/>
      <c r="AM1151" s="18"/>
      <c r="AN1151" s="18"/>
      <c r="AO1151" s="18"/>
      <c r="AP1151" s="18"/>
      <c r="AQ1151" s="18"/>
      <c r="AR1151" s="18"/>
      <c r="AS1151" s="18"/>
    </row>
    <row r="1152" customFormat="false" ht="12.75" hidden="false" customHeight="false" outlineLevel="0" collapsed="false">
      <c r="R1152" s="18"/>
      <c r="S1152" s="18"/>
      <c r="T1152" s="18"/>
      <c r="U1152" s="18"/>
      <c r="V1152" s="18"/>
      <c r="W1152" s="18"/>
      <c r="X1152" s="18"/>
      <c r="Y1152" s="18"/>
      <c r="Z1152" s="18"/>
      <c r="AA1152" s="18"/>
      <c r="AB1152" s="18"/>
      <c r="AC1152" s="18"/>
      <c r="AD1152" s="18"/>
      <c r="AE1152" s="18"/>
      <c r="AF1152" s="18"/>
      <c r="AG1152" s="18"/>
      <c r="AH1152" s="18"/>
      <c r="AI1152" s="18"/>
      <c r="AJ1152" s="18"/>
      <c r="AK1152" s="18"/>
      <c r="AL1152" s="18"/>
      <c r="AM1152" s="18"/>
      <c r="AN1152" s="18"/>
      <c r="AO1152" s="18"/>
      <c r="AP1152" s="18"/>
      <c r="AQ1152" s="18"/>
      <c r="AR1152" s="18"/>
      <c r="AS1152" s="18"/>
    </row>
    <row r="1153" customFormat="false" ht="12.75" hidden="false" customHeight="false" outlineLevel="0" collapsed="false">
      <c r="R1153" s="18"/>
      <c r="S1153" s="18"/>
      <c r="T1153" s="18"/>
      <c r="U1153" s="18"/>
      <c r="V1153" s="18"/>
      <c r="W1153" s="18"/>
      <c r="X1153" s="18"/>
      <c r="Y1153" s="18"/>
      <c r="Z1153" s="18"/>
      <c r="AA1153" s="18"/>
      <c r="AB1153" s="18"/>
      <c r="AC1153" s="18"/>
      <c r="AD1153" s="18"/>
      <c r="AE1153" s="18"/>
      <c r="AF1153" s="18"/>
      <c r="AG1153" s="18"/>
      <c r="AH1153" s="18"/>
      <c r="AI1153" s="18"/>
      <c r="AJ1153" s="18"/>
      <c r="AK1153" s="18"/>
      <c r="AL1153" s="18"/>
      <c r="AM1153" s="18"/>
      <c r="AN1153" s="18"/>
      <c r="AO1153" s="18"/>
      <c r="AP1153" s="18"/>
      <c r="AQ1153" s="18"/>
      <c r="AR1153" s="18"/>
      <c r="AS1153" s="18"/>
    </row>
    <row r="1154" customFormat="false" ht="12.75" hidden="false" customHeight="false" outlineLevel="0" collapsed="false">
      <c r="R1154" s="18"/>
      <c r="S1154" s="18"/>
      <c r="T1154" s="18"/>
      <c r="U1154" s="18"/>
      <c r="V1154" s="18"/>
      <c r="W1154" s="18"/>
      <c r="X1154" s="18"/>
      <c r="Y1154" s="18"/>
      <c r="Z1154" s="18"/>
      <c r="AA1154" s="18"/>
      <c r="AB1154" s="18"/>
      <c r="AC1154" s="18"/>
      <c r="AD1154" s="18"/>
      <c r="AE1154" s="18"/>
      <c r="AF1154" s="18"/>
      <c r="AG1154" s="18"/>
      <c r="AH1154" s="18"/>
      <c r="AI1154" s="18"/>
      <c r="AJ1154" s="18"/>
      <c r="AK1154" s="18"/>
      <c r="AL1154" s="18"/>
      <c r="AM1154" s="18"/>
      <c r="AN1154" s="18"/>
      <c r="AO1154" s="18"/>
      <c r="AP1154" s="18"/>
      <c r="AQ1154" s="18"/>
      <c r="AR1154" s="18"/>
      <c r="AS1154" s="18"/>
    </row>
    <row r="1155" customFormat="false" ht="12.75" hidden="false" customHeight="false" outlineLevel="0" collapsed="false">
      <c r="R1155" s="18"/>
      <c r="S1155" s="18"/>
      <c r="T1155" s="18"/>
      <c r="U1155" s="18"/>
      <c r="V1155" s="18"/>
      <c r="W1155" s="18"/>
      <c r="X1155" s="18"/>
      <c r="Y1155" s="18"/>
      <c r="Z1155" s="18"/>
      <c r="AA1155" s="18"/>
      <c r="AB1155" s="18"/>
      <c r="AC1155" s="18"/>
      <c r="AD1155" s="18"/>
      <c r="AE1155" s="18"/>
      <c r="AF1155" s="18"/>
      <c r="AG1155" s="18"/>
      <c r="AH1155" s="18"/>
      <c r="AI1155" s="18"/>
      <c r="AJ1155" s="18"/>
      <c r="AK1155" s="18"/>
      <c r="AL1155" s="18"/>
      <c r="AM1155" s="18"/>
      <c r="AN1155" s="18"/>
      <c r="AO1155" s="18"/>
      <c r="AP1155" s="18"/>
      <c r="AQ1155" s="18"/>
      <c r="AR1155" s="18"/>
      <c r="AS1155" s="18"/>
    </row>
    <row r="1156" customFormat="false" ht="12.75" hidden="false" customHeight="false" outlineLevel="0" collapsed="false">
      <c r="R1156" s="18"/>
      <c r="S1156" s="18"/>
      <c r="T1156" s="18"/>
      <c r="U1156" s="18"/>
      <c r="V1156" s="18"/>
      <c r="W1156" s="18"/>
      <c r="X1156" s="18"/>
      <c r="Y1156" s="18"/>
      <c r="Z1156" s="18"/>
      <c r="AA1156" s="18"/>
      <c r="AB1156" s="18"/>
      <c r="AC1156" s="18"/>
      <c r="AD1156" s="18"/>
      <c r="AE1156" s="18"/>
      <c r="AF1156" s="18"/>
      <c r="AG1156" s="18"/>
      <c r="AH1156" s="18"/>
      <c r="AI1156" s="18"/>
      <c r="AJ1156" s="18"/>
      <c r="AK1156" s="18"/>
      <c r="AL1156" s="18"/>
      <c r="AM1156" s="18"/>
      <c r="AN1156" s="18"/>
      <c r="AO1156" s="18"/>
      <c r="AP1156" s="18"/>
      <c r="AQ1156" s="18"/>
      <c r="AR1156" s="18"/>
      <c r="AS1156" s="18"/>
    </row>
    <row r="1157" customFormat="false" ht="12.75" hidden="false" customHeight="false" outlineLevel="0" collapsed="false">
      <c r="R1157" s="18"/>
      <c r="S1157" s="18"/>
      <c r="T1157" s="18"/>
      <c r="U1157" s="18"/>
      <c r="V1157" s="18"/>
      <c r="W1157" s="18"/>
      <c r="X1157" s="18"/>
      <c r="Y1157" s="18"/>
      <c r="Z1157" s="18"/>
      <c r="AA1157" s="18"/>
      <c r="AB1157" s="18"/>
      <c r="AC1157" s="18"/>
      <c r="AD1157" s="18"/>
      <c r="AE1157" s="18"/>
      <c r="AF1157" s="18"/>
      <c r="AG1157" s="18"/>
      <c r="AH1157" s="18"/>
      <c r="AI1157" s="18"/>
      <c r="AJ1157" s="18"/>
      <c r="AK1157" s="18"/>
      <c r="AL1157" s="18"/>
      <c r="AM1157" s="18"/>
      <c r="AN1157" s="18"/>
      <c r="AO1157" s="18"/>
      <c r="AP1157" s="18"/>
      <c r="AQ1157" s="18"/>
      <c r="AR1157" s="18"/>
      <c r="AS1157" s="18"/>
    </row>
    <row r="1158" customFormat="false" ht="12.75" hidden="false" customHeight="false" outlineLevel="0" collapsed="false">
      <c r="R1158" s="18"/>
      <c r="S1158" s="18"/>
      <c r="T1158" s="18"/>
      <c r="U1158" s="18"/>
      <c r="V1158" s="18"/>
      <c r="W1158" s="18"/>
      <c r="X1158" s="18"/>
      <c r="Y1158" s="18"/>
      <c r="Z1158" s="18"/>
      <c r="AA1158" s="18"/>
      <c r="AB1158" s="18"/>
      <c r="AC1158" s="18"/>
      <c r="AD1158" s="18"/>
      <c r="AE1158" s="18"/>
      <c r="AF1158" s="18"/>
      <c r="AG1158" s="18"/>
      <c r="AH1158" s="18"/>
      <c r="AI1158" s="18"/>
      <c r="AJ1158" s="18"/>
      <c r="AK1158" s="18"/>
      <c r="AL1158" s="18"/>
      <c r="AM1158" s="18"/>
      <c r="AN1158" s="18"/>
      <c r="AO1158" s="18"/>
      <c r="AP1158" s="18"/>
      <c r="AQ1158" s="18"/>
      <c r="AR1158" s="18"/>
      <c r="AS1158" s="18"/>
    </row>
    <row r="1159" customFormat="false" ht="12.75" hidden="false" customHeight="false" outlineLevel="0" collapsed="false">
      <c r="R1159" s="18"/>
      <c r="S1159" s="18"/>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row>
    <row r="1160" customFormat="false" ht="12.75" hidden="false" customHeight="false" outlineLevel="0" collapsed="false">
      <c r="R1160" s="18"/>
      <c r="S1160" s="18"/>
      <c r="T1160" s="18"/>
      <c r="U1160" s="18"/>
      <c r="V1160" s="18"/>
      <c r="W1160" s="18"/>
      <c r="X1160" s="18"/>
      <c r="Y1160" s="18"/>
      <c r="Z1160" s="18"/>
      <c r="AA1160" s="18"/>
      <c r="AB1160" s="18"/>
      <c r="AC1160" s="18"/>
      <c r="AD1160" s="18"/>
      <c r="AE1160" s="18"/>
      <c r="AF1160" s="18"/>
      <c r="AG1160" s="18"/>
      <c r="AH1160" s="18"/>
      <c r="AI1160" s="18"/>
      <c r="AJ1160" s="18"/>
      <c r="AK1160" s="18"/>
      <c r="AL1160" s="18"/>
      <c r="AM1160" s="18"/>
      <c r="AN1160" s="18"/>
      <c r="AO1160" s="18"/>
      <c r="AP1160" s="18"/>
      <c r="AQ1160" s="18"/>
      <c r="AR1160" s="18"/>
      <c r="AS1160" s="18"/>
    </row>
    <row r="1161" customFormat="false" ht="12.75" hidden="false" customHeight="false" outlineLevel="0" collapsed="false">
      <c r="R1161" s="18"/>
      <c r="S1161" s="18"/>
      <c r="T1161" s="18"/>
      <c r="U1161" s="18"/>
      <c r="V1161" s="18"/>
      <c r="W1161" s="18"/>
      <c r="X1161" s="18"/>
      <c r="Y1161" s="18"/>
      <c r="Z1161" s="18"/>
      <c r="AA1161" s="18"/>
      <c r="AB1161" s="18"/>
      <c r="AC1161" s="18"/>
      <c r="AD1161" s="18"/>
      <c r="AE1161" s="18"/>
      <c r="AF1161" s="18"/>
      <c r="AG1161" s="18"/>
      <c r="AH1161" s="18"/>
      <c r="AI1161" s="18"/>
      <c r="AJ1161" s="18"/>
      <c r="AK1161" s="18"/>
      <c r="AL1161" s="18"/>
      <c r="AM1161" s="18"/>
      <c r="AN1161" s="18"/>
      <c r="AO1161" s="18"/>
      <c r="AP1161" s="18"/>
      <c r="AQ1161" s="18"/>
      <c r="AR1161" s="18"/>
      <c r="AS1161" s="18"/>
    </row>
    <row r="1162" customFormat="false" ht="12.75" hidden="false" customHeight="false" outlineLevel="0" collapsed="false">
      <c r="R1162" s="18"/>
      <c r="S1162" s="18"/>
      <c r="T1162" s="18"/>
      <c r="U1162" s="18"/>
      <c r="V1162" s="18"/>
      <c r="W1162" s="18"/>
      <c r="X1162" s="18"/>
      <c r="Y1162" s="18"/>
      <c r="Z1162" s="18"/>
      <c r="AA1162" s="18"/>
      <c r="AB1162" s="18"/>
      <c r="AC1162" s="18"/>
      <c r="AD1162" s="18"/>
      <c r="AE1162" s="18"/>
      <c r="AF1162" s="18"/>
      <c r="AG1162" s="18"/>
      <c r="AH1162" s="18"/>
      <c r="AI1162" s="18"/>
      <c r="AJ1162" s="18"/>
      <c r="AK1162" s="18"/>
      <c r="AL1162" s="18"/>
      <c r="AM1162" s="18"/>
      <c r="AN1162" s="18"/>
      <c r="AO1162" s="18"/>
      <c r="AP1162" s="18"/>
      <c r="AQ1162" s="18"/>
      <c r="AR1162" s="18"/>
      <c r="AS1162" s="18"/>
    </row>
    <row r="1163" customFormat="false" ht="12.75" hidden="false" customHeight="false" outlineLevel="0" collapsed="false">
      <c r="R1163" s="18"/>
      <c r="S1163" s="18"/>
      <c r="T1163" s="18"/>
      <c r="U1163" s="18"/>
      <c r="V1163" s="18"/>
      <c r="W1163" s="18"/>
      <c r="X1163" s="18"/>
      <c r="Y1163" s="18"/>
      <c r="Z1163" s="18"/>
      <c r="AA1163" s="18"/>
      <c r="AB1163" s="18"/>
      <c r="AC1163" s="18"/>
      <c r="AD1163" s="18"/>
      <c r="AE1163" s="18"/>
      <c r="AF1163" s="18"/>
      <c r="AG1163" s="18"/>
      <c r="AH1163" s="18"/>
      <c r="AI1163" s="18"/>
      <c r="AJ1163" s="18"/>
      <c r="AK1163" s="18"/>
      <c r="AL1163" s="18"/>
      <c r="AM1163" s="18"/>
      <c r="AN1163" s="18"/>
      <c r="AO1163" s="18"/>
      <c r="AP1163" s="18"/>
      <c r="AQ1163" s="18"/>
      <c r="AR1163" s="18"/>
      <c r="AS1163" s="18"/>
    </row>
    <row r="1164" customFormat="false" ht="12.75" hidden="false" customHeight="false" outlineLevel="0" collapsed="false">
      <c r="R1164" s="18"/>
      <c r="S1164" s="18"/>
      <c r="T1164" s="18"/>
      <c r="U1164" s="18"/>
      <c r="V1164" s="18"/>
      <c r="W1164" s="18"/>
      <c r="X1164" s="18"/>
      <c r="Y1164" s="18"/>
      <c r="Z1164" s="18"/>
      <c r="AA1164" s="18"/>
      <c r="AB1164" s="18"/>
      <c r="AC1164" s="18"/>
      <c r="AD1164" s="18"/>
      <c r="AE1164" s="18"/>
      <c r="AF1164" s="18"/>
      <c r="AG1164" s="18"/>
      <c r="AH1164" s="18"/>
      <c r="AI1164" s="18"/>
      <c r="AJ1164" s="18"/>
      <c r="AK1164" s="18"/>
      <c r="AL1164" s="18"/>
      <c r="AM1164" s="18"/>
      <c r="AN1164" s="18"/>
      <c r="AO1164" s="18"/>
      <c r="AP1164" s="18"/>
      <c r="AQ1164" s="18"/>
      <c r="AR1164" s="18"/>
      <c r="AS1164" s="18"/>
    </row>
    <row r="1165" customFormat="false" ht="12.75" hidden="false" customHeight="false" outlineLevel="0" collapsed="false">
      <c r="R1165" s="18"/>
      <c r="S1165" s="18"/>
      <c r="T1165" s="18"/>
      <c r="U1165" s="18"/>
      <c r="V1165" s="18"/>
      <c r="W1165" s="18"/>
      <c r="X1165" s="18"/>
      <c r="Y1165" s="18"/>
      <c r="Z1165" s="18"/>
      <c r="AA1165" s="18"/>
      <c r="AB1165" s="18"/>
      <c r="AC1165" s="18"/>
      <c r="AD1165" s="18"/>
      <c r="AE1165" s="18"/>
      <c r="AF1165" s="18"/>
      <c r="AG1165" s="18"/>
      <c r="AH1165" s="18"/>
      <c r="AI1165" s="18"/>
      <c r="AJ1165" s="18"/>
      <c r="AK1165" s="18"/>
      <c r="AL1165" s="18"/>
      <c r="AM1165" s="18"/>
      <c r="AN1165" s="18"/>
      <c r="AO1165" s="18"/>
      <c r="AP1165" s="18"/>
      <c r="AQ1165" s="18"/>
      <c r="AR1165" s="18"/>
      <c r="AS1165" s="18"/>
    </row>
    <row r="1166" customFormat="false" ht="12.75" hidden="false" customHeight="false" outlineLevel="0" collapsed="false">
      <c r="R1166" s="18"/>
      <c r="S1166" s="18"/>
      <c r="T1166" s="18"/>
      <c r="U1166" s="18"/>
      <c r="V1166" s="18"/>
      <c r="W1166" s="18"/>
      <c r="X1166" s="18"/>
      <c r="Y1166" s="18"/>
      <c r="Z1166" s="18"/>
      <c r="AA1166" s="18"/>
      <c r="AB1166" s="18"/>
      <c r="AC1166" s="18"/>
      <c r="AD1166" s="18"/>
      <c r="AE1166" s="18"/>
      <c r="AF1166" s="18"/>
      <c r="AG1166" s="18"/>
      <c r="AH1166" s="18"/>
      <c r="AI1166" s="18"/>
      <c r="AJ1166" s="18"/>
      <c r="AK1166" s="18"/>
      <c r="AL1166" s="18"/>
      <c r="AM1166" s="18"/>
      <c r="AN1166" s="18"/>
      <c r="AO1166" s="18"/>
      <c r="AP1166" s="18"/>
      <c r="AQ1166" s="18"/>
      <c r="AR1166" s="18"/>
      <c r="AS1166" s="18"/>
    </row>
    <row r="1167" customFormat="false" ht="12.75" hidden="false" customHeight="false" outlineLevel="0" collapsed="false">
      <c r="R1167" s="18"/>
      <c r="S1167" s="18"/>
      <c r="T1167" s="18"/>
      <c r="U1167" s="18"/>
      <c r="V1167" s="18"/>
      <c r="W1167" s="18"/>
      <c r="X1167" s="18"/>
      <c r="Y1167" s="18"/>
      <c r="Z1167" s="18"/>
      <c r="AA1167" s="18"/>
      <c r="AB1167" s="18"/>
      <c r="AC1167" s="18"/>
      <c r="AD1167" s="18"/>
      <c r="AE1167" s="18"/>
      <c r="AF1167" s="18"/>
      <c r="AG1167" s="18"/>
      <c r="AH1167" s="18"/>
      <c r="AI1167" s="18"/>
      <c r="AJ1167" s="18"/>
      <c r="AK1167" s="18"/>
      <c r="AL1167" s="18"/>
      <c r="AM1167" s="18"/>
      <c r="AN1167" s="18"/>
      <c r="AO1167" s="18"/>
      <c r="AP1167" s="18"/>
      <c r="AQ1167" s="18"/>
      <c r="AR1167" s="18"/>
      <c r="AS1167" s="18"/>
    </row>
    <row r="1168" customFormat="false" ht="12.75" hidden="false" customHeight="false" outlineLevel="0" collapsed="false">
      <c r="R1168" s="18"/>
      <c r="S1168" s="18"/>
      <c r="T1168" s="18"/>
      <c r="U1168" s="18"/>
      <c r="V1168" s="18"/>
      <c r="W1168" s="18"/>
      <c r="X1168" s="18"/>
      <c r="Y1168" s="18"/>
      <c r="Z1168" s="18"/>
      <c r="AA1168" s="18"/>
      <c r="AB1168" s="18"/>
      <c r="AC1168" s="18"/>
      <c r="AD1168" s="18"/>
      <c r="AE1168" s="18"/>
      <c r="AF1168" s="18"/>
      <c r="AG1168" s="18"/>
      <c r="AH1168" s="18"/>
      <c r="AI1168" s="18"/>
      <c r="AJ1168" s="18"/>
      <c r="AK1168" s="18"/>
      <c r="AL1168" s="18"/>
      <c r="AM1168" s="18"/>
      <c r="AN1168" s="18"/>
      <c r="AO1168" s="18"/>
      <c r="AP1168" s="18"/>
      <c r="AQ1168" s="18"/>
      <c r="AR1168" s="18"/>
      <c r="AS1168" s="18"/>
    </row>
    <row r="1169" customFormat="false" ht="12.75" hidden="false" customHeight="false" outlineLevel="0" collapsed="false">
      <c r="R1169" s="18"/>
      <c r="S1169" s="18"/>
      <c r="T1169" s="18"/>
      <c r="U1169" s="18"/>
      <c r="V1169" s="18"/>
      <c r="W1169" s="18"/>
      <c r="X1169" s="18"/>
      <c r="Y1169" s="18"/>
      <c r="Z1169" s="18"/>
      <c r="AA1169" s="18"/>
      <c r="AB1169" s="18"/>
      <c r="AC1169" s="18"/>
      <c r="AD1169" s="18"/>
      <c r="AE1169" s="18"/>
      <c r="AF1169" s="18"/>
      <c r="AG1169" s="18"/>
      <c r="AH1169" s="18"/>
      <c r="AI1169" s="18"/>
      <c r="AJ1169" s="18"/>
      <c r="AK1169" s="18"/>
      <c r="AL1169" s="18"/>
      <c r="AM1169" s="18"/>
      <c r="AN1169" s="18"/>
      <c r="AO1169" s="18"/>
      <c r="AP1169" s="18"/>
      <c r="AQ1169" s="18"/>
      <c r="AR1169" s="18"/>
      <c r="AS1169" s="18"/>
    </row>
    <row r="1170" customFormat="false" ht="12.75" hidden="false" customHeight="false" outlineLevel="0" collapsed="false">
      <c r="R1170" s="18"/>
      <c r="S1170" s="18"/>
      <c r="T1170" s="18"/>
      <c r="U1170" s="18"/>
      <c r="V1170" s="18"/>
      <c r="W1170" s="18"/>
      <c r="X1170" s="18"/>
      <c r="Y1170" s="18"/>
      <c r="Z1170" s="18"/>
      <c r="AA1170" s="18"/>
      <c r="AB1170" s="18"/>
      <c r="AC1170" s="18"/>
      <c r="AD1170" s="18"/>
      <c r="AE1170" s="18"/>
      <c r="AF1170" s="18"/>
      <c r="AG1170" s="18"/>
      <c r="AH1170" s="18"/>
      <c r="AI1170" s="18"/>
      <c r="AJ1170" s="18"/>
      <c r="AK1170" s="18"/>
      <c r="AL1170" s="18"/>
      <c r="AM1170" s="18"/>
      <c r="AN1170" s="18"/>
      <c r="AO1170" s="18"/>
      <c r="AP1170" s="18"/>
      <c r="AQ1170" s="18"/>
      <c r="AR1170" s="18"/>
      <c r="AS1170" s="18"/>
    </row>
    <row r="1171" customFormat="false" ht="12.75" hidden="false" customHeight="false" outlineLevel="0" collapsed="false">
      <c r="R1171" s="18"/>
      <c r="S1171" s="18"/>
      <c r="T1171" s="18"/>
      <c r="U1171" s="18"/>
      <c r="V1171" s="18"/>
      <c r="W1171" s="18"/>
      <c r="X1171" s="18"/>
      <c r="Y1171" s="18"/>
      <c r="Z1171" s="18"/>
      <c r="AA1171" s="18"/>
      <c r="AB1171" s="18"/>
      <c r="AC1171" s="18"/>
      <c r="AD1171" s="18"/>
      <c r="AE1171" s="18"/>
      <c r="AF1171" s="18"/>
      <c r="AG1171" s="18"/>
      <c r="AH1171" s="18"/>
      <c r="AI1171" s="18"/>
      <c r="AJ1171" s="18"/>
      <c r="AK1171" s="18"/>
      <c r="AL1171" s="18"/>
      <c r="AM1171" s="18"/>
      <c r="AN1171" s="18"/>
      <c r="AO1171" s="18"/>
      <c r="AP1171" s="18"/>
      <c r="AQ1171" s="18"/>
      <c r="AR1171" s="18"/>
      <c r="AS1171" s="18"/>
    </row>
    <row r="1172" customFormat="false" ht="12.75" hidden="false" customHeight="false" outlineLevel="0" collapsed="false">
      <c r="R1172" s="18"/>
      <c r="S1172" s="18"/>
      <c r="T1172" s="18"/>
      <c r="U1172" s="18"/>
      <c r="V1172" s="18"/>
      <c r="W1172" s="18"/>
      <c r="X1172" s="18"/>
      <c r="Y1172" s="18"/>
      <c r="Z1172" s="18"/>
      <c r="AA1172" s="18"/>
      <c r="AB1172" s="18"/>
      <c r="AC1172" s="18"/>
      <c r="AD1172" s="18"/>
      <c r="AE1172" s="18"/>
      <c r="AF1172" s="18"/>
      <c r="AG1172" s="18"/>
      <c r="AH1172" s="18"/>
      <c r="AI1172" s="18"/>
      <c r="AJ1172" s="18"/>
      <c r="AK1172" s="18"/>
      <c r="AL1172" s="18"/>
      <c r="AM1172" s="18"/>
      <c r="AN1172" s="18"/>
      <c r="AO1172" s="18"/>
      <c r="AP1172" s="18"/>
      <c r="AQ1172" s="18"/>
      <c r="AR1172" s="18"/>
      <c r="AS1172" s="18"/>
    </row>
    <row r="1173" customFormat="false" ht="12.75" hidden="false" customHeight="false" outlineLevel="0" collapsed="false">
      <c r="R1173" s="18"/>
      <c r="S1173" s="18"/>
      <c r="T1173" s="18"/>
      <c r="U1173" s="18"/>
      <c r="V1173" s="18"/>
      <c r="W1173" s="18"/>
      <c r="X1173" s="18"/>
      <c r="Y1173" s="18"/>
      <c r="Z1173" s="18"/>
      <c r="AA1173" s="18"/>
      <c r="AB1173" s="18"/>
      <c r="AC1173" s="18"/>
      <c r="AD1173" s="18"/>
      <c r="AE1173" s="18"/>
      <c r="AF1173" s="18"/>
      <c r="AG1173" s="18"/>
      <c r="AH1173" s="18"/>
      <c r="AI1173" s="18"/>
      <c r="AJ1173" s="18"/>
      <c r="AK1173" s="18"/>
      <c r="AL1173" s="18"/>
      <c r="AM1173" s="18"/>
      <c r="AN1173" s="18"/>
      <c r="AO1173" s="18"/>
      <c r="AP1173" s="18"/>
      <c r="AQ1173" s="18"/>
      <c r="AR1173" s="18"/>
      <c r="AS1173" s="18"/>
    </row>
    <row r="1174" customFormat="false" ht="12.75" hidden="false" customHeight="false" outlineLevel="0" collapsed="false">
      <c r="R1174" s="18"/>
      <c r="S1174" s="18"/>
      <c r="T1174" s="18"/>
      <c r="U1174" s="18"/>
      <c r="V1174" s="18"/>
      <c r="W1174" s="18"/>
      <c r="X1174" s="18"/>
      <c r="Y1174" s="18"/>
      <c r="Z1174" s="18"/>
      <c r="AA1174" s="18"/>
      <c r="AB1174" s="18"/>
      <c r="AC1174" s="18"/>
      <c r="AD1174" s="18"/>
      <c r="AE1174" s="18"/>
      <c r="AF1174" s="18"/>
      <c r="AG1174" s="18"/>
      <c r="AH1174" s="18"/>
      <c r="AI1174" s="18"/>
      <c r="AJ1174" s="18"/>
      <c r="AK1174" s="18"/>
      <c r="AL1174" s="18"/>
      <c r="AM1174" s="18"/>
      <c r="AN1174" s="18"/>
      <c r="AO1174" s="18"/>
      <c r="AP1174" s="18"/>
      <c r="AQ1174" s="18"/>
      <c r="AR1174" s="18"/>
      <c r="AS1174" s="18"/>
    </row>
    <row r="1175" customFormat="false" ht="12.75" hidden="false" customHeight="false" outlineLevel="0" collapsed="false">
      <c r="R1175" s="18"/>
      <c r="S1175" s="18"/>
      <c r="T1175" s="18"/>
      <c r="U1175" s="18"/>
      <c r="V1175" s="18"/>
      <c r="W1175" s="18"/>
      <c r="X1175" s="18"/>
      <c r="Y1175" s="18"/>
      <c r="Z1175" s="18"/>
      <c r="AA1175" s="18"/>
      <c r="AB1175" s="18"/>
      <c r="AC1175" s="18"/>
      <c r="AD1175" s="18"/>
      <c r="AE1175" s="18"/>
      <c r="AF1175" s="18"/>
      <c r="AG1175" s="18"/>
      <c r="AH1175" s="18"/>
      <c r="AI1175" s="18"/>
      <c r="AJ1175" s="18"/>
      <c r="AK1175" s="18"/>
      <c r="AL1175" s="18"/>
      <c r="AM1175" s="18"/>
      <c r="AN1175" s="18"/>
      <c r="AO1175" s="18"/>
      <c r="AP1175" s="18"/>
      <c r="AQ1175" s="18"/>
      <c r="AR1175" s="18"/>
      <c r="AS1175" s="18"/>
    </row>
    <row r="1176" customFormat="false" ht="12.75" hidden="false" customHeight="false" outlineLevel="0" collapsed="false">
      <c r="R1176" s="18"/>
      <c r="S1176" s="18"/>
      <c r="T1176" s="18"/>
      <c r="U1176" s="18"/>
      <c r="V1176" s="18"/>
      <c r="W1176" s="18"/>
      <c r="X1176" s="18"/>
      <c r="Y1176" s="18"/>
      <c r="Z1176" s="18"/>
      <c r="AA1176" s="18"/>
      <c r="AB1176" s="18"/>
      <c r="AC1176" s="18"/>
      <c r="AD1176" s="18"/>
      <c r="AE1176" s="18"/>
      <c r="AF1176" s="18"/>
      <c r="AG1176" s="18"/>
      <c r="AH1176" s="18"/>
      <c r="AI1176" s="18"/>
      <c r="AJ1176" s="18"/>
      <c r="AK1176" s="18"/>
      <c r="AL1176" s="18"/>
      <c r="AM1176" s="18"/>
      <c r="AN1176" s="18"/>
      <c r="AO1176" s="18"/>
      <c r="AP1176" s="18"/>
      <c r="AQ1176" s="18"/>
      <c r="AR1176" s="18"/>
      <c r="AS1176" s="18"/>
    </row>
    <row r="1177" customFormat="false" ht="12.75" hidden="false" customHeight="false" outlineLevel="0" collapsed="false">
      <c r="R1177" s="18"/>
      <c r="S1177" s="18"/>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row>
    <row r="1178" customFormat="false" ht="12.75" hidden="false" customHeight="false" outlineLevel="0" collapsed="false">
      <c r="R1178" s="18"/>
      <c r="S1178" s="18"/>
      <c r="T1178" s="18"/>
      <c r="U1178" s="18"/>
      <c r="V1178" s="18"/>
      <c r="W1178" s="18"/>
      <c r="X1178" s="18"/>
      <c r="Y1178" s="18"/>
      <c r="Z1178" s="18"/>
      <c r="AA1178" s="18"/>
      <c r="AB1178" s="18"/>
      <c r="AC1178" s="18"/>
      <c r="AD1178" s="18"/>
      <c r="AE1178" s="18"/>
      <c r="AF1178" s="18"/>
      <c r="AG1178" s="18"/>
      <c r="AH1178" s="18"/>
      <c r="AI1178" s="18"/>
      <c r="AJ1178" s="18"/>
      <c r="AK1178" s="18"/>
      <c r="AL1178" s="18"/>
      <c r="AM1178" s="18"/>
      <c r="AN1178" s="18"/>
      <c r="AO1178" s="18"/>
      <c r="AP1178" s="18"/>
      <c r="AQ1178" s="18"/>
      <c r="AR1178" s="18"/>
      <c r="AS1178" s="18"/>
    </row>
    <row r="1179" customFormat="false" ht="12.75" hidden="false" customHeight="false" outlineLevel="0" collapsed="false">
      <c r="R1179" s="18"/>
      <c r="S1179" s="18"/>
      <c r="T1179" s="18"/>
      <c r="U1179" s="18"/>
      <c r="V1179" s="18"/>
      <c r="W1179" s="18"/>
      <c r="X1179" s="18"/>
      <c r="Y1179" s="18"/>
      <c r="Z1179" s="18"/>
      <c r="AA1179" s="18"/>
      <c r="AB1179" s="18"/>
      <c r="AC1179" s="18"/>
      <c r="AD1179" s="18"/>
      <c r="AE1179" s="18"/>
      <c r="AF1179" s="18"/>
      <c r="AG1179" s="18"/>
      <c r="AH1179" s="18"/>
      <c r="AI1179" s="18"/>
      <c r="AJ1179" s="18"/>
      <c r="AK1179" s="18"/>
      <c r="AL1179" s="18"/>
      <c r="AM1179" s="18"/>
      <c r="AN1179" s="18"/>
      <c r="AO1179" s="18"/>
      <c r="AP1179" s="18"/>
      <c r="AQ1179" s="18"/>
      <c r="AR1179" s="18"/>
      <c r="AS1179" s="18"/>
    </row>
    <row r="1180" customFormat="false" ht="12.75" hidden="false" customHeight="false" outlineLevel="0" collapsed="false">
      <c r="R1180" s="18"/>
      <c r="S1180" s="18"/>
      <c r="T1180" s="18"/>
      <c r="U1180" s="18"/>
      <c r="V1180" s="18"/>
      <c r="W1180" s="18"/>
      <c r="X1180" s="18"/>
      <c r="Y1180" s="18"/>
      <c r="Z1180" s="18"/>
      <c r="AA1180" s="18"/>
      <c r="AB1180" s="18"/>
      <c r="AC1180" s="18"/>
      <c r="AD1180" s="18"/>
      <c r="AE1180" s="18"/>
      <c r="AF1180" s="18"/>
      <c r="AG1180" s="18"/>
      <c r="AH1180" s="18"/>
      <c r="AI1180" s="18"/>
      <c r="AJ1180" s="18"/>
      <c r="AK1180" s="18"/>
      <c r="AL1180" s="18"/>
      <c r="AM1180" s="18"/>
      <c r="AN1180" s="18"/>
      <c r="AO1180" s="18"/>
      <c r="AP1180" s="18"/>
      <c r="AQ1180" s="18"/>
      <c r="AR1180" s="18"/>
      <c r="AS1180" s="18"/>
    </row>
    <row r="1181" customFormat="false" ht="12.75" hidden="false" customHeight="false" outlineLevel="0" collapsed="false">
      <c r="R1181" s="18"/>
      <c r="S1181" s="18"/>
      <c r="T1181" s="18"/>
      <c r="U1181" s="18"/>
      <c r="V1181" s="18"/>
      <c r="W1181" s="18"/>
      <c r="X1181" s="18"/>
      <c r="Y1181" s="18"/>
      <c r="Z1181" s="18"/>
      <c r="AA1181" s="18"/>
      <c r="AB1181" s="18"/>
      <c r="AC1181" s="18"/>
      <c r="AD1181" s="18"/>
      <c r="AE1181" s="18"/>
      <c r="AF1181" s="18"/>
      <c r="AG1181" s="18"/>
      <c r="AH1181" s="18"/>
      <c r="AI1181" s="18"/>
      <c r="AJ1181" s="18"/>
      <c r="AK1181" s="18"/>
      <c r="AL1181" s="18"/>
      <c r="AM1181" s="18"/>
      <c r="AN1181" s="18"/>
      <c r="AO1181" s="18"/>
      <c r="AP1181" s="18"/>
      <c r="AQ1181" s="18"/>
      <c r="AR1181" s="18"/>
      <c r="AS1181" s="18"/>
    </row>
    <row r="1182" customFormat="false" ht="12.75" hidden="false" customHeight="false" outlineLevel="0" collapsed="false">
      <c r="R1182" s="18"/>
      <c r="S1182" s="18"/>
      <c r="T1182" s="18"/>
      <c r="U1182" s="18"/>
      <c r="V1182" s="18"/>
      <c r="W1182" s="18"/>
      <c r="X1182" s="18"/>
      <c r="Y1182" s="18"/>
      <c r="Z1182" s="18"/>
      <c r="AA1182" s="18"/>
      <c r="AB1182" s="18"/>
      <c r="AC1182" s="18"/>
      <c r="AD1182" s="18"/>
      <c r="AE1182" s="18"/>
      <c r="AF1182" s="18"/>
      <c r="AG1182" s="18"/>
      <c r="AH1182" s="18"/>
      <c r="AI1182" s="18"/>
      <c r="AJ1182" s="18"/>
      <c r="AK1182" s="18"/>
      <c r="AL1182" s="18"/>
      <c r="AM1182" s="18"/>
      <c r="AN1182" s="18"/>
      <c r="AO1182" s="18"/>
      <c r="AP1182" s="18"/>
      <c r="AQ1182" s="18"/>
      <c r="AR1182" s="18"/>
      <c r="AS1182" s="18"/>
    </row>
    <row r="1183" customFormat="false" ht="12.75" hidden="false" customHeight="false" outlineLevel="0" collapsed="false">
      <c r="R1183" s="18"/>
      <c r="S1183" s="18"/>
      <c r="T1183" s="18"/>
      <c r="U1183" s="18"/>
      <c r="V1183" s="18"/>
      <c r="W1183" s="18"/>
      <c r="X1183" s="18"/>
      <c r="Y1183" s="18"/>
      <c r="Z1183" s="18"/>
      <c r="AA1183" s="18"/>
      <c r="AB1183" s="18"/>
      <c r="AC1183" s="18"/>
      <c r="AD1183" s="18"/>
      <c r="AE1183" s="18"/>
      <c r="AF1183" s="18"/>
      <c r="AG1183" s="18"/>
      <c r="AH1183" s="18"/>
      <c r="AI1183" s="18"/>
      <c r="AJ1183" s="18"/>
      <c r="AK1183" s="18"/>
      <c r="AL1183" s="18"/>
      <c r="AM1183" s="18"/>
      <c r="AN1183" s="18"/>
      <c r="AO1183" s="18"/>
      <c r="AP1183" s="18"/>
      <c r="AQ1183" s="18"/>
      <c r="AR1183" s="18"/>
      <c r="AS1183" s="18"/>
    </row>
    <row r="1184" customFormat="false" ht="12.75" hidden="false" customHeight="false" outlineLevel="0" collapsed="false">
      <c r="R1184" s="18"/>
      <c r="S1184" s="18"/>
      <c r="T1184" s="18"/>
      <c r="U1184" s="18"/>
      <c r="V1184" s="18"/>
      <c r="W1184" s="18"/>
      <c r="X1184" s="18"/>
      <c r="Y1184" s="18"/>
      <c r="Z1184" s="18"/>
      <c r="AA1184" s="18"/>
      <c r="AB1184" s="18"/>
      <c r="AC1184" s="18"/>
      <c r="AD1184" s="18"/>
      <c r="AE1184" s="18"/>
      <c r="AF1184" s="18"/>
      <c r="AG1184" s="18"/>
      <c r="AH1184" s="18"/>
      <c r="AI1184" s="18"/>
      <c r="AJ1184" s="18"/>
      <c r="AK1184" s="18"/>
      <c r="AL1184" s="18"/>
      <c r="AM1184" s="18"/>
      <c r="AN1184" s="18"/>
      <c r="AO1184" s="18"/>
      <c r="AP1184" s="18"/>
      <c r="AQ1184" s="18"/>
      <c r="AR1184" s="18"/>
      <c r="AS1184" s="18"/>
    </row>
    <row r="1185" customFormat="false" ht="12.75" hidden="false" customHeight="false" outlineLevel="0" collapsed="false">
      <c r="R1185" s="18"/>
      <c r="S1185" s="18"/>
      <c r="T1185" s="18"/>
      <c r="U1185" s="18"/>
      <c r="V1185" s="18"/>
      <c r="W1185" s="18"/>
      <c r="X1185" s="18"/>
      <c r="Y1185" s="18"/>
      <c r="Z1185" s="18"/>
      <c r="AA1185" s="18"/>
      <c r="AB1185" s="18"/>
      <c r="AC1185" s="18"/>
      <c r="AD1185" s="18"/>
      <c r="AE1185" s="18"/>
      <c r="AF1185" s="18"/>
      <c r="AG1185" s="18"/>
      <c r="AH1185" s="18"/>
      <c r="AI1185" s="18"/>
      <c r="AJ1185" s="18"/>
      <c r="AK1185" s="18"/>
      <c r="AL1185" s="18"/>
      <c r="AM1185" s="18"/>
      <c r="AN1185" s="18"/>
      <c r="AO1185" s="18"/>
      <c r="AP1185" s="18"/>
      <c r="AQ1185" s="18"/>
      <c r="AR1185" s="18"/>
      <c r="AS1185" s="18"/>
    </row>
    <row r="1186" customFormat="false" ht="12.75" hidden="false" customHeight="false" outlineLevel="0" collapsed="false">
      <c r="R1186" s="18"/>
      <c r="S1186" s="18"/>
      <c r="T1186" s="18"/>
      <c r="U1186" s="18"/>
      <c r="V1186" s="18"/>
      <c r="W1186" s="18"/>
      <c r="X1186" s="18"/>
      <c r="Y1186" s="18"/>
      <c r="Z1186" s="18"/>
      <c r="AA1186" s="18"/>
      <c r="AB1186" s="18"/>
      <c r="AC1186" s="18"/>
      <c r="AD1186" s="18"/>
      <c r="AE1186" s="18"/>
      <c r="AF1186" s="18"/>
      <c r="AG1186" s="18"/>
      <c r="AH1186" s="18"/>
      <c r="AI1186" s="18"/>
      <c r="AJ1186" s="18"/>
      <c r="AK1186" s="18"/>
      <c r="AL1186" s="18"/>
      <c r="AM1186" s="18"/>
      <c r="AN1186" s="18"/>
      <c r="AO1186" s="18"/>
      <c r="AP1186" s="18"/>
      <c r="AQ1186" s="18"/>
      <c r="AR1186" s="18"/>
      <c r="AS1186" s="18"/>
    </row>
    <row r="1187" customFormat="false" ht="12.75" hidden="false" customHeight="false" outlineLevel="0" collapsed="false">
      <c r="R1187" s="18"/>
      <c r="S1187" s="18"/>
      <c r="T1187" s="18"/>
      <c r="U1187" s="18"/>
      <c r="V1187" s="18"/>
      <c r="W1187" s="18"/>
      <c r="X1187" s="18"/>
      <c r="Y1187" s="18"/>
      <c r="Z1187" s="18"/>
      <c r="AA1187" s="18"/>
      <c r="AB1187" s="18"/>
      <c r="AC1187" s="18"/>
      <c r="AD1187" s="18"/>
      <c r="AE1187" s="18"/>
      <c r="AF1187" s="18"/>
      <c r="AG1187" s="18"/>
      <c r="AH1187" s="18"/>
      <c r="AI1187" s="18"/>
      <c r="AJ1187" s="18"/>
      <c r="AK1187" s="18"/>
      <c r="AL1187" s="18"/>
      <c r="AM1187" s="18"/>
      <c r="AN1187" s="18"/>
      <c r="AO1187" s="18"/>
      <c r="AP1187" s="18"/>
      <c r="AQ1187" s="18"/>
      <c r="AR1187" s="18"/>
      <c r="AS1187" s="18"/>
    </row>
    <row r="1188" customFormat="false" ht="12.75" hidden="false" customHeight="false" outlineLevel="0" collapsed="false">
      <c r="R1188" s="18"/>
      <c r="S1188" s="18"/>
      <c r="T1188" s="18"/>
      <c r="U1188" s="18"/>
      <c r="V1188" s="18"/>
      <c r="W1188" s="18"/>
      <c r="X1188" s="18"/>
      <c r="Y1188" s="18"/>
      <c r="Z1188" s="18"/>
      <c r="AA1188" s="18"/>
      <c r="AB1188" s="18"/>
      <c r="AC1188" s="18"/>
      <c r="AD1188" s="18"/>
      <c r="AE1188" s="18"/>
      <c r="AF1188" s="18"/>
      <c r="AG1188" s="18"/>
      <c r="AH1188" s="18"/>
      <c r="AI1188" s="18"/>
      <c r="AJ1188" s="18"/>
      <c r="AK1188" s="18"/>
      <c r="AL1188" s="18"/>
      <c r="AM1188" s="18"/>
      <c r="AN1188" s="18"/>
      <c r="AO1188" s="18"/>
      <c r="AP1188" s="18"/>
      <c r="AQ1188" s="18"/>
      <c r="AR1188" s="18"/>
      <c r="AS1188" s="18"/>
    </row>
    <row r="1189" customFormat="false" ht="12.75" hidden="false" customHeight="false" outlineLevel="0" collapsed="false">
      <c r="R1189" s="18"/>
      <c r="S1189" s="18"/>
      <c r="T1189" s="18"/>
      <c r="U1189" s="18"/>
      <c r="V1189" s="18"/>
      <c r="W1189" s="18"/>
      <c r="X1189" s="18"/>
      <c r="Y1189" s="18"/>
      <c r="Z1189" s="18"/>
      <c r="AA1189" s="18"/>
      <c r="AB1189" s="18"/>
      <c r="AC1189" s="18"/>
      <c r="AD1189" s="18"/>
      <c r="AE1189" s="18"/>
      <c r="AF1189" s="18"/>
      <c r="AG1189" s="18"/>
      <c r="AH1189" s="18"/>
      <c r="AI1189" s="18"/>
      <c r="AJ1189" s="18"/>
      <c r="AK1189" s="18"/>
      <c r="AL1189" s="18"/>
      <c r="AM1189" s="18"/>
      <c r="AN1189" s="18"/>
      <c r="AO1189" s="18"/>
      <c r="AP1189" s="18"/>
      <c r="AQ1189" s="18"/>
      <c r="AR1189" s="18"/>
      <c r="AS1189" s="18"/>
    </row>
    <row r="1190" customFormat="false" ht="12.75" hidden="false" customHeight="false" outlineLevel="0" collapsed="false">
      <c r="R1190" s="18"/>
      <c r="S1190" s="18"/>
      <c r="T1190" s="18"/>
      <c r="U1190" s="18"/>
      <c r="V1190" s="18"/>
      <c r="W1190" s="18"/>
      <c r="X1190" s="18"/>
      <c r="Y1190" s="18"/>
      <c r="Z1190" s="18"/>
      <c r="AA1190" s="18"/>
      <c r="AB1190" s="18"/>
      <c r="AC1190" s="18"/>
      <c r="AD1190" s="18"/>
      <c r="AE1190" s="18"/>
      <c r="AF1190" s="18"/>
      <c r="AG1190" s="18"/>
      <c r="AH1190" s="18"/>
      <c r="AI1190" s="18"/>
      <c r="AJ1190" s="18"/>
      <c r="AK1190" s="18"/>
      <c r="AL1190" s="18"/>
      <c r="AM1190" s="18"/>
      <c r="AN1190" s="18"/>
      <c r="AO1190" s="18"/>
      <c r="AP1190" s="18"/>
      <c r="AQ1190" s="18"/>
      <c r="AR1190" s="18"/>
      <c r="AS1190" s="18"/>
    </row>
    <row r="1191" customFormat="false" ht="12.75" hidden="false" customHeight="false" outlineLevel="0" collapsed="false">
      <c r="R1191" s="18"/>
      <c r="S1191" s="18"/>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row>
    <row r="1192" customFormat="false" ht="12.75" hidden="false" customHeight="false" outlineLevel="0" collapsed="false">
      <c r="R1192" s="18"/>
      <c r="S1192" s="18"/>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row>
    <row r="1193" customFormat="false" ht="12.75" hidden="false" customHeight="false" outlineLevel="0" collapsed="false">
      <c r="R1193" s="18"/>
      <c r="S1193" s="18"/>
      <c r="T1193" s="18"/>
      <c r="U1193" s="18"/>
      <c r="V1193" s="18"/>
      <c r="W1193" s="18"/>
      <c r="X1193" s="18"/>
      <c r="Y1193" s="18"/>
      <c r="Z1193" s="18"/>
      <c r="AA1193" s="18"/>
      <c r="AB1193" s="18"/>
      <c r="AC1193" s="18"/>
      <c r="AD1193" s="18"/>
      <c r="AE1193" s="18"/>
      <c r="AF1193" s="18"/>
      <c r="AG1193" s="18"/>
      <c r="AH1193" s="18"/>
      <c r="AI1193" s="18"/>
      <c r="AJ1193" s="18"/>
      <c r="AK1193" s="18"/>
      <c r="AL1193" s="18"/>
      <c r="AM1193" s="18"/>
      <c r="AN1193" s="18"/>
      <c r="AO1193" s="18"/>
      <c r="AP1193" s="18"/>
      <c r="AQ1193" s="18"/>
      <c r="AR1193" s="18"/>
      <c r="AS1193" s="18"/>
    </row>
    <row r="1194" customFormat="false" ht="12.75" hidden="false" customHeight="false" outlineLevel="0" collapsed="false">
      <c r="R1194" s="18"/>
      <c r="S1194" s="18"/>
      <c r="T1194" s="18"/>
      <c r="U1194" s="18"/>
      <c r="V1194" s="18"/>
      <c r="W1194" s="18"/>
      <c r="X1194" s="18"/>
      <c r="Y1194" s="18"/>
      <c r="Z1194" s="18"/>
      <c r="AA1194" s="18"/>
      <c r="AB1194" s="18"/>
      <c r="AC1194" s="18"/>
      <c r="AD1194" s="18"/>
      <c r="AE1194" s="18"/>
      <c r="AF1194" s="18"/>
      <c r="AG1194" s="18"/>
      <c r="AH1194" s="18"/>
      <c r="AI1194" s="18"/>
      <c r="AJ1194" s="18"/>
      <c r="AK1194" s="18"/>
      <c r="AL1194" s="18"/>
      <c r="AM1194" s="18"/>
      <c r="AN1194" s="18"/>
      <c r="AO1194" s="18"/>
      <c r="AP1194" s="18"/>
      <c r="AQ1194" s="18"/>
      <c r="AR1194" s="18"/>
      <c r="AS1194" s="18"/>
    </row>
    <row r="1195" customFormat="false" ht="12.75" hidden="false" customHeight="false" outlineLevel="0" collapsed="false">
      <c r="R1195" s="18"/>
      <c r="S1195" s="18"/>
      <c r="T1195" s="18"/>
      <c r="U1195" s="18"/>
      <c r="V1195" s="18"/>
      <c r="W1195" s="18"/>
      <c r="X1195" s="18"/>
      <c r="Y1195" s="18"/>
      <c r="Z1195" s="18"/>
      <c r="AA1195" s="18"/>
      <c r="AB1195" s="18"/>
      <c r="AC1195" s="18"/>
      <c r="AD1195" s="18"/>
      <c r="AE1195" s="18"/>
      <c r="AF1195" s="18"/>
      <c r="AG1195" s="18"/>
      <c r="AH1195" s="18"/>
      <c r="AI1195" s="18"/>
      <c r="AJ1195" s="18"/>
      <c r="AK1195" s="18"/>
      <c r="AL1195" s="18"/>
      <c r="AM1195" s="18"/>
      <c r="AN1195" s="18"/>
      <c r="AO1195" s="18"/>
      <c r="AP1195" s="18"/>
      <c r="AQ1195" s="18"/>
      <c r="AR1195" s="18"/>
      <c r="AS1195" s="18"/>
    </row>
    <row r="1196" customFormat="false" ht="12.75" hidden="false" customHeight="false" outlineLevel="0" collapsed="false">
      <c r="R1196" s="18"/>
      <c r="S1196" s="18"/>
      <c r="T1196" s="18"/>
      <c r="U1196" s="18"/>
      <c r="V1196" s="18"/>
      <c r="W1196" s="18"/>
      <c r="X1196" s="18"/>
      <c r="Y1196" s="18"/>
      <c r="Z1196" s="18"/>
      <c r="AA1196" s="18"/>
      <c r="AB1196" s="18"/>
      <c r="AC1196" s="18"/>
      <c r="AD1196" s="18"/>
      <c r="AE1196" s="18"/>
      <c r="AF1196" s="18"/>
      <c r="AG1196" s="18"/>
      <c r="AH1196" s="18"/>
      <c r="AI1196" s="18"/>
      <c r="AJ1196" s="18"/>
      <c r="AK1196" s="18"/>
      <c r="AL1196" s="18"/>
      <c r="AM1196" s="18"/>
      <c r="AN1196" s="18"/>
      <c r="AO1196" s="18"/>
      <c r="AP1196" s="18"/>
      <c r="AQ1196" s="18"/>
      <c r="AR1196" s="18"/>
      <c r="AS1196" s="18"/>
    </row>
    <row r="1197" customFormat="false" ht="12.75" hidden="false" customHeight="false" outlineLevel="0" collapsed="false">
      <c r="R1197" s="18"/>
      <c r="S1197" s="18"/>
      <c r="T1197" s="18"/>
      <c r="U1197" s="18"/>
      <c r="V1197" s="18"/>
      <c r="W1197" s="18"/>
      <c r="X1197" s="18"/>
      <c r="Y1197" s="18"/>
      <c r="Z1197" s="18"/>
      <c r="AA1197" s="18"/>
      <c r="AB1197" s="18"/>
      <c r="AC1197" s="18"/>
      <c r="AD1197" s="18"/>
      <c r="AE1197" s="18"/>
      <c r="AF1197" s="18"/>
      <c r="AG1197" s="18"/>
      <c r="AH1197" s="18"/>
      <c r="AI1197" s="18"/>
      <c r="AJ1197" s="18"/>
      <c r="AK1197" s="18"/>
      <c r="AL1197" s="18"/>
      <c r="AM1197" s="18"/>
      <c r="AN1197" s="18"/>
      <c r="AO1197" s="18"/>
      <c r="AP1197" s="18"/>
      <c r="AQ1197" s="18"/>
      <c r="AR1197" s="18"/>
      <c r="AS1197" s="18"/>
    </row>
    <row r="1198" customFormat="false" ht="12.75" hidden="false" customHeight="false" outlineLevel="0" collapsed="false">
      <c r="R1198" s="18"/>
      <c r="S1198" s="18"/>
      <c r="T1198" s="18"/>
      <c r="U1198" s="18"/>
      <c r="V1198" s="18"/>
      <c r="W1198" s="18"/>
      <c r="X1198" s="18"/>
      <c r="Y1198" s="18"/>
      <c r="Z1198" s="18"/>
      <c r="AA1198" s="18"/>
      <c r="AB1198" s="18"/>
      <c r="AC1198" s="18"/>
      <c r="AD1198" s="18"/>
      <c r="AE1198" s="18"/>
      <c r="AF1198" s="18"/>
      <c r="AG1198" s="18"/>
      <c r="AH1198" s="18"/>
      <c r="AI1198" s="18"/>
      <c r="AJ1198" s="18"/>
      <c r="AK1198" s="18"/>
      <c r="AL1198" s="18"/>
      <c r="AM1198" s="18"/>
      <c r="AN1198" s="18"/>
      <c r="AO1198" s="18"/>
      <c r="AP1198" s="18"/>
      <c r="AQ1198" s="18"/>
      <c r="AR1198" s="18"/>
      <c r="AS1198" s="18"/>
    </row>
    <row r="1199" customFormat="false" ht="12.75" hidden="false" customHeight="false" outlineLevel="0" collapsed="false">
      <c r="R1199" s="18"/>
      <c r="S1199" s="18"/>
      <c r="T1199" s="18"/>
      <c r="U1199" s="18"/>
      <c r="V1199" s="18"/>
      <c r="W1199" s="18"/>
      <c r="X1199" s="18"/>
      <c r="Y1199" s="18"/>
      <c r="Z1199" s="18"/>
      <c r="AA1199" s="18"/>
      <c r="AB1199" s="18"/>
      <c r="AC1199" s="18"/>
      <c r="AD1199" s="18"/>
      <c r="AE1199" s="18"/>
      <c r="AF1199" s="18"/>
      <c r="AG1199" s="18"/>
      <c r="AH1199" s="18"/>
      <c r="AI1199" s="18"/>
      <c r="AJ1199" s="18"/>
      <c r="AK1199" s="18"/>
      <c r="AL1199" s="18"/>
      <c r="AM1199" s="18"/>
      <c r="AN1199" s="18"/>
      <c r="AO1199" s="18"/>
      <c r="AP1199" s="18"/>
      <c r="AQ1199" s="18"/>
      <c r="AR1199" s="18"/>
      <c r="AS1199" s="18"/>
    </row>
    <row r="1200" customFormat="false" ht="12.75" hidden="false" customHeight="false" outlineLevel="0" collapsed="false">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row>
    <row r="1201" customFormat="false" ht="12.75" hidden="false" customHeight="false" outlineLevel="0" collapsed="false">
      <c r="R1201" s="18"/>
      <c r="S1201" s="18"/>
      <c r="T1201" s="18"/>
      <c r="U1201" s="18"/>
      <c r="V1201" s="18"/>
      <c r="W1201" s="18"/>
      <c r="X1201" s="18"/>
      <c r="Y1201" s="18"/>
      <c r="Z1201" s="18"/>
      <c r="AA1201" s="18"/>
      <c r="AB1201" s="18"/>
      <c r="AC1201" s="18"/>
      <c r="AD1201" s="18"/>
      <c r="AE1201" s="18"/>
      <c r="AF1201" s="18"/>
      <c r="AG1201" s="18"/>
      <c r="AH1201" s="18"/>
      <c r="AI1201" s="18"/>
      <c r="AJ1201" s="18"/>
      <c r="AK1201" s="18"/>
      <c r="AL1201" s="18"/>
      <c r="AM1201" s="18"/>
      <c r="AN1201" s="18"/>
      <c r="AO1201" s="18"/>
      <c r="AP1201" s="18"/>
      <c r="AQ1201" s="18"/>
      <c r="AR1201" s="18"/>
      <c r="AS1201" s="18"/>
    </row>
    <row r="1202" customFormat="false" ht="12.75" hidden="false" customHeight="false" outlineLevel="0" collapsed="false">
      <c r="R1202" s="18"/>
      <c r="S1202" s="18"/>
      <c r="T1202" s="18"/>
      <c r="U1202" s="18"/>
      <c r="V1202" s="18"/>
      <c r="W1202" s="18"/>
      <c r="X1202" s="18"/>
      <c r="Y1202" s="18"/>
      <c r="Z1202" s="18"/>
      <c r="AA1202" s="18"/>
      <c r="AB1202" s="18"/>
      <c r="AC1202" s="18"/>
      <c r="AD1202" s="18"/>
      <c r="AE1202" s="18"/>
      <c r="AF1202" s="18"/>
      <c r="AG1202" s="18"/>
      <c r="AH1202" s="18"/>
      <c r="AI1202" s="18"/>
      <c r="AJ1202" s="18"/>
      <c r="AK1202" s="18"/>
      <c r="AL1202" s="18"/>
      <c r="AM1202" s="18"/>
      <c r="AN1202" s="18"/>
      <c r="AO1202" s="18"/>
      <c r="AP1202" s="18"/>
      <c r="AQ1202" s="18"/>
      <c r="AR1202" s="18"/>
      <c r="AS1202" s="18"/>
    </row>
    <row r="1203" customFormat="false" ht="12.75" hidden="false" customHeight="false" outlineLevel="0" collapsed="false">
      <c r="R1203" s="18"/>
      <c r="S1203" s="18"/>
      <c r="T1203" s="18"/>
      <c r="U1203" s="18"/>
      <c r="V1203" s="18"/>
      <c r="W1203" s="18"/>
      <c r="X1203" s="18"/>
      <c r="Y1203" s="18"/>
      <c r="Z1203" s="18"/>
      <c r="AA1203" s="18"/>
      <c r="AB1203" s="18"/>
      <c r="AC1203" s="18"/>
      <c r="AD1203" s="18"/>
      <c r="AE1203" s="18"/>
      <c r="AF1203" s="18"/>
      <c r="AG1203" s="18"/>
      <c r="AH1203" s="18"/>
      <c r="AI1203" s="18"/>
      <c r="AJ1203" s="18"/>
      <c r="AK1203" s="18"/>
      <c r="AL1203" s="18"/>
      <c r="AM1203" s="18"/>
      <c r="AN1203" s="18"/>
      <c r="AO1203" s="18"/>
      <c r="AP1203" s="18"/>
      <c r="AQ1203" s="18"/>
      <c r="AR1203" s="18"/>
      <c r="AS1203" s="18"/>
    </row>
    <row r="1204" customFormat="false" ht="12.75" hidden="false" customHeight="false" outlineLevel="0" collapsed="false">
      <c r="R1204" s="18"/>
      <c r="S1204" s="18"/>
      <c r="T1204" s="18"/>
      <c r="U1204" s="18"/>
      <c r="V1204" s="18"/>
      <c r="W1204" s="18"/>
      <c r="X1204" s="18"/>
      <c r="Y1204" s="18"/>
      <c r="Z1204" s="18"/>
      <c r="AA1204" s="18"/>
      <c r="AB1204" s="18"/>
      <c r="AC1204" s="18"/>
      <c r="AD1204" s="18"/>
      <c r="AE1204" s="18"/>
      <c r="AF1204" s="18"/>
      <c r="AG1204" s="18"/>
      <c r="AH1204" s="18"/>
      <c r="AI1204" s="18"/>
      <c r="AJ1204" s="18"/>
      <c r="AK1204" s="18"/>
      <c r="AL1204" s="18"/>
      <c r="AM1204" s="18"/>
      <c r="AN1204" s="18"/>
      <c r="AO1204" s="18"/>
      <c r="AP1204" s="18"/>
      <c r="AQ1204" s="18"/>
      <c r="AR1204" s="18"/>
      <c r="AS1204" s="18"/>
    </row>
    <row r="1205" customFormat="false" ht="12.75" hidden="false" customHeight="false" outlineLevel="0" collapsed="false">
      <c r="R1205" s="18"/>
      <c r="S1205" s="18"/>
      <c r="T1205" s="18"/>
      <c r="U1205" s="18"/>
      <c r="V1205" s="18"/>
      <c r="W1205" s="18"/>
      <c r="X1205" s="18"/>
      <c r="Y1205" s="18"/>
      <c r="Z1205" s="18"/>
      <c r="AA1205" s="18"/>
      <c r="AB1205" s="18"/>
      <c r="AC1205" s="18"/>
      <c r="AD1205" s="18"/>
      <c r="AE1205" s="18"/>
      <c r="AF1205" s="18"/>
      <c r="AG1205" s="18"/>
      <c r="AH1205" s="18"/>
      <c r="AI1205" s="18"/>
      <c r="AJ1205" s="18"/>
      <c r="AK1205" s="18"/>
      <c r="AL1205" s="18"/>
      <c r="AM1205" s="18"/>
      <c r="AN1205" s="18"/>
      <c r="AO1205" s="18"/>
      <c r="AP1205" s="18"/>
      <c r="AQ1205" s="18"/>
      <c r="AR1205" s="18"/>
      <c r="AS1205" s="18"/>
    </row>
    <row r="1206" customFormat="false" ht="12.75" hidden="false" customHeight="false" outlineLevel="0" collapsed="false">
      <c r="R1206" s="18"/>
      <c r="S1206" s="18"/>
      <c r="T1206" s="18"/>
      <c r="U1206" s="18"/>
      <c r="V1206" s="18"/>
      <c r="W1206" s="18"/>
      <c r="X1206" s="18"/>
      <c r="Y1206" s="18"/>
      <c r="Z1206" s="18"/>
      <c r="AA1206" s="18"/>
      <c r="AB1206" s="18"/>
      <c r="AC1206" s="18"/>
      <c r="AD1206" s="18"/>
      <c r="AE1206" s="18"/>
      <c r="AF1206" s="18"/>
      <c r="AG1206" s="18"/>
      <c r="AH1206" s="18"/>
      <c r="AI1206" s="18"/>
      <c r="AJ1206" s="18"/>
      <c r="AK1206" s="18"/>
      <c r="AL1206" s="18"/>
      <c r="AM1206" s="18"/>
      <c r="AN1206" s="18"/>
      <c r="AO1206" s="18"/>
      <c r="AP1206" s="18"/>
      <c r="AQ1206" s="18"/>
      <c r="AR1206" s="18"/>
      <c r="AS1206" s="18"/>
    </row>
    <row r="1207" customFormat="false" ht="12.75" hidden="false" customHeight="false" outlineLevel="0" collapsed="false">
      <c r="R1207" s="18"/>
      <c r="S1207" s="18"/>
      <c r="T1207" s="18"/>
      <c r="U1207" s="18"/>
      <c r="V1207" s="18"/>
      <c r="W1207" s="18"/>
      <c r="X1207" s="18"/>
      <c r="Y1207" s="18"/>
      <c r="Z1207" s="18"/>
      <c r="AA1207" s="18"/>
      <c r="AB1207" s="18"/>
      <c r="AC1207" s="18"/>
      <c r="AD1207" s="18"/>
      <c r="AE1207" s="18"/>
      <c r="AF1207" s="18"/>
      <c r="AG1207" s="18"/>
      <c r="AH1207" s="18"/>
      <c r="AI1207" s="18"/>
      <c r="AJ1207" s="18"/>
      <c r="AK1207" s="18"/>
      <c r="AL1207" s="18"/>
      <c r="AM1207" s="18"/>
      <c r="AN1207" s="18"/>
      <c r="AO1207" s="18"/>
      <c r="AP1207" s="18"/>
      <c r="AQ1207" s="18"/>
      <c r="AR1207" s="18"/>
      <c r="AS1207" s="18"/>
    </row>
    <row r="1208" customFormat="false" ht="12.75" hidden="false" customHeight="false" outlineLevel="0" collapsed="false">
      <c r="R1208" s="18"/>
      <c r="S1208" s="18"/>
      <c r="T1208" s="18"/>
      <c r="U1208" s="18"/>
      <c r="V1208" s="18"/>
      <c r="W1208" s="18"/>
      <c r="X1208" s="18"/>
      <c r="Y1208" s="18"/>
      <c r="Z1208" s="18"/>
      <c r="AA1208" s="18"/>
      <c r="AB1208" s="18"/>
      <c r="AC1208" s="18"/>
      <c r="AD1208" s="18"/>
      <c r="AE1208" s="18"/>
      <c r="AF1208" s="18"/>
      <c r="AG1208" s="18"/>
      <c r="AH1208" s="18"/>
      <c r="AI1208" s="18"/>
      <c r="AJ1208" s="18"/>
      <c r="AK1208" s="18"/>
      <c r="AL1208" s="18"/>
      <c r="AM1208" s="18"/>
      <c r="AN1208" s="18"/>
      <c r="AO1208" s="18"/>
      <c r="AP1208" s="18"/>
      <c r="AQ1208" s="18"/>
      <c r="AR1208" s="18"/>
      <c r="AS1208" s="18"/>
    </row>
    <row r="1209" customFormat="false" ht="12.75" hidden="false" customHeight="false" outlineLevel="0" collapsed="false">
      <c r="R1209" s="18"/>
      <c r="S1209" s="18"/>
      <c r="T1209" s="18"/>
      <c r="U1209" s="18"/>
      <c r="V1209" s="18"/>
      <c r="W1209" s="18"/>
      <c r="X1209" s="18"/>
      <c r="Y1209" s="18"/>
      <c r="Z1209" s="18"/>
      <c r="AA1209" s="18"/>
      <c r="AB1209" s="18"/>
      <c r="AC1209" s="18"/>
      <c r="AD1209" s="18"/>
      <c r="AE1209" s="18"/>
      <c r="AF1209" s="18"/>
      <c r="AG1209" s="18"/>
      <c r="AH1209" s="18"/>
      <c r="AI1209" s="18"/>
      <c r="AJ1209" s="18"/>
      <c r="AK1209" s="18"/>
      <c r="AL1209" s="18"/>
      <c r="AM1209" s="18"/>
      <c r="AN1209" s="18"/>
      <c r="AO1209" s="18"/>
      <c r="AP1209" s="18"/>
      <c r="AQ1209" s="18"/>
      <c r="AR1209" s="18"/>
      <c r="AS1209" s="18"/>
    </row>
    <row r="1210" customFormat="false" ht="12.75" hidden="false" customHeight="false" outlineLevel="0" collapsed="false">
      <c r="R1210" s="18"/>
      <c r="S1210" s="18"/>
      <c r="T1210" s="18"/>
      <c r="U1210" s="18"/>
      <c r="V1210" s="18"/>
      <c r="W1210" s="18"/>
      <c r="X1210" s="18"/>
      <c r="Y1210" s="18"/>
      <c r="Z1210" s="18"/>
      <c r="AA1210" s="18"/>
      <c r="AB1210" s="18"/>
      <c r="AC1210" s="18"/>
      <c r="AD1210" s="18"/>
      <c r="AE1210" s="18"/>
      <c r="AF1210" s="18"/>
      <c r="AG1210" s="18"/>
      <c r="AH1210" s="18"/>
      <c r="AI1210" s="18"/>
      <c r="AJ1210" s="18"/>
      <c r="AK1210" s="18"/>
      <c r="AL1210" s="18"/>
      <c r="AM1210" s="18"/>
      <c r="AN1210" s="18"/>
      <c r="AO1210" s="18"/>
      <c r="AP1210" s="18"/>
      <c r="AQ1210" s="18"/>
      <c r="AR1210" s="18"/>
      <c r="AS1210" s="18"/>
    </row>
    <row r="1211" customFormat="false" ht="12.75" hidden="false" customHeight="false" outlineLevel="0" collapsed="false">
      <c r="R1211" s="18"/>
      <c r="S1211" s="18"/>
      <c r="T1211" s="18"/>
      <c r="U1211" s="18"/>
      <c r="V1211" s="18"/>
      <c r="W1211" s="18"/>
      <c r="X1211" s="18"/>
      <c r="Y1211" s="18"/>
      <c r="Z1211" s="18"/>
      <c r="AA1211" s="18"/>
      <c r="AB1211" s="18"/>
      <c r="AC1211" s="18"/>
      <c r="AD1211" s="18"/>
      <c r="AE1211" s="18"/>
      <c r="AF1211" s="18"/>
      <c r="AG1211" s="18"/>
      <c r="AH1211" s="18"/>
      <c r="AI1211" s="18"/>
      <c r="AJ1211" s="18"/>
      <c r="AK1211" s="18"/>
      <c r="AL1211" s="18"/>
      <c r="AM1211" s="18"/>
      <c r="AN1211" s="18"/>
      <c r="AO1211" s="18"/>
      <c r="AP1211" s="18"/>
      <c r="AQ1211" s="18"/>
      <c r="AR1211" s="18"/>
      <c r="AS1211" s="18"/>
    </row>
    <row r="1212" customFormat="false" ht="12.75" hidden="false" customHeight="false" outlineLevel="0" collapsed="false">
      <c r="R1212" s="18"/>
      <c r="S1212" s="18"/>
      <c r="T1212" s="18"/>
      <c r="U1212" s="18"/>
      <c r="V1212" s="18"/>
      <c r="W1212" s="18"/>
      <c r="X1212" s="18"/>
      <c r="Y1212" s="18"/>
      <c r="Z1212" s="18"/>
      <c r="AA1212" s="18"/>
      <c r="AB1212" s="18"/>
      <c r="AC1212" s="18"/>
      <c r="AD1212" s="18"/>
      <c r="AE1212" s="18"/>
      <c r="AF1212" s="18"/>
      <c r="AG1212" s="18"/>
      <c r="AH1212" s="18"/>
      <c r="AI1212" s="18"/>
      <c r="AJ1212" s="18"/>
      <c r="AK1212" s="18"/>
      <c r="AL1212" s="18"/>
      <c r="AM1212" s="18"/>
      <c r="AN1212" s="18"/>
      <c r="AO1212" s="18"/>
      <c r="AP1212" s="18"/>
      <c r="AQ1212" s="18"/>
      <c r="AR1212" s="18"/>
      <c r="AS1212" s="18"/>
    </row>
    <row r="1213" customFormat="false" ht="12.75" hidden="false" customHeight="false" outlineLevel="0" collapsed="false">
      <c r="R1213" s="18"/>
      <c r="S1213" s="18"/>
      <c r="T1213" s="18"/>
      <c r="U1213" s="18"/>
      <c r="V1213" s="18"/>
      <c r="W1213" s="18"/>
      <c r="X1213" s="18"/>
      <c r="Y1213" s="18"/>
      <c r="Z1213" s="18"/>
      <c r="AA1213" s="18"/>
      <c r="AB1213" s="18"/>
      <c r="AC1213" s="18"/>
      <c r="AD1213" s="18"/>
      <c r="AE1213" s="18"/>
      <c r="AF1213" s="18"/>
      <c r="AG1213" s="18"/>
      <c r="AH1213" s="18"/>
      <c r="AI1213" s="18"/>
      <c r="AJ1213" s="18"/>
      <c r="AK1213" s="18"/>
      <c r="AL1213" s="18"/>
      <c r="AM1213" s="18"/>
      <c r="AN1213" s="18"/>
      <c r="AO1213" s="18"/>
      <c r="AP1213" s="18"/>
      <c r="AQ1213" s="18"/>
      <c r="AR1213" s="18"/>
      <c r="AS1213" s="18"/>
    </row>
    <row r="1214" customFormat="false" ht="12.75" hidden="false" customHeight="false" outlineLevel="0" collapsed="false">
      <c r="R1214" s="18"/>
      <c r="S1214" s="18"/>
      <c r="T1214" s="18"/>
      <c r="U1214" s="18"/>
      <c r="V1214" s="18"/>
      <c r="W1214" s="18"/>
      <c r="X1214" s="18"/>
      <c r="Y1214" s="18"/>
      <c r="Z1214" s="18"/>
      <c r="AA1214" s="18"/>
      <c r="AB1214" s="18"/>
      <c r="AC1214" s="18"/>
      <c r="AD1214" s="18"/>
      <c r="AE1214" s="18"/>
      <c r="AF1214" s="18"/>
      <c r="AG1214" s="18"/>
      <c r="AH1214" s="18"/>
      <c r="AI1214" s="18"/>
      <c r="AJ1214" s="18"/>
      <c r="AK1214" s="18"/>
      <c r="AL1214" s="18"/>
      <c r="AM1214" s="18"/>
      <c r="AN1214" s="18"/>
      <c r="AO1214" s="18"/>
      <c r="AP1214" s="18"/>
      <c r="AQ1214" s="18"/>
      <c r="AR1214" s="18"/>
      <c r="AS1214" s="18"/>
    </row>
    <row r="1215" customFormat="false" ht="12.75" hidden="false" customHeight="false" outlineLevel="0" collapsed="false">
      <c r="R1215" s="18"/>
      <c r="S1215" s="18"/>
      <c r="T1215" s="18"/>
      <c r="U1215" s="18"/>
      <c r="V1215" s="18"/>
      <c r="W1215" s="18"/>
      <c r="X1215" s="18"/>
      <c r="Y1215" s="18"/>
      <c r="Z1215" s="18"/>
      <c r="AA1215" s="18"/>
      <c r="AB1215" s="18"/>
      <c r="AC1215" s="18"/>
      <c r="AD1215" s="18"/>
      <c r="AE1215" s="18"/>
      <c r="AF1215" s="18"/>
      <c r="AG1215" s="18"/>
      <c r="AH1215" s="18"/>
      <c r="AI1215" s="18"/>
      <c r="AJ1215" s="18"/>
      <c r="AK1215" s="18"/>
      <c r="AL1215" s="18"/>
      <c r="AM1215" s="18"/>
      <c r="AN1215" s="18"/>
      <c r="AO1215" s="18"/>
      <c r="AP1215" s="18"/>
      <c r="AQ1215" s="18"/>
      <c r="AR1215" s="18"/>
      <c r="AS1215" s="18"/>
    </row>
    <row r="1216" customFormat="false" ht="12.75" hidden="false" customHeight="false" outlineLevel="0" collapsed="false">
      <c r="R1216" s="18"/>
      <c r="S1216" s="18"/>
      <c r="T1216" s="18"/>
      <c r="U1216" s="18"/>
      <c r="V1216" s="18"/>
      <c r="W1216" s="18"/>
      <c r="X1216" s="18"/>
      <c r="Y1216" s="18"/>
      <c r="Z1216" s="18"/>
      <c r="AA1216" s="18"/>
      <c r="AB1216" s="18"/>
      <c r="AC1216" s="18"/>
      <c r="AD1216" s="18"/>
      <c r="AE1216" s="18"/>
      <c r="AF1216" s="18"/>
      <c r="AG1216" s="18"/>
      <c r="AH1216" s="18"/>
      <c r="AI1216" s="18"/>
      <c r="AJ1216" s="18"/>
      <c r="AK1216" s="18"/>
      <c r="AL1216" s="18"/>
      <c r="AM1216" s="18"/>
      <c r="AN1216" s="18"/>
      <c r="AO1216" s="18"/>
      <c r="AP1216" s="18"/>
      <c r="AQ1216" s="18"/>
      <c r="AR1216" s="18"/>
      <c r="AS1216" s="18"/>
    </row>
    <row r="1217" customFormat="false" ht="12.75" hidden="false" customHeight="false" outlineLevel="0" collapsed="false">
      <c r="R1217" s="18"/>
      <c r="S1217" s="18"/>
      <c r="T1217" s="18"/>
      <c r="U1217" s="18"/>
      <c r="V1217" s="18"/>
      <c r="W1217" s="18"/>
      <c r="X1217" s="18"/>
      <c r="Y1217" s="18"/>
      <c r="Z1217" s="18"/>
      <c r="AA1217" s="18"/>
      <c r="AB1217" s="18"/>
      <c r="AC1217" s="18"/>
      <c r="AD1217" s="18"/>
      <c r="AE1217" s="18"/>
      <c r="AF1217" s="18"/>
      <c r="AG1217" s="18"/>
      <c r="AH1217" s="18"/>
      <c r="AI1217" s="18"/>
      <c r="AJ1217" s="18"/>
      <c r="AK1217" s="18"/>
      <c r="AL1217" s="18"/>
      <c r="AM1217" s="18"/>
      <c r="AN1217" s="18"/>
      <c r="AO1217" s="18"/>
      <c r="AP1217" s="18"/>
      <c r="AQ1217" s="18"/>
      <c r="AR1217" s="18"/>
      <c r="AS1217" s="18"/>
    </row>
    <row r="1218" customFormat="false" ht="12.75" hidden="false" customHeight="false" outlineLevel="0" collapsed="false">
      <c r="R1218" s="18"/>
      <c r="S1218" s="18"/>
      <c r="T1218" s="18"/>
      <c r="U1218" s="18"/>
      <c r="V1218" s="18"/>
      <c r="W1218" s="18"/>
      <c r="X1218" s="18"/>
      <c r="Y1218" s="18"/>
      <c r="Z1218" s="18"/>
      <c r="AA1218" s="18"/>
      <c r="AB1218" s="18"/>
      <c r="AC1218" s="18"/>
      <c r="AD1218" s="18"/>
      <c r="AE1218" s="18"/>
      <c r="AF1218" s="18"/>
      <c r="AG1218" s="18"/>
      <c r="AH1218" s="18"/>
      <c r="AI1218" s="18"/>
      <c r="AJ1218" s="18"/>
      <c r="AK1218" s="18"/>
      <c r="AL1218" s="18"/>
      <c r="AM1218" s="18"/>
      <c r="AN1218" s="18"/>
      <c r="AO1218" s="18"/>
      <c r="AP1218" s="18"/>
      <c r="AQ1218" s="18"/>
      <c r="AR1218" s="18"/>
      <c r="AS1218" s="18"/>
    </row>
    <row r="1219" customFormat="false" ht="12.75" hidden="false" customHeight="false" outlineLevel="0" collapsed="false">
      <c r="R1219" s="18"/>
      <c r="S1219" s="18"/>
      <c r="T1219" s="18"/>
      <c r="U1219" s="18"/>
      <c r="V1219" s="18"/>
      <c r="W1219" s="18"/>
      <c r="X1219" s="18"/>
      <c r="Y1219" s="18"/>
      <c r="Z1219" s="18"/>
      <c r="AA1219" s="18"/>
      <c r="AB1219" s="18"/>
      <c r="AC1219" s="18"/>
      <c r="AD1219" s="18"/>
      <c r="AE1219" s="18"/>
      <c r="AF1219" s="18"/>
      <c r="AG1219" s="18"/>
      <c r="AH1219" s="18"/>
      <c r="AI1219" s="18"/>
      <c r="AJ1219" s="18"/>
      <c r="AK1219" s="18"/>
      <c r="AL1219" s="18"/>
      <c r="AM1219" s="18"/>
      <c r="AN1219" s="18"/>
      <c r="AO1219" s="18"/>
      <c r="AP1219" s="18"/>
      <c r="AQ1219" s="18"/>
      <c r="AR1219" s="18"/>
      <c r="AS1219" s="18"/>
    </row>
    <row r="1220" customFormat="false" ht="12.75" hidden="false" customHeight="false" outlineLevel="0" collapsed="false">
      <c r="R1220" s="18"/>
      <c r="S1220" s="18"/>
      <c r="T1220" s="18"/>
      <c r="U1220" s="18"/>
      <c r="V1220" s="18"/>
      <c r="W1220" s="18"/>
      <c r="X1220" s="18"/>
      <c r="Y1220" s="18"/>
      <c r="Z1220" s="18"/>
      <c r="AA1220" s="18"/>
      <c r="AB1220" s="18"/>
      <c r="AC1220" s="18"/>
      <c r="AD1220" s="18"/>
      <c r="AE1220" s="18"/>
      <c r="AF1220" s="18"/>
      <c r="AG1220" s="18"/>
      <c r="AH1220" s="18"/>
      <c r="AI1220" s="18"/>
      <c r="AJ1220" s="18"/>
      <c r="AK1220" s="18"/>
      <c r="AL1220" s="18"/>
      <c r="AM1220" s="18"/>
      <c r="AN1220" s="18"/>
      <c r="AO1220" s="18"/>
      <c r="AP1220" s="18"/>
      <c r="AQ1220" s="18"/>
      <c r="AR1220" s="18"/>
      <c r="AS1220" s="18"/>
    </row>
    <row r="1221" customFormat="false" ht="12.75" hidden="false" customHeight="false" outlineLevel="0" collapsed="false">
      <c r="R1221" s="18"/>
      <c r="S1221" s="18"/>
      <c r="T1221" s="18"/>
      <c r="U1221" s="18"/>
      <c r="V1221" s="18"/>
      <c r="W1221" s="18"/>
      <c r="X1221" s="18"/>
      <c r="Y1221" s="18"/>
      <c r="Z1221" s="18"/>
      <c r="AA1221" s="18"/>
      <c r="AB1221" s="18"/>
      <c r="AC1221" s="18"/>
      <c r="AD1221" s="18"/>
      <c r="AE1221" s="18"/>
      <c r="AF1221" s="18"/>
      <c r="AG1221" s="18"/>
      <c r="AH1221" s="18"/>
      <c r="AI1221" s="18"/>
      <c r="AJ1221" s="18"/>
      <c r="AK1221" s="18"/>
      <c r="AL1221" s="18"/>
      <c r="AM1221" s="18"/>
      <c r="AN1221" s="18"/>
      <c r="AO1221" s="18"/>
      <c r="AP1221" s="18"/>
      <c r="AQ1221" s="18"/>
      <c r="AR1221" s="18"/>
      <c r="AS1221" s="18"/>
    </row>
    <row r="1222" customFormat="false" ht="12.75" hidden="false" customHeight="false" outlineLevel="0" collapsed="false">
      <c r="R1222" s="18"/>
      <c r="S1222" s="18"/>
      <c r="T1222" s="18"/>
      <c r="U1222" s="18"/>
      <c r="V1222" s="18"/>
      <c r="W1222" s="18"/>
      <c r="X1222" s="18"/>
      <c r="Y1222" s="18"/>
      <c r="Z1222" s="18"/>
      <c r="AA1222" s="18"/>
      <c r="AB1222" s="18"/>
      <c r="AC1222" s="18"/>
      <c r="AD1222" s="18"/>
      <c r="AE1222" s="18"/>
      <c r="AF1222" s="18"/>
      <c r="AG1222" s="18"/>
      <c r="AH1222" s="18"/>
      <c r="AI1222" s="18"/>
      <c r="AJ1222" s="18"/>
      <c r="AK1222" s="18"/>
      <c r="AL1222" s="18"/>
      <c r="AM1222" s="18"/>
      <c r="AN1222" s="18"/>
      <c r="AO1222" s="18"/>
      <c r="AP1222" s="18"/>
      <c r="AQ1222" s="18"/>
      <c r="AR1222" s="18"/>
      <c r="AS1222" s="18"/>
    </row>
    <row r="1223" customFormat="false" ht="12.75" hidden="false" customHeight="false" outlineLevel="0" collapsed="false">
      <c r="R1223" s="18"/>
      <c r="S1223" s="18"/>
      <c r="T1223" s="18"/>
      <c r="U1223" s="18"/>
      <c r="V1223" s="18"/>
      <c r="W1223" s="18"/>
      <c r="X1223" s="18"/>
      <c r="Y1223" s="18"/>
      <c r="Z1223" s="18"/>
      <c r="AA1223" s="18"/>
      <c r="AB1223" s="18"/>
      <c r="AC1223" s="18"/>
      <c r="AD1223" s="18"/>
      <c r="AE1223" s="18"/>
      <c r="AF1223" s="18"/>
      <c r="AG1223" s="18"/>
      <c r="AH1223" s="18"/>
      <c r="AI1223" s="18"/>
      <c r="AJ1223" s="18"/>
      <c r="AK1223" s="18"/>
      <c r="AL1223" s="18"/>
      <c r="AM1223" s="18"/>
      <c r="AN1223" s="18"/>
      <c r="AO1223" s="18"/>
      <c r="AP1223" s="18"/>
      <c r="AQ1223" s="18"/>
      <c r="AR1223" s="18"/>
      <c r="AS1223" s="18"/>
    </row>
    <row r="1224" customFormat="false" ht="12.75" hidden="false" customHeight="false" outlineLevel="0" collapsed="false">
      <c r="R1224" s="18"/>
      <c r="S1224" s="18"/>
      <c r="T1224" s="18"/>
      <c r="U1224" s="18"/>
      <c r="V1224" s="18"/>
      <c r="W1224" s="18"/>
      <c r="X1224" s="18"/>
      <c r="Y1224" s="18"/>
      <c r="Z1224" s="18"/>
      <c r="AA1224" s="18"/>
      <c r="AB1224" s="18"/>
      <c r="AC1224" s="18"/>
      <c r="AD1224" s="18"/>
      <c r="AE1224" s="18"/>
      <c r="AF1224" s="18"/>
      <c r="AG1224" s="18"/>
      <c r="AH1224" s="18"/>
      <c r="AI1224" s="18"/>
      <c r="AJ1224" s="18"/>
      <c r="AK1224" s="18"/>
      <c r="AL1224" s="18"/>
      <c r="AM1224" s="18"/>
      <c r="AN1224" s="18"/>
      <c r="AO1224" s="18"/>
      <c r="AP1224" s="18"/>
      <c r="AQ1224" s="18"/>
      <c r="AR1224" s="18"/>
      <c r="AS1224" s="18"/>
    </row>
    <row r="1225" customFormat="false" ht="12.75" hidden="false" customHeight="false" outlineLevel="0" collapsed="false">
      <c r="R1225" s="18"/>
      <c r="S1225" s="18"/>
      <c r="T1225" s="18"/>
      <c r="U1225" s="18"/>
      <c r="V1225" s="18"/>
      <c r="W1225" s="18"/>
      <c r="X1225" s="18"/>
      <c r="Y1225" s="18"/>
      <c r="Z1225" s="18"/>
      <c r="AA1225" s="18"/>
      <c r="AB1225" s="18"/>
      <c r="AC1225" s="18"/>
      <c r="AD1225" s="18"/>
      <c r="AE1225" s="18"/>
      <c r="AF1225" s="18"/>
      <c r="AG1225" s="18"/>
      <c r="AH1225" s="18"/>
      <c r="AI1225" s="18"/>
      <c r="AJ1225" s="18"/>
      <c r="AK1225" s="18"/>
      <c r="AL1225" s="18"/>
      <c r="AM1225" s="18"/>
      <c r="AN1225" s="18"/>
      <c r="AO1225" s="18"/>
      <c r="AP1225" s="18"/>
      <c r="AQ1225" s="18"/>
      <c r="AR1225" s="18"/>
      <c r="AS1225" s="18"/>
    </row>
    <row r="1226" customFormat="false" ht="12.75" hidden="false" customHeight="false" outlineLevel="0" collapsed="false">
      <c r="R1226" s="18"/>
      <c r="S1226" s="18"/>
      <c r="T1226" s="18"/>
      <c r="U1226" s="18"/>
      <c r="V1226" s="18"/>
      <c r="W1226" s="18"/>
      <c r="X1226" s="18"/>
      <c r="Y1226" s="18"/>
      <c r="Z1226" s="18"/>
      <c r="AA1226" s="18"/>
      <c r="AB1226" s="18"/>
      <c r="AC1226" s="18"/>
      <c r="AD1226" s="18"/>
      <c r="AE1226" s="18"/>
      <c r="AF1226" s="18"/>
      <c r="AG1226" s="18"/>
      <c r="AH1226" s="18"/>
      <c r="AI1226" s="18"/>
      <c r="AJ1226" s="18"/>
      <c r="AK1226" s="18"/>
      <c r="AL1226" s="18"/>
      <c r="AM1226" s="18"/>
      <c r="AN1226" s="18"/>
      <c r="AO1226" s="18"/>
      <c r="AP1226" s="18"/>
      <c r="AQ1226" s="18"/>
      <c r="AR1226" s="18"/>
      <c r="AS1226" s="18"/>
    </row>
    <row r="1227" customFormat="false" ht="12.75" hidden="false" customHeight="false" outlineLevel="0" collapsed="false">
      <c r="R1227" s="18"/>
      <c r="S1227" s="18"/>
      <c r="T1227" s="18"/>
      <c r="U1227" s="18"/>
      <c r="V1227" s="18"/>
      <c r="W1227" s="18"/>
      <c r="X1227" s="18"/>
      <c r="Y1227" s="18"/>
      <c r="Z1227" s="18"/>
      <c r="AA1227" s="18"/>
      <c r="AB1227" s="18"/>
      <c r="AC1227" s="18"/>
      <c r="AD1227" s="18"/>
      <c r="AE1227" s="18"/>
      <c r="AF1227" s="18"/>
      <c r="AG1227" s="18"/>
      <c r="AH1227" s="18"/>
      <c r="AI1227" s="18"/>
      <c r="AJ1227" s="18"/>
      <c r="AK1227" s="18"/>
      <c r="AL1227" s="18"/>
      <c r="AM1227" s="18"/>
      <c r="AN1227" s="18"/>
      <c r="AO1227" s="18"/>
      <c r="AP1227" s="18"/>
      <c r="AQ1227" s="18"/>
      <c r="AR1227" s="18"/>
      <c r="AS1227" s="18"/>
    </row>
    <row r="1228" customFormat="false" ht="12.75" hidden="false" customHeight="false" outlineLevel="0" collapsed="false">
      <c r="R1228" s="18"/>
      <c r="S1228" s="18"/>
      <c r="T1228" s="18"/>
      <c r="U1228" s="18"/>
      <c r="V1228" s="18"/>
      <c r="W1228" s="18"/>
      <c r="X1228" s="18"/>
      <c r="Y1228" s="18"/>
      <c r="Z1228" s="18"/>
      <c r="AA1228" s="18"/>
      <c r="AB1228" s="18"/>
      <c r="AC1228" s="18"/>
      <c r="AD1228" s="18"/>
      <c r="AE1228" s="18"/>
      <c r="AF1228" s="18"/>
      <c r="AG1228" s="18"/>
      <c r="AH1228" s="18"/>
      <c r="AI1228" s="18"/>
      <c r="AJ1228" s="18"/>
      <c r="AK1228" s="18"/>
      <c r="AL1228" s="18"/>
      <c r="AM1228" s="18"/>
      <c r="AN1228" s="18"/>
      <c r="AO1228" s="18"/>
      <c r="AP1228" s="18"/>
      <c r="AQ1228" s="18"/>
      <c r="AR1228" s="18"/>
      <c r="AS1228" s="18"/>
    </row>
    <row r="1229" customFormat="false" ht="12.75" hidden="false" customHeight="false" outlineLevel="0" collapsed="false">
      <c r="R1229" s="18"/>
      <c r="S1229" s="18"/>
      <c r="T1229" s="18"/>
      <c r="U1229" s="18"/>
      <c r="V1229" s="18"/>
      <c r="W1229" s="18"/>
      <c r="X1229" s="18"/>
      <c r="Y1229" s="18"/>
      <c r="Z1229" s="18"/>
      <c r="AA1229" s="18"/>
      <c r="AB1229" s="18"/>
      <c r="AC1229" s="18"/>
      <c r="AD1229" s="18"/>
      <c r="AE1229" s="18"/>
      <c r="AF1229" s="18"/>
      <c r="AG1229" s="18"/>
      <c r="AH1229" s="18"/>
      <c r="AI1229" s="18"/>
      <c r="AJ1229" s="18"/>
      <c r="AK1229" s="18"/>
      <c r="AL1229" s="18"/>
      <c r="AM1229" s="18"/>
      <c r="AN1229" s="18"/>
      <c r="AO1229" s="18"/>
      <c r="AP1229" s="18"/>
      <c r="AQ1229" s="18"/>
      <c r="AR1229" s="18"/>
      <c r="AS1229" s="18"/>
    </row>
    <row r="1230" customFormat="false" ht="12.75" hidden="false" customHeight="false" outlineLevel="0" collapsed="false">
      <c r="R1230" s="18"/>
      <c r="S1230" s="18"/>
      <c r="T1230" s="18"/>
      <c r="U1230" s="18"/>
      <c r="V1230" s="18"/>
      <c r="W1230" s="18"/>
      <c r="X1230" s="18"/>
      <c r="Y1230" s="18"/>
      <c r="Z1230" s="18"/>
      <c r="AA1230" s="18"/>
      <c r="AB1230" s="18"/>
      <c r="AC1230" s="18"/>
      <c r="AD1230" s="18"/>
      <c r="AE1230" s="18"/>
      <c r="AF1230" s="18"/>
      <c r="AG1230" s="18"/>
      <c r="AH1230" s="18"/>
      <c r="AI1230" s="18"/>
      <c r="AJ1230" s="18"/>
      <c r="AK1230" s="18"/>
      <c r="AL1230" s="18"/>
      <c r="AM1230" s="18"/>
      <c r="AN1230" s="18"/>
      <c r="AO1230" s="18"/>
      <c r="AP1230" s="18"/>
      <c r="AQ1230" s="18"/>
      <c r="AR1230" s="18"/>
      <c r="AS1230" s="18"/>
    </row>
    <row r="1231" customFormat="false" ht="12.75" hidden="false" customHeight="false" outlineLevel="0" collapsed="false">
      <c r="R1231" s="18"/>
      <c r="S1231" s="18"/>
      <c r="T1231" s="18"/>
      <c r="U1231" s="18"/>
      <c r="V1231" s="18"/>
      <c r="W1231" s="18"/>
      <c r="X1231" s="18"/>
      <c r="Y1231" s="18"/>
      <c r="Z1231" s="18"/>
      <c r="AA1231" s="18"/>
      <c r="AB1231" s="18"/>
      <c r="AC1231" s="18"/>
      <c r="AD1231" s="18"/>
      <c r="AE1231" s="18"/>
      <c r="AF1231" s="18"/>
      <c r="AG1231" s="18"/>
      <c r="AH1231" s="18"/>
      <c r="AI1231" s="18"/>
      <c r="AJ1231" s="18"/>
      <c r="AK1231" s="18"/>
      <c r="AL1231" s="18"/>
      <c r="AM1231" s="18"/>
      <c r="AN1231" s="18"/>
      <c r="AO1231" s="18"/>
      <c r="AP1231" s="18"/>
      <c r="AQ1231" s="18"/>
      <c r="AR1231" s="18"/>
      <c r="AS1231" s="18"/>
    </row>
    <row r="1232" customFormat="false" ht="12.75" hidden="false" customHeight="false" outlineLevel="0" collapsed="false">
      <c r="R1232" s="18"/>
      <c r="S1232" s="18"/>
      <c r="T1232" s="18"/>
      <c r="U1232" s="18"/>
      <c r="V1232" s="18"/>
      <c r="W1232" s="18"/>
      <c r="X1232" s="18"/>
      <c r="Y1232" s="18"/>
      <c r="Z1232" s="18"/>
      <c r="AA1232" s="18"/>
      <c r="AB1232" s="18"/>
      <c r="AC1232" s="18"/>
      <c r="AD1232" s="18"/>
      <c r="AE1232" s="18"/>
      <c r="AF1232" s="18"/>
      <c r="AG1232" s="18"/>
      <c r="AH1232" s="18"/>
      <c r="AI1232" s="18"/>
      <c r="AJ1232" s="18"/>
      <c r="AK1232" s="18"/>
      <c r="AL1232" s="18"/>
      <c r="AM1232" s="18"/>
      <c r="AN1232" s="18"/>
      <c r="AO1232" s="18"/>
      <c r="AP1232" s="18"/>
      <c r="AQ1232" s="18"/>
      <c r="AR1232" s="18"/>
      <c r="AS1232" s="18"/>
    </row>
    <row r="1233" customFormat="false" ht="12.75" hidden="false" customHeight="false" outlineLevel="0" collapsed="false">
      <c r="R1233" s="18"/>
      <c r="S1233" s="18"/>
      <c r="T1233" s="18"/>
      <c r="U1233" s="18"/>
      <c r="V1233" s="18"/>
      <c r="W1233" s="18"/>
      <c r="X1233" s="18"/>
      <c r="Y1233" s="18"/>
      <c r="Z1233" s="18"/>
      <c r="AA1233" s="18"/>
      <c r="AB1233" s="18"/>
      <c r="AC1233" s="18"/>
      <c r="AD1233" s="18"/>
      <c r="AE1233" s="18"/>
      <c r="AF1233" s="18"/>
      <c r="AG1233" s="18"/>
      <c r="AH1233" s="18"/>
      <c r="AI1233" s="18"/>
      <c r="AJ1233" s="18"/>
      <c r="AK1233" s="18"/>
      <c r="AL1233" s="18"/>
      <c r="AM1233" s="18"/>
      <c r="AN1233" s="18"/>
      <c r="AO1233" s="18"/>
      <c r="AP1233" s="18"/>
      <c r="AQ1233" s="18"/>
      <c r="AR1233" s="18"/>
      <c r="AS1233" s="18"/>
    </row>
    <row r="1234" customFormat="false" ht="12.75" hidden="false" customHeight="false" outlineLevel="0" collapsed="false">
      <c r="R1234" s="18"/>
      <c r="S1234" s="18"/>
      <c r="T1234" s="18"/>
      <c r="U1234" s="18"/>
      <c r="V1234" s="18"/>
      <c r="W1234" s="18"/>
      <c r="X1234" s="18"/>
      <c r="Y1234" s="18"/>
      <c r="Z1234" s="18"/>
      <c r="AA1234" s="18"/>
      <c r="AB1234" s="18"/>
      <c r="AC1234" s="18"/>
      <c r="AD1234" s="18"/>
      <c r="AE1234" s="18"/>
      <c r="AF1234" s="18"/>
      <c r="AG1234" s="18"/>
      <c r="AH1234" s="18"/>
      <c r="AI1234" s="18"/>
      <c r="AJ1234" s="18"/>
      <c r="AK1234" s="18"/>
      <c r="AL1234" s="18"/>
      <c r="AM1234" s="18"/>
      <c r="AN1234" s="18"/>
      <c r="AO1234" s="18"/>
      <c r="AP1234" s="18"/>
      <c r="AQ1234" s="18"/>
      <c r="AR1234" s="18"/>
      <c r="AS1234" s="18"/>
    </row>
    <row r="1235" customFormat="false" ht="12.75" hidden="false" customHeight="false" outlineLevel="0" collapsed="false">
      <c r="R1235" s="18"/>
      <c r="S1235" s="18"/>
      <c r="T1235" s="18"/>
      <c r="U1235" s="18"/>
      <c r="V1235" s="18"/>
      <c r="W1235" s="18"/>
      <c r="X1235" s="18"/>
      <c r="Y1235" s="18"/>
      <c r="Z1235" s="18"/>
      <c r="AA1235" s="18"/>
      <c r="AB1235" s="18"/>
      <c r="AC1235" s="18"/>
      <c r="AD1235" s="18"/>
      <c r="AE1235" s="18"/>
      <c r="AF1235" s="18"/>
      <c r="AG1235" s="18"/>
      <c r="AH1235" s="18"/>
      <c r="AI1235" s="18"/>
      <c r="AJ1235" s="18"/>
      <c r="AK1235" s="18"/>
      <c r="AL1235" s="18"/>
      <c r="AM1235" s="18"/>
      <c r="AN1235" s="18"/>
      <c r="AO1235" s="18"/>
      <c r="AP1235" s="18"/>
      <c r="AQ1235" s="18"/>
      <c r="AR1235" s="18"/>
      <c r="AS1235" s="18"/>
    </row>
    <row r="1236" customFormat="false" ht="12.75" hidden="false" customHeight="false" outlineLevel="0" collapsed="false">
      <c r="R1236" s="18"/>
      <c r="S1236" s="18"/>
      <c r="T1236" s="18"/>
      <c r="U1236" s="18"/>
      <c r="V1236" s="18"/>
      <c r="W1236" s="18"/>
      <c r="X1236" s="18"/>
      <c r="Y1236" s="18"/>
      <c r="Z1236" s="18"/>
      <c r="AA1236" s="18"/>
      <c r="AB1236" s="18"/>
      <c r="AC1236" s="18"/>
      <c r="AD1236" s="18"/>
      <c r="AE1236" s="18"/>
      <c r="AF1236" s="18"/>
      <c r="AG1236" s="18"/>
      <c r="AH1236" s="18"/>
      <c r="AI1236" s="18"/>
      <c r="AJ1236" s="18"/>
      <c r="AK1236" s="18"/>
      <c r="AL1236" s="18"/>
      <c r="AM1236" s="18"/>
      <c r="AN1236" s="18"/>
      <c r="AO1236" s="18"/>
      <c r="AP1236" s="18"/>
      <c r="AQ1236" s="18"/>
      <c r="AR1236" s="18"/>
      <c r="AS1236" s="18"/>
    </row>
    <row r="1237" customFormat="false" ht="12.75" hidden="false" customHeight="false" outlineLevel="0" collapsed="false">
      <c r="R1237" s="18"/>
      <c r="S1237" s="18"/>
      <c r="T1237" s="18"/>
      <c r="U1237" s="18"/>
      <c r="V1237" s="18"/>
      <c r="W1237" s="18"/>
      <c r="X1237" s="18"/>
      <c r="Y1237" s="18"/>
      <c r="Z1237" s="18"/>
      <c r="AA1237" s="18"/>
      <c r="AB1237" s="18"/>
      <c r="AC1237" s="18"/>
      <c r="AD1237" s="18"/>
      <c r="AE1237" s="18"/>
      <c r="AF1237" s="18"/>
      <c r="AG1237" s="18"/>
      <c r="AH1237" s="18"/>
      <c r="AI1237" s="18"/>
      <c r="AJ1237" s="18"/>
      <c r="AK1237" s="18"/>
      <c r="AL1237" s="18"/>
      <c r="AM1237" s="18"/>
      <c r="AN1237" s="18"/>
      <c r="AO1237" s="18"/>
      <c r="AP1237" s="18"/>
      <c r="AQ1237" s="18"/>
      <c r="AR1237" s="18"/>
      <c r="AS1237" s="18"/>
    </row>
    <row r="1238" customFormat="false" ht="12.75" hidden="false" customHeight="false" outlineLevel="0" collapsed="false">
      <c r="R1238" s="18"/>
      <c r="S1238" s="18"/>
      <c r="T1238" s="18"/>
      <c r="U1238" s="18"/>
      <c r="V1238" s="18"/>
      <c r="W1238" s="18"/>
      <c r="X1238" s="18"/>
      <c r="Y1238" s="18"/>
      <c r="Z1238" s="18"/>
      <c r="AA1238" s="18"/>
      <c r="AB1238" s="18"/>
      <c r="AC1238" s="18"/>
      <c r="AD1238" s="18"/>
      <c r="AE1238" s="18"/>
      <c r="AF1238" s="18"/>
      <c r="AG1238" s="18"/>
      <c r="AH1238" s="18"/>
      <c r="AI1238" s="18"/>
      <c r="AJ1238" s="18"/>
      <c r="AK1238" s="18"/>
      <c r="AL1238" s="18"/>
      <c r="AM1238" s="18"/>
      <c r="AN1238" s="18"/>
      <c r="AO1238" s="18"/>
      <c r="AP1238" s="18"/>
      <c r="AQ1238" s="18"/>
      <c r="AR1238" s="18"/>
      <c r="AS1238" s="18"/>
    </row>
    <row r="1239" customFormat="false" ht="12.75" hidden="false" customHeight="false" outlineLevel="0" collapsed="false">
      <c r="R1239" s="18"/>
      <c r="S1239" s="18"/>
      <c r="T1239" s="18"/>
      <c r="U1239" s="18"/>
      <c r="V1239" s="18"/>
      <c r="W1239" s="18"/>
      <c r="X1239" s="18"/>
      <c r="Y1239" s="18"/>
      <c r="Z1239" s="18"/>
      <c r="AA1239" s="18"/>
      <c r="AB1239" s="18"/>
      <c r="AC1239" s="18"/>
      <c r="AD1239" s="18"/>
      <c r="AE1239" s="18"/>
      <c r="AF1239" s="18"/>
      <c r="AG1239" s="18"/>
      <c r="AH1239" s="18"/>
      <c r="AI1239" s="18"/>
      <c r="AJ1239" s="18"/>
      <c r="AK1239" s="18"/>
      <c r="AL1239" s="18"/>
      <c r="AM1239" s="18"/>
      <c r="AN1239" s="18"/>
      <c r="AO1239" s="18"/>
      <c r="AP1239" s="18"/>
      <c r="AQ1239" s="18"/>
      <c r="AR1239" s="18"/>
      <c r="AS1239" s="18"/>
    </row>
    <row r="1240" customFormat="false" ht="12.75" hidden="false" customHeight="false" outlineLevel="0" collapsed="false">
      <c r="R1240" s="18"/>
      <c r="S1240" s="18"/>
      <c r="T1240" s="18"/>
      <c r="U1240" s="18"/>
      <c r="V1240" s="18"/>
      <c r="W1240" s="18"/>
      <c r="X1240" s="18"/>
      <c r="Y1240" s="18"/>
      <c r="Z1240" s="18"/>
      <c r="AA1240" s="18"/>
      <c r="AB1240" s="18"/>
      <c r="AC1240" s="18"/>
      <c r="AD1240" s="18"/>
      <c r="AE1240" s="18"/>
      <c r="AF1240" s="18"/>
      <c r="AG1240" s="18"/>
      <c r="AH1240" s="18"/>
      <c r="AI1240" s="18"/>
      <c r="AJ1240" s="18"/>
      <c r="AK1240" s="18"/>
      <c r="AL1240" s="18"/>
      <c r="AM1240" s="18"/>
      <c r="AN1240" s="18"/>
      <c r="AO1240" s="18"/>
      <c r="AP1240" s="18"/>
      <c r="AQ1240" s="18"/>
      <c r="AR1240" s="18"/>
      <c r="AS1240" s="18"/>
    </row>
    <row r="1241" customFormat="false" ht="12.75" hidden="false" customHeight="false" outlineLevel="0" collapsed="false">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row>
    <row r="1242" customFormat="false" ht="12.75" hidden="false" customHeight="false" outlineLevel="0" collapsed="false">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row>
    <row r="1243" customFormat="false" ht="12.75" hidden="false" customHeight="false" outlineLevel="0" collapsed="false">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row>
    <row r="1244" customFormat="false" ht="12.75" hidden="false" customHeight="false" outlineLevel="0" collapsed="false">
      <c r="R1244" s="18"/>
      <c r="S1244" s="18"/>
      <c r="T1244" s="18"/>
      <c r="U1244" s="18"/>
      <c r="V1244" s="18"/>
      <c r="W1244" s="18"/>
      <c r="X1244" s="18"/>
      <c r="Y1244" s="18"/>
      <c r="Z1244" s="18"/>
      <c r="AA1244" s="18"/>
      <c r="AB1244" s="18"/>
      <c r="AC1244" s="18"/>
      <c r="AD1244" s="18"/>
      <c r="AE1244" s="18"/>
      <c r="AF1244" s="18"/>
      <c r="AG1244" s="18"/>
      <c r="AH1244" s="18"/>
      <c r="AI1244" s="18"/>
      <c r="AJ1244" s="18"/>
      <c r="AK1244" s="18"/>
      <c r="AL1244" s="18"/>
      <c r="AM1244" s="18"/>
      <c r="AN1244" s="18"/>
      <c r="AO1244" s="18"/>
      <c r="AP1244" s="18"/>
      <c r="AQ1244" s="18"/>
      <c r="AR1244" s="18"/>
      <c r="AS1244" s="18"/>
    </row>
    <row r="1245" customFormat="false" ht="12.75" hidden="false" customHeight="false" outlineLevel="0" collapsed="false">
      <c r="R1245" s="18"/>
      <c r="S1245" s="18"/>
      <c r="T1245" s="18"/>
      <c r="U1245" s="18"/>
      <c r="V1245" s="18"/>
      <c r="W1245" s="18"/>
      <c r="X1245" s="18"/>
      <c r="Y1245" s="18"/>
      <c r="Z1245" s="18"/>
      <c r="AA1245" s="18"/>
      <c r="AB1245" s="18"/>
      <c r="AC1245" s="18"/>
      <c r="AD1245" s="18"/>
      <c r="AE1245" s="18"/>
      <c r="AF1245" s="18"/>
      <c r="AG1245" s="18"/>
      <c r="AH1245" s="18"/>
      <c r="AI1245" s="18"/>
      <c r="AJ1245" s="18"/>
      <c r="AK1245" s="18"/>
      <c r="AL1245" s="18"/>
      <c r="AM1245" s="18"/>
      <c r="AN1245" s="18"/>
      <c r="AO1245" s="18"/>
      <c r="AP1245" s="18"/>
      <c r="AQ1245" s="18"/>
      <c r="AR1245" s="18"/>
      <c r="AS1245" s="18"/>
    </row>
    <row r="1246" customFormat="false" ht="12.75" hidden="false" customHeight="false" outlineLevel="0" collapsed="false">
      <c r="R1246" s="18"/>
      <c r="S1246" s="18"/>
      <c r="T1246" s="18"/>
      <c r="U1246" s="18"/>
      <c r="V1246" s="18"/>
      <c r="W1246" s="18"/>
      <c r="X1246" s="18"/>
      <c r="Y1246" s="18"/>
      <c r="Z1246" s="18"/>
      <c r="AA1246" s="18"/>
      <c r="AB1246" s="18"/>
      <c r="AC1246" s="18"/>
      <c r="AD1246" s="18"/>
      <c r="AE1246" s="18"/>
      <c r="AF1246" s="18"/>
      <c r="AG1246" s="18"/>
      <c r="AH1246" s="18"/>
      <c r="AI1246" s="18"/>
      <c r="AJ1246" s="18"/>
      <c r="AK1246" s="18"/>
      <c r="AL1246" s="18"/>
      <c r="AM1246" s="18"/>
      <c r="AN1246" s="18"/>
      <c r="AO1246" s="18"/>
      <c r="AP1246" s="18"/>
      <c r="AQ1246" s="18"/>
      <c r="AR1246" s="18"/>
      <c r="AS1246" s="18"/>
    </row>
    <row r="1247" customFormat="false" ht="12.75" hidden="false" customHeight="false" outlineLevel="0" collapsed="false">
      <c r="R1247" s="18"/>
      <c r="S1247" s="18"/>
      <c r="T1247" s="18"/>
      <c r="U1247" s="18"/>
      <c r="V1247" s="18"/>
      <c r="W1247" s="18"/>
      <c r="X1247" s="18"/>
      <c r="Y1247" s="18"/>
      <c r="Z1247" s="18"/>
      <c r="AA1247" s="18"/>
      <c r="AB1247" s="18"/>
      <c r="AC1247" s="18"/>
      <c r="AD1247" s="18"/>
      <c r="AE1247" s="18"/>
      <c r="AF1247" s="18"/>
      <c r="AG1247" s="18"/>
      <c r="AH1247" s="18"/>
      <c r="AI1247" s="18"/>
      <c r="AJ1247" s="18"/>
      <c r="AK1247" s="18"/>
      <c r="AL1247" s="18"/>
      <c r="AM1247" s="18"/>
      <c r="AN1247" s="18"/>
      <c r="AO1247" s="18"/>
      <c r="AP1247" s="18"/>
      <c r="AQ1247" s="18"/>
      <c r="AR1247" s="18"/>
      <c r="AS1247" s="18"/>
    </row>
    <row r="1248" customFormat="false" ht="12.75" hidden="false" customHeight="false" outlineLevel="0" collapsed="false">
      <c r="R1248" s="18"/>
      <c r="S1248" s="18"/>
      <c r="T1248" s="18"/>
      <c r="U1248" s="18"/>
      <c r="V1248" s="18"/>
      <c r="W1248" s="18"/>
      <c r="X1248" s="18"/>
      <c r="Y1248" s="18"/>
      <c r="Z1248" s="18"/>
      <c r="AA1248" s="18"/>
      <c r="AB1248" s="18"/>
      <c r="AC1248" s="18"/>
      <c r="AD1248" s="18"/>
      <c r="AE1248" s="18"/>
      <c r="AF1248" s="18"/>
      <c r="AG1248" s="18"/>
      <c r="AH1248" s="18"/>
      <c r="AI1248" s="18"/>
      <c r="AJ1248" s="18"/>
      <c r="AK1248" s="18"/>
      <c r="AL1248" s="18"/>
      <c r="AM1248" s="18"/>
      <c r="AN1248" s="18"/>
      <c r="AO1248" s="18"/>
      <c r="AP1248" s="18"/>
      <c r="AQ1248" s="18"/>
      <c r="AR1248" s="18"/>
      <c r="AS1248" s="18"/>
    </row>
    <row r="1249" customFormat="false" ht="12.75" hidden="false" customHeight="false" outlineLevel="0" collapsed="false">
      <c r="R1249" s="18"/>
      <c r="S1249" s="18"/>
      <c r="T1249" s="18"/>
      <c r="U1249" s="18"/>
      <c r="V1249" s="18"/>
      <c r="W1249" s="18"/>
      <c r="X1249" s="18"/>
      <c r="Y1249" s="18"/>
      <c r="Z1249" s="18"/>
      <c r="AA1249" s="18"/>
      <c r="AB1249" s="18"/>
      <c r="AC1249" s="18"/>
      <c r="AD1249" s="18"/>
      <c r="AE1249" s="18"/>
      <c r="AF1249" s="18"/>
      <c r="AG1249" s="18"/>
      <c r="AH1249" s="18"/>
      <c r="AI1249" s="18"/>
      <c r="AJ1249" s="18"/>
      <c r="AK1249" s="18"/>
      <c r="AL1249" s="18"/>
      <c r="AM1249" s="18"/>
      <c r="AN1249" s="18"/>
      <c r="AO1249" s="18"/>
      <c r="AP1249" s="18"/>
      <c r="AQ1249" s="18"/>
      <c r="AR1249" s="18"/>
      <c r="AS1249" s="18"/>
    </row>
    <row r="1250" customFormat="false" ht="12.75" hidden="false" customHeight="false" outlineLevel="0" collapsed="false">
      <c r="R1250" s="18"/>
      <c r="S1250" s="18"/>
      <c r="T1250" s="18"/>
      <c r="U1250" s="18"/>
      <c r="V1250" s="18"/>
      <c r="W1250" s="18"/>
      <c r="X1250" s="18"/>
      <c r="Y1250" s="18"/>
      <c r="Z1250" s="18"/>
      <c r="AA1250" s="18"/>
      <c r="AB1250" s="18"/>
      <c r="AC1250" s="18"/>
      <c r="AD1250" s="18"/>
      <c r="AE1250" s="18"/>
      <c r="AF1250" s="18"/>
      <c r="AG1250" s="18"/>
      <c r="AH1250" s="18"/>
      <c r="AI1250" s="18"/>
      <c r="AJ1250" s="18"/>
      <c r="AK1250" s="18"/>
      <c r="AL1250" s="18"/>
      <c r="AM1250" s="18"/>
      <c r="AN1250" s="18"/>
      <c r="AO1250" s="18"/>
      <c r="AP1250" s="18"/>
      <c r="AQ1250" s="18"/>
      <c r="AR1250" s="18"/>
      <c r="AS1250" s="18"/>
    </row>
    <row r="1251" customFormat="false" ht="12.75" hidden="false" customHeight="false" outlineLevel="0" collapsed="false">
      <c r="R1251" s="18"/>
      <c r="S1251" s="18"/>
      <c r="T1251" s="18"/>
      <c r="U1251" s="18"/>
      <c r="V1251" s="18"/>
      <c r="W1251" s="18"/>
      <c r="X1251" s="18"/>
      <c r="Y1251" s="18"/>
      <c r="Z1251" s="18"/>
      <c r="AA1251" s="18"/>
      <c r="AB1251" s="18"/>
      <c r="AC1251" s="18"/>
      <c r="AD1251" s="18"/>
      <c r="AE1251" s="18"/>
      <c r="AF1251" s="18"/>
      <c r="AG1251" s="18"/>
      <c r="AH1251" s="18"/>
      <c r="AI1251" s="18"/>
      <c r="AJ1251" s="18"/>
      <c r="AK1251" s="18"/>
      <c r="AL1251" s="18"/>
      <c r="AM1251" s="18"/>
      <c r="AN1251" s="18"/>
      <c r="AO1251" s="18"/>
      <c r="AP1251" s="18"/>
      <c r="AQ1251" s="18"/>
      <c r="AR1251" s="18"/>
      <c r="AS1251" s="18"/>
    </row>
    <row r="1252" customFormat="false" ht="12.75" hidden="false" customHeight="false" outlineLevel="0" collapsed="false">
      <c r="R1252" s="18"/>
      <c r="S1252" s="18"/>
      <c r="T1252" s="18"/>
      <c r="U1252" s="18"/>
      <c r="V1252" s="18"/>
      <c r="W1252" s="18"/>
      <c r="X1252" s="18"/>
      <c r="Y1252" s="18"/>
      <c r="Z1252" s="18"/>
      <c r="AA1252" s="18"/>
      <c r="AB1252" s="18"/>
      <c r="AC1252" s="18"/>
      <c r="AD1252" s="18"/>
      <c r="AE1252" s="18"/>
      <c r="AF1252" s="18"/>
      <c r="AG1252" s="18"/>
      <c r="AH1252" s="18"/>
      <c r="AI1252" s="18"/>
      <c r="AJ1252" s="18"/>
      <c r="AK1252" s="18"/>
      <c r="AL1252" s="18"/>
      <c r="AM1252" s="18"/>
      <c r="AN1252" s="18"/>
      <c r="AO1252" s="18"/>
      <c r="AP1252" s="18"/>
      <c r="AQ1252" s="18"/>
      <c r="AR1252" s="18"/>
      <c r="AS1252" s="18"/>
    </row>
    <row r="1253" customFormat="false" ht="12.75" hidden="false" customHeight="false" outlineLevel="0" collapsed="false">
      <c r="R1253" s="18"/>
      <c r="S1253" s="18"/>
      <c r="T1253" s="18"/>
      <c r="U1253" s="18"/>
      <c r="V1253" s="18"/>
      <c r="W1253" s="18"/>
      <c r="X1253" s="18"/>
      <c r="Y1253" s="18"/>
      <c r="Z1253" s="18"/>
      <c r="AA1253" s="18"/>
      <c r="AB1253" s="18"/>
      <c r="AC1253" s="18"/>
      <c r="AD1253" s="18"/>
      <c r="AE1253" s="18"/>
      <c r="AF1253" s="18"/>
      <c r="AG1253" s="18"/>
      <c r="AH1253" s="18"/>
      <c r="AI1253" s="18"/>
      <c r="AJ1253" s="18"/>
      <c r="AK1253" s="18"/>
      <c r="AL1253" s="18"/>
      <c r="AM1253" s="18"/>
      <c r="AN1253" s="18"/>
      <c r="AO1253" s="18"/>
      <c r="AP1253" s="18"/>
      <c r="AQ1253" s="18"/>
      <c r="AR1253" s="18"/>
      <c r="AS1253" s="18"/>
    </row>
    <row r="1254" customFormat="false" ht="12.75" hidden="false" customHeight="false" outlineLevel="0" collapsed="false">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row>
    <row r="1255" customFormat="false" ht="12.75" hidden="false" customHeight="false" outlineLevel="0" collapsed="false">
      <c r="R1255" s="18"/>
      <c r="S1255" s="18"/>
      <c r="T1255" s="18"/>
      <c r="U1255" s="18"/>
      <c r="V1255" s="18"/>
      <c r="W1255" s="18"/>
      <c r="X1255" s="18"/>
      <c r="Y1255" s="18"/>
      <c r="Z1255" s="18"/>
      <c r="AA1255" s="18"/>
      <c r="AB1255" s="18"/>
      <c r="AC1255" s="18"/>
      <c r="AD1255" s="18"/>
      <c r="AE1255" s="18"/>
      <c r="AF1255" s="18"/>
      <c r="AG1255" s="18"/>
      <c r="AH1255" s="18"/>
      <c r="AI1255" s="18"/>
      <c r="AJ1255" s="18"/>
      <c r="AK1255" s="18"/>
      <c r="AL1255" s="18"/>
      <c r="AM1255" s="18"/>
      <c r="AN1255" s="18"/>
      <c r="AO1255" s="18"/>
      <c r="AP1255" s="18"/>
      <c r="AQ1255" s="18"/>
      <c r="AR1255" s="18"/>
      <c r="AS1255" s="18"/>
    </row>
    <row r="1256" customFormat="false" ht="12.75" hidden="false" customHeight="false" outlineLevel="0" collapsed="false">
      <c r="R1256" s="18"/>
      <c r="S1256" s="18"/>
      <c r="T1256" s="18"/>
      <c r="U1256" s="18"/>
      <c r="V1256" s="18"/>
      <c r="W1256" s="18"/>
      <c r="X1256" s="18"/>
      <c r="Y1256" s="18"/>
      <c r="Z1256" s="18"/>
      <c r="AA1256" s="18"/>
      <c r="AB1256" s="18"/>
      <c r="AC1256" s="18"/>
      <c r="AD1256" s="18"/>
      <c r="AE1256" s="18"/>
      <c r="AF1256" s="18"/>
      <c r="AG1256" s="18"/>
      <c r="AH1256" s="18"/>
      <c r="AI1256" s="18"/>
      <c r="AJ1256" s="18"/>
      <c r="AK1256" s="18"/>
      <c r="AL1256" s="18"/>
      <c r="AM1256" s="18"/>
      <c r="AN1256" s="18"/>
      <c r="AO1256" s="18"/>
      <c r="AP1256" s="18"/>
      <c r="AQ1256" s="18"/>
      <c r="AR1256" s="18"/>
      <c r="AS1256" s="18"/>
    </row>
    <row r="1257" customFormat="false" ht="12.75" hidden="false" customHeight="false" outlineLevel="0" collapsed="false">
      <c r="R1257" s="18"/>
      <c r="S1257" s="18"/>
      <c r="T1257" s="18"/>
      <c r="U1257" s="18"/>
      <c r="V1257" s="18"/>
      <c r="W1257" s="18"/>
      <c r="X1257" s="18"/>
      <c r="Y1257" s="18"/>
      <c r="Z1257" s="18"/>
      <c r="AA1257" s="18"/>
      <c r="AB1257" s="18"/>
      <c r="AC1257" s="18"/>
      <c r="AD1257" s="18"/>
      <c r="AE1257" s="18"/>
      <c r="AF1257" s="18"/>
      <c r="AG1257" s="18"/>
      <c r="AH1257" s="18"/>
      <c r="AI1257" s="18"/>
      <c r="AJ1257" s="18"/>
      <c r="AK1257" s="18"/>
      <c r="AL1257" s="18"/>
      <c r="AM1257" s="18"/>
      <c r="AN1257" s="18"/>
      <c r="AO1257" s="18"/>
      <c r="AP1257" s="18"/>
      <c r="AQ1257" s="18"/>
      <c r="AR1257" s="18"/>
      <c r="AS1257" s="1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AM56"/>
  <sheetViews>
    <sheetView showFormulas="false" showGridLines="true" showRowColHeaders="false" showZeros="true" rightToLeft="false" tabSelected="false" showOutlineSymbols="true" defaultGridColor="true" view="normal" topLeftCell="K23" colorId="64" zoomScale="100" zoomScaleNormal="100" zoomScalePageLayoutView="100" workbookViewId="0">
      <selection pane="topLeft" activeCell="M39" activeCellId="0" sqref="M39"/>
    </sheetView>
  </sheetViews>
  <sheetFormatPr defaultColWidth="7.84765625" defaultRowHeight="12.75" zeroHeight="false" outlineLevelRow="0" outlineLevelCol="0"/>
  <cols>
    <col collapsed="false" customWidth="false" hidden="true" outlineLevel="0" max="10" min="1" style="0" width="7.85"/>
  </cols>
  <sheetData>
    <row r="11" s="20" customFormat="true" ht="12.75" hidden="false" customHeight="false" outlineLevel="0" collapsed="false">
      <c r="K11" s="20" t="s">
        <v>435</v>
      </c>
      <c r="U11" s="20" t="s">
        <v>436</v>
      </c>
      <c r="AE11" s="20" t="s">
        <v>437</v>
      </c>
    </row>
    <row r="12" customFormat="false" ht="12.75" hidden="false" customHeight="false" outlineLevel="0" collapsed="false">
      <c r="K12" s="0" t="n">
        <v>10</v>
      </c>
      <c r="L12" s="0" t="s">
        <v>6</v>
      </c>
      <c r="S12" s="0" t="s">
        <v>5</v>
      </c>
      <c r="U12" s="0" t="n">
        <v>10</v>
      </c>
      <c r="V12" s="0" t="s">
        <v>6</v>
      </c>
      <c r="AC12" s="0" t="s">
        <v>5</v>
      </c>
      <c r="AE12" s="0" t="n">
        <v>10</v>
      </c>
      <c r="AF12" s="0" t="s">
        <v>6</v>
      </c>
      <c r="AM12" s="0" t="s">
        <v>5</v>
      </c>
    </row>
    <row r="13" customFormat="false" ht="12.75" hidden="false" customHeight="false" outlineLevel="0" collapsed="false">
      <c r="K13" s="0" t="n">
        <v>11</v>
      </c>
      <c r="M13" s="0" t="s">
        <v>14</v>
      </c>
      <c r="S13" s="0" t="s">
        <v>5</v>
      </c>
      <c r="U13" s="0" t="n">
        <v>20</v>
      </c>
      <c r="V13" s="0" t="s">
        <v>7</v>
      </c>
      <c r="AC13" s="0" t="s">
        <v>5</v>
      </c>
      <c r="AE13" s="0" t="n">
        <v>11</v>
      </c>
      <c r="AG13" s="0" t="s">
        <v>14</v>
      </c>
      <c r="AM13" s="0" t="s">
        <v>5</v>
      </c>
    </row>
    <row r="14" customFormat="false" ht="12.75" hidden="false" customHeight="false" outlineLevel="0" collapsed="false">
      <c r="K14" s="0" t="n">
        <v>12</v>
      </c>
      <c r="M14" s="0" t="s">
        <v>15</v>
      </c>
      <c r="S14" s="0" t="s">
        <v>5</v>
      </c>
      <c r="U14" s="0" t="n">
        <v>30</v>
      </c>
      <c r="V14" s="0" t="s">
        <v>8</v>
      </c>
      <c r="AC14" s="0" t="s">
        <v>5</v>
      </c>
      <c r="AE14" s="0" t="n">
        <v>12</v>
      </c>
      <c r="AG14" s="0" t="s">
        <v>15</v>
      </c>
      <c r="AM14" s="0" t="s">
        <v>5</v>
      </c>
    </row>
    <row r="15" customFormat="false" ht="12.75" hidden="false" customHeight="false" outlineLevel="0" collapsed="false">
      <c r="K15" s="0" t="n">
        <v>13</v>
      </c>
      <c r="M15" s="0" t="s">
        <v>16</v>
      </c>
      <c r="S15" s="0" t="s">
        <v>5</v>
      </c>
      <c r="U15" s="0" t="n">
        <v>50</v>
      </c>
      <c r="V15" s="0" t="s">
        <v>10</v>
      </c>
      <c r="AC15" s="0" t="s">
        <v>5</v>
      </c>
      <c r="AE15" s="0" t="n">
        <v>13</v>
      </c>
      <c r="AG15" s="0" t="s">
        <v>16</v>
      </c>
      <c r="AM15" s="0" t="s">
        <v>5</v>
      </c>
    </row>
    <row r="16" customFormat="false" ht="12.75" hidden="false" customHeight="false" outlineLevel="0" collapsed="false">
      <c r="K16" s="0" t="n">
        <v>14</v>
      </c>
      <c r="M16" s="0" t="s">
        <v>17</v>
      </c>
      <c r="S16" s="0" t="s">
        <v>5</v>
      </c>
      <c r="U16" s="0" t="n">
        <v>60</v>
      </c>
      <c r="V16" s="0" t="s">
        <v>11</v>
      </c>
      <c r="AC16" s="0" t="s">
        <v>5</v>
      </c>
      <c r="AE16" s="0" t="n">
        <v>14</v>
      </c>
      <c r="AG16" s="0" t="s">
        <v>17</v>
      </c>
      <c r="AM16" s="0" t="s">
        <v>5</v>
      </c>
    </row>
    <row r="17" customFormat="false" ht="12.75" hidden="false" customHeight="false" outlineLevel="0" collapsed="false">
      <c r="K17" s="0" t="n">
        <v>15</v>
      </c>
      <c r="M17" s="0" t="s">
        <v>18</v>
      </c>
      <c r="S17" s="0" t="s">
        <v>5</v>
      </c>
      <c r="U17" s="0" t="n">
        <v>70</v>
      </c>
      <c r="V17" s="0" t="s">
        <v>12</v>
      </c>
      <c r="AC17" s="0" t="s">
        <v>5</v>
      </c>
      <c r="AE17" s="0" t="n">
        <v>15</v>
      </c>
      <c r="AG17" s="0" t="s">
        <v>18</v>
      </c>
      <c r="AM17" s="0" t="s">
        <v>5</v>
      </c>
    </row>
    <row r="18" customFormat="false" ht="12.75" hidden="false" customHeight="false" outlineLevel="0" collapsed="false">
      <c r="K18" s="0" t="n">
        <v>16</v>
      </c>
      <c r="M18" s="0" t="s">
        <v>19</v>
      </c>
      <c r="S18" s="0" t="s">
        <v>5</v>
      </c>
      <c r="AE18" s="0" t="n">
        <v>16</v>
      </c>
      <c r="AG18" s="0" t="s">
        <v>19</v>
      </c>
      <c r="AM18" s="0" t="s">
        <v>5</v>
      </c>
    </row>
    <row r="19" customFormat="false" ht="12.75" hidden="false" customHeight="false" outlineLevel="0" collapsed="false">
      <c r="K19" s="0" t="n">
        <v>20</v>
      </c>
      <c r="L19" s="0" t="s">
        <v>7</v>
      </c>
      <c r="S19" s="0" t="s">
        <v>5</v>
      </c>
      <c r="AE19" s="0" t="n">
        <v>20</v>
      </c>
      <c r="AF19" s="0" t="s">
        <v>7</v>
      </c>
      <c r="AM19" s="0" t="s">
        <v>5</v>
      </c>
    </row>
    <row r="20" customFormat="false" ht="12.75" hidden="false" customHeight="false" outlineLevel="0" collapsed="false">
      <c r="K20" s="0" t="n">
        <v>21</v>
      </c>
      <c r="M20" s="0" t="s">
        <v>20</v>
      </c>
      <c r="S20" s="0" t="s">
        <v>5</v>
      </c>
      <c r="AE20" s="0" t="n">
        <v>21</v>
      </c>
      <c r="AG20" s="0" t="s">
        <v>20</v>
      </c>
      <c r="AM20" s="0" t="s">
        <v>5</v>
      </c>
    </row>
    <row r="21" customFormat="false" ht="12.75" hidden="false" customHeight="false" outlineLevel="0" collapsed="false">
      <c r="K21" s="0" t="n">
        <v>22</v>
      </c>
      <c r="M21" s="0" t="s">
        <v>21</v>
      </c>
      <c r="S21" s="0" t="s">
        <v>5</v>
      </c>
      <c r="AE21" s="0" t="n">
        <v>22</v>
      </c>
      <c r="AG21" s="0" t="s">
        <v>21</v>
      </c>
      <c r="AM21" s="0" t="s">
        <v>5</v>
      </c>
    </row>
    <row r="22" customFormat="false" ht="12.75" hidden="false" customHeight="false" outlineLevel="0" collapsed="false">
      <c r="K22" s="0" t="n">
        <v>23</v>
      </c>
      <c r="M22" s="0" t="s">
        <v>22</v>
      </c>
      <c r="S22" s="0" t="s">
        <v>5</v>
      </c>
      <c r="AE22" s="0" t="n">
        <v>23</v>
      </c>
      <c r="AG22" s="0" t="s">
        <v>22</v>
      </c>
      <c r="AM22" s="0" t="s">
        <v>5</v>
      </c>
    </row>
    <row r="23" customFormat="false" ht="12.75" hidden="false" customHeight="false" outlineLevel="0" collapsed="false">
      <c r="K23" s="0" t="n">
        <v>24</v>
      </c>
      <c r="M23" s="0" t="s">
        <v>23</v>
      </c>
      <c r="S23" s="0" t="s">
        <v>5</v>
      </c>
      <c r="AE23" s="0" t="n">
        <v>24</v>
      </c>
      <c r="AG23" s="0" t="s">
        <v>23</v>
      </c>
      <c r="AM23" s="0" t="s">
        <v>5</v>
      </c>
    </row>
    <row r="24" customFormat="false" ht="12.75" hidden="false" customHeight="false" outlineLevel="0" collapsed="false">
      <c r="K24" s="0" t="n">
        <v>25</v>
      </c>
      <c r="M24" s="0" t="s">
        <v>24</v>
      </c>
      <c r="S24" s="0" t="s">
        <v>5</v>
      </c>
      <c r="AE24" s="0" t="n">
        <v>25</v>
      </c>
      <c r="AG24" s="0" t="s">
        <v>24</v>
      </c>
      <c r="AM24" s="0" t="s">
        <v>5</v>
      </c>
    </row>
    <row r="25" customFormat="false" ht="12.75" hidden="false" customHeight="false" outlineLevel="0" collapsed="false">
      <c r="K25" s="0" t="n">
        <v>26</v>
      </c>
      <c r="M25" s="0" t="s">
        <v>25</v>
      </c>
      <c r="S25" s="0" t="s">
        <v>5</v>
      </c>
      <c r="AE25" s="0" t="n">
        <v>26</v>
      </c>
      <c r="AG25" s="0" t="s">
        <v>25</v>
      </c>
      <c r="AM25" s="0" t="s">
        <v>5</v>
      </c>
    </row>
    <row r="26" customFormat="false" ht="12.75" hidden="false" customHeight="false" outlineLevel="0" collapsed="false">
      <c r="K26" s="0" t="n">
        <v>30</v>
      </c>
      <c r="L26" s="0" t="s">
        <v>8</v>
      </c>
      <c r="S26" s="0" t="s">
        <v>5</v>
      </c>
      <c r="AE26" s="0" t="n">
        <v>30</v>
      </c>
      <c r="AF26" s="0" t="s">
        <v>8</v>
      </c>
      <c r="AM26" s="0" t="s">
        <v>5</v>
      </c>
    </row>
    <row r="27" customFormat="false" ht="12.75" hidden="false" customHeight="false" outlineLevel="0" collapsed="false">
      <c r="K27" s="0" t="n">
        <v>31</v>
      </c>
      <c r="M27" s="0" t="s">
        <v>26</v>
      </c>
      <c r="S27" s="0" t="s">
        <v>5</v>
      </c>
      <c r="AE27" s="0" t="n">
        <v>31</v>
      </c>
      <c r="AG27" s="0" t="s">
        <v>26</v>
      </c>
      <c r="AM27" s="0" t="s">
        <v>5</v>
      </c>
    </row>
    <row r="28" customFormat="false" ht="12.75" hidden="false" customHeight="false" outlineLevel="0" collapsed="false">
      <c r="K28" s="0" t="n">
        <v>32</v>
      </c>
      <c r="M28" s="0" t="s">
        <v>27</v>
      </c>
      <c r="S28" s="0" t="s">
        <v>5</v>
      </c>
      <c r="AE28" s="0" t="n">
        <v>32</v>
      </c>
      <c r="AG28" s="0" t="s">
        <v>27</v>
      </c>
      <c r="AM28" s="0" t="s">
        <v>5</v>
      </c>
    </row>
    <row r="29" customFormat="false" ht="12.75" hidden="false" customHeight="false" outlineLevel="0" collapsed="false">
      <c r="K29" s="0" t="n">
        <v>33</v>
      </c>
      <c r="M29" s="0" t="s">
        <v>28</v>
      </c>
      <c r="S29" s="0" t="s">
        <v>5</v>
      </c>
      <c r="AE29" s="0" t="n">
        <v>33</v>
      </c>
      <c r="AG29" s="0" t="s">
        <v>28</v>
      </c>
      <c r="AM29" s="0" t="s">
        <v>5</v>
      </c>
    </row>
    <row r="30" customFormat="false" ht="12.75" hidden="false" customHeight="false" outlineLevel="0" collapsed="false">
      <c r="K30" s="0" t="n">
        <v>34</v>
      </c>
      <c r="M30" s="0" t="s">
        <v>29</v>
      </c>
      <c r="S30" s="0" t="s">
        <v>5</v>
      </c>
      <c r="AE30" s="0" t="n">
        <v>34</v>
      </c>
      <c r="AG30" s="0" t="s">
        <v>29</v>
      </c>
      <c r="AM30" s="0" t="s">
        <v>5</v>
      </c>
    </row>
    <row r="31" customFormat="false" ht="12.75" hidden="false" customHeight="false" outlineLevel="0" collapsed="false">
      <c r="K31" s="0" t="n">
        <v>35</v>
      </c>
      <c r="M31" s="0" t="s">
        <v>30</v>
      </c>
      <c r="S31" s="0" t="s">
        <v>5</v>
      </c>
      <c r="AE31" s="0" t="n">
        <v>35</v>
      </c>
      <c r="AG31" s="0" t="s">
        <v>30</v>
      </c>
      <c r="AM31" s="0" t="s">
        <v>5</v>
      </c>
    </row>
    <row r="32" customFormat="false" ht="12.75" hidden="false" customHeight="false" outlineLevel="0" collapsed="false">
      <c r="K32" s="0" t="n">
        <v>36</v>
      </c>
      <c r="M32" s="0" t="s">
        <v>31</v>
      </c>
      <c r="S32" s="0" t="s">
        <v>5</v>
      </c>
      <c r="AE32" s="0" t="n">
        <v>36</v>
      </c>
      <c r="AG32" s="0" t="s">
        <v>31</v>
      </c>
      <c r="AM32" s="0" t="s">
        <v>5</v>
      </c>
    </row>
    <row r="33" customFormat="false" ht="12.75" hidden="false" customHeight="false" outlineLevel="0" collapsed="false">
      <c r="K33" s="0" t="n">
        <v>37</v>
      </c>
      <c r="M33" s="0" t="s">
        <v>32</v>
      </c>
      <c r="S33" s="0" t="s">
        <v>5</v>
      </c>
      <c r="AE33" s="0" t="n">
        <v>40</v>
      </c>
      <c r="AF33" s="0" t="s">
        <v>9</v>
      </c>
      <c r="AM33" s="0" t="s">
        <v>5</v>
      </c>
    </row>
    <row r="34" customFormat="false" ht="12.75" hidden="false" customHeight="false" outlineLevel="0" collapsed="false">
      <c r="K34" s="0" t="n">
        <v>40</v>
      </c>
      <c r="L34" s="0" t="s">
        <v>9</v>
      </c>
      <c r="S34" s="0" t="s">
        <v>5</v>
      </c>
      <c r="AE34" s="0" t="n">
        <v>41</v>
      </c>
      <c r="AG34" s="0" t="s">
        <v>33</v>
      </c>
      <c r="AM34" s="0" t="s">
        <v>5</v>
      </c>
    </row>
    <row r="35" customFormat="false" ht="12.75" hidden="false" customHeight="false" outlineLevel="0" collapsed="false">
      <c r="K35" s="0" t="n">
        <v>41</v>
      </c>
      <c r="M35" s="0" t="s">
        <v>33</v>
      </c>
      <c r="S35" s="0" t="s">
        <v>5</v>
      </c>
      <c r="AE35" s="0" t="n">
        <v>42</v>
      </c>
      <c r="AG35" s="0" t="s">
        <v>34</v>
      </c>
      <c r="AM35" s="0" t="s">
        <v>5</v>
      </c>
    </row>
    <row r="36" customFormat="false" ht="12.75" hidden="false" customHeight="false" outlineLevel="0" collapsed="false">
      <c r="K36" s="0" t="n">
        <v>42</v>
      </c>
      <c r="M36" s="0" t="s">
        <v>34</v>
      </c>
      <c r="S36" s="0" t="s">
        <v>5</v>
      </c>
      <c r="AE36" s="0" t="n">
        <v>43</v>
      </c>
      <c r="AG36" s="0" t="s">
        <v>35</v>
      </c>
      <c r="AM36" s="0" t="s">
        <v>5</v>
      </c>
    </row>
    <row r="37" customFormat="false" ht="12.75" hidden="false" customHeight="false" outlineLevel="0" collapsed="false">
      <c r="K37" s="0" t="n">
        <v>43</v>
      </c>
      <c r="M37" s="0" t="s">
        <v>35</v>
      </c>
      <c r="S37" s="0" t="s">
        <v>5</v>
      </c>
      <c r="AE37" s="0" t="n">
        <v>45</v>
      </c>
      <c r="AG37" s="0" t="s">
        <v>37</v>
      </c>
      <c r="AM37" s="0" t="s">
        <v>5</v>
      </c>
    </row>
    <row r="38" customFormat="false" ht="12.75" hidden="false" customHeight="false" outlineLevel="0" collapsed="false">
      <c r="K38" s="0" t="n">
        <v>44</v>
      </c>
      <c r="M38" s="0" t="s">
        <v>36</v>
      </c>
      <c r="S38" s="0" t="s">
        <v>5</v>
      </c>
      <c r="AE38" s="0" t="n">
        <v>50</v>
      </c>
      <c r="AF38" s="0" t="s">
        <v>10</v>
      </c>
      <c r="AM38" s="0" t="s">
        <v>5</v>
      </c>
    </row>
    <row r="39" customFormat="false" ht="12.75" hidden="false" customHeight="false" outlineLevel="0" collapsed="false">
      <c r="K39" s="0" t="n">
        <v>45</v>
      </c>
      <c r="M39" s="0" t="s">
        <v>37</v>
      </c>
      <c r="S39" s="0" t="s">
        <v>5</v>
      </c>
      <c r="AE39" s="0" t="n">
        <v>51</v>
      </c>
      <c r="AG39" s="0" t="s">
        <v>38</v>
      </c>
      <c r="AM39" s="0" t="s">
        <v>5</v>
      </c>
    </row>
    <row r="40" customFormat="false" ht="12.75" hidden="false" customHeight="false" outlineLevel="0" collapsed="false">
      <c r="K40" s="0" t="n">
        <v>50</v>
      </c>
      <c r="L40" s="0" t="s">
        <v>10</v>
      </c>
      <c r="S40" s="0" t="s">
        <v>5</v>
      </c>
      <c r="AE40" s="0" t="n">
        <v>52</v>
      </c>
      <c r="AG40" s="0" t="s">
        <v>39</v>
      </c>
      <c r="AM40" s="0" t="s">
        <v>5</v>
      </c>
    </row>
    <row r="41" customFormat="false" ht="12.75" hidden="false" customHeight="false" outlineLevel="0" collapsed="false">
      <c r="K41" s="0" t="n">
        <v>51</v>
      </c>
      <c r="M41" s="0" t="s">
        <v>38</v>
      </c>
      <c r="S41" s="0" t="s">
        <v>5</v>
      </c>
      <c r="AE41" s="0" t="n">
        <v>53</v>
      </c>
      <c r="AG41" s="0" t="s">
        <v>40</v>
      </c>
      <c r="AM41" s="0" t="s">
        <v>5</v>
      </c>
    </row>
    <row r="42" customFormat="false" ht="12.75" hidden="false" customHeight="false" outlineLevel="0" collapsed="false">
      <c r="K42" s="0" t="n">
        <v>52</v>
      </c>
      <c r="M42" s="0" t="s">
        <v>39</v>
      </c>
      <c r="S42" s="0" t="s">
        <v>5</v>
      </c>
      <c r="AE42" s="0" t="n">
        <v>54</v>
      </c>
      <c r="AG42" s="0" t="s">
        <v>41</v>
      </c>
      <c r="AM42" s="0" t="s">
        <v>5</v>
      </c>
    </row>
    <row r="43" customFormat="false" ht="12.75" hidden="false" customHeight="false" outlineLevel="0" collapsed="false">
      <c r="K43" s="0" t="n">
        <v>53</v>
      </c>
      <c r="M43" s="0" t="s">
        <v>40</v>
      </c>
      <c r="S43" s="0" t="s">
        <v>5</v>
      </c>
      <c r="AE43" s="0" t="n">
        <v>55</v>
      </c>
      <c r="AG43" s="0" t="s">
        <v>42</v>
      </c>
      <c r="AM43" s="0" t="s">
        <v>5</v>
      </c>
    </row>
    <row r="44" customFormat="false" ht="12.75" hidden="false" customHeight="false" outlineLevel="0" collapsed="false">
      <c r="K44" s="0" t="n">
        <v>54</v>
      </c>
      <c r="M44" s="0" t="s">
        <v>41</v>
      </c>
      <c r="S44" s="0" t="s">
        <v>5</v>
      </c>
      <c r="AE44" s="0" t="n">
        <v>56</v>
      </c>
      <c r="AG44" s="0" t="s">
        <v>43</v>
      </c>
      <c r="AM44" s="0" t="s">
        <v>5</v>
      </c>
    </row>
    <row r="45" customFormat="false" ht="12.75" hidden="false" customHeight="false" outlineLevel="0" collapsed="false">
      <c r="K45" s="0" t="n">
        <v>55</v>
      </c>
      <c r="M45" s="0" t="s">
        <v>42</v>
      </c>
      <c r="S45" s="0" t="s">
        <v>5</v>
      </c>
      <c r="AE45" s="0" t="n">
        <v>60</v>
      </c>
      <c r="AF45" s="0" t="s">
        <v>11</v>
      </c>
      <c r="AM45" s="0" t="s">
        <v>5</v>
      </c>
    </row>
    <row r="46" customFormat="false" ht="12.75" hidden="false" customHeight="false" outlineLevel="0" collapsed="false">
      <c r="K46" s="0" t="n">
        <v>56</v>
      </c>
      <c r="M46" s="0" t="s">
        <v>43</v>
      </c>
      <c r="S46" s="0" t="s">
        <v>5</v>
      </c>
      <c r="AE46" s="0" t="n">
        <v>61</v>
      </c>
      <c r="AG46" s="0" t="s">
        <v>44</v>
      </c>
      <c r="AM46" s="0" t="s">
        <v>5</v>
      </c>
    </row>
    <row r="47" customFormat="false" ht="12.75" hidden="false" customHeight="false" outlineLevel="0" collapsed="false">
      <c r="K47" s="0" t="n">
        <v>60</v>
      </c>
      <c r="L47" s="0" t="s">
        <v>11</v>
      </c>
      <c r="S47" s="0" t="s">
        <v>5</v>
      </c>
      <c r="AE47" s="0" t="n">
        <v>62</v>
      </c>
      <c r="AG47" s="0" t="s">
        <v>45</v>
      </c>
      <c r="AM47" s="0" t="s">
        <v>5</v>
      </c>
    </row>
    <row r="48" customFormat="false" ht="12.75" hidden="false" customHeight="false" outlineLevel="0" collapsed="false">
      <c r="K48" s="0" t="n">
        <v>61</v>
      </c>
      <c r="M48" s="0" t="s">
        <v>44</v>
      </c>
      <c r="S48" s="0" t="s">
        <v>5</v>
      </c>
      <c r="AE48" s="0" t="n">
        <v>63</v>
      </c>
      <c r="AG48" s="0" t="s">
        <v>46</v>
      </c>
      <c r="AM48" s="0" t="s">
        <v>5</v>
      </c>
    </row>
    <row r="49" customFormat="false" ht="12.75" hidden="false" customHeight="false" outlineLevel="0" collapsed="false">
      <c r="K49" s="0" t="n">
        <v>62</v>
      </c>
      <c r="M49" s="0" t="s">
        <v>45</v>
      </c>
      <c r="S49" s="0" t="s">
        <v>5</v>
      </c>
      <c r="AE49" s="0" t="n">
        <v>64</v>
      </c>
      <c r="AG49" s="0" t="s">
        <v>47</v>
      </c>
      <c r="AM49" s="0" t="s">
        <v>5</v>
      </c>
    </row>
    <row r="50" customFormat="false" ht="12.75" hidden="false" customHeight="false" outlineLevel="0" collapsed="false">
      <c r="K50" s="0" t="n">
        <v>63</v>
      </c>
      <c r="M50" s="0" t="s">
        <v>46</v>
      </c>
      <c r="S50" s="0" t="s">
        <v>5</v>
      </c>
      <c r="AE50" s="0" t="n">
        <v>65</v>
      </c>
      <c r="AG50" s="0" t="s">
        <v>48</v>
      </c>
      <c r="AM50" s="0" t="s">
        <v>5</v>
      </c>
    </row>
    <row r="51" customFormat="false" ht="12.75" hidden="false" customHeight="false" outlineLevel="0" collapsed="false">
      <c r="K51" s="0" t="n">
        <v>64</v>
      </c>
      <c r="M51" s="0" t="s">
        <v>47</v>
      </c>
      <c r="S51" s="0" t="s">
        <v>5</v>
      </c>
      <c r="AE51" s="0" t="n">
        <v>66</v>
      </c>
      <c r="AG51" s="0" t="s">
        <v>49</v>
      </c>
      <c r="AM51" s="0" t="s">
        <v>5</v>
      </c>
    </row>
    <row r="52" customFormat="false" ht="12.75" hidden="false" customHeight="false" outlineLevel="0" collapsed="false">
      <c r="K52" s="0" t="n">
        <v>65</v>
      </c>
      <c r="M52" s="0" t="s">
        <v>48</v>
      </c>
      <c r="S52" s="0" t="s">
        <v>5</v>
      </c>
      <c r="AE52" s="0" t="n">
        <v>67</v>
      </c>
      <c r="AG52" s="0" t="s">
        <v>50</v>
      </c>
      <c r="AM52" s="0" t="s">
        <v>5</v>
      </c>
    </row>
    <row r="53" customFormat="false" ht="12.75" hidden="false" customHeight="false" outlineLevel="0" collapsed="false">
      <c r="K53" s="0" t="n">
        <v>66</v>
      </c>
      <c r="M53" s="0" t="s">
        <v>49</v>
      </c>
      <c r="S53" s="0" t="s">
        <v>5</v>
      </c>
      <c r="AE53" s="0" t="n">
        <v>70</v>
      </c>
      <c r="AF53" s="0" t="s">
        <v>12</v>
      </c>
      <c r="AM53" s="0" t="s">
        <v>5</v>
      </c>
    </row>
    <row r="54" customFormat="false" ht="12.75" hidden="false" customHeight="false" outlineLevel="0" collapsed="false">
      <c r="K54" s="0" t="n">
        <v>67</v>
      </c>
      <c r="M54" s="0" t="s">
        <v>50</v>
      </c>
      <c r="S54" s="0" t="s">
        <v>5</v>
      </c>
      <c r="AE54" s="0" t="n">
        <v>90</v>
      </c>
      <c r="AF54" s="0" t="s">
        <v>13</v>
      </c>
      <c r="AM54" s="0" t="s">
        <v>5</v>
      </c>
    </row>
    <row r="55" customFormat="false" ht="12.75" hidden="false" customHeight="false" outlineLevel="0" collapsed="false">
      <c r="K55" s="0" t="n">
        <v>70</v>
      </c>
      <c r="L55" s="0" t="s">
        <v>12</v>
      </c>
      <c r="S55" s="0" t="s">
        <v>5</v>
      </c>
    </row>
    <row r="56" customFormat="false" ht="12.75" hidden="false" customHeight="false" outlineLevel="0" collapsed="false">
      <c r="K56" s="0" t="n">
        <v>90</v>
      </c>
      <c r="L56" s="0" t="s">
        <v>13</v>
      </c>
      <c r="S56" s="0" t="s">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AW2325"/>
  <sheetViews>
    <sheetView showFormulas="false" showGridLines="true" showRowColHeaders="false" showZeros="true" rightToLeft="false" tabSelected="false" showOutlineSymbols="true" defaultGridColor="true" view="normal" topLeftCell="S10" colorId="64" zoomScale="115" zoomScaleNormal="115" zoomScalePageLayoutView="100" workbookViewId="0">
      <pane xSplit="0" ySplit="2" topLeftCell="A2112" activePane="bottomLeft" state="frozen"/>
      <selection pane="topLeft" activeCell="S10" activeCellId="0" sqref="S10"/>
      <selection pane="bottomLeft" activeCell="Y2308" activeCellId="0" sqref="Y2308"/>
    </sheetView>
  </sheetViews>
  <sheetFormatPr defaultColWidth="11.0546875" defaultRowHeight="12.75" zeroHeight="false" outlineLevelRow="0" outlineLevelCol="1"/>
  <cols>
    <col collapsed="false" customWidth="true" hidden="true" outlineLevel="1" max="10" min="1" style="0" width="3.56"/>
    <col collapsed="false" customWidth="true" hidden="false" outlineLevel="0" max="11" min="11" style="0" width="6.99"/>
    <col collapsed="false" customWidth="true" hidden="false" outlineLevel="0" max="15" min="12" style="0" width="4.7"/>
    <col collapsed="false" customWidth="true" hidden="false" outlineLevel="0" max="16" min="16" style="0" width="70.42"/>
    <col collapsed="false" customWidth="true" hidden="false" outlineLevel="0" max="17" min="17" style="0" width="50.7"/>
    <col collapsed="false" customWidth="true" hidden="false" outlineLevel="0" max="20" min="19" style="0" width="2.7"/>
    <col collapsed="false" customWidth="true" hidden="false" outlineLevel="0" max="21" min="21" style="21" width="11.42"/>
    <col collapsed="false" customWidth="true" hidden="false" outlineLevel="0" max="22" min="22" style="0" width="7.14"/>
    <col collapsed="false" customWidth="true" hidden="false" outlineLevel="0" max="23" min="23" style="0" width="7.99"/>
    <col collapsed="false" customWidth="true" hidden="false" outlineLevel="0" max="24" min="24" style="0" width="8.56"/>
    <col collapsed="false" customWidth="true" hidden="false" outlineLevel="0" max="26" min="25" style="0" width="17.85"/>
    <col collapsed="false" customWidth="true" hidden="false" outlineLevel="0" max="27" min="27" style="22" width="45.56"/>
    <col collapsed="false" customWidth="true" hidden="false" outlineLevel="0" max="28" min="28" style="0" width="17.85"/>
    <col collapsed="false" customWidth="true" hidden="false" outlineLevel="0" max="30" min="29" style="0" width="2.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false" customHeight="false" outlineLevel="0" collapsed="false">
      <c r="V10" s="0" t="n">
        <v>1</v>
      </c>
      <c r="W10" s="0" t="n">
        <v>2</v>
      </c>
      <c r="X10" s="0" t="n">
        <v>3</v>
      </c>
      <c r="Y10" s="0" t="n">
        <v>4</v>
      </c>
      <c r="Z10" s="0" t="n">
        <v>5</v>
      </c>
    </row>
    <row r="11" s="20" customFormat="true" ht="12.75" hidden="false" customHeight="false" outlineLevel="0" collapsed="false">
      <c r="K11" s="20" t="s">
        <v>435</v>
      </c>
      <c r="U11" s="23" t="s">
        <v>438</v>
      </c>
      <c r="AA11" s="24"/>
      <c r="AE11" s="20" t="s">
        <v>436</v>
      </c>
      <c r="AO11" s="20" t="s">
        <v>437</v>
      </c>
    </row>
    <row r="12" customFormat="false" ht="12.75" hidden="false" customHeight="false" outlineLevel="0" collapsed="false">
      <c r="K12" s="0" t="n">
        <v>1000</v>
      </c>
      <c r="L12" s="0" t="s">
        <v>51</v>
      </c>
      <c r="S12" s="0" t="s">
        <v>5</v>
      </c>
      <c r="U12" s="0" t="n">
        <v>1000</v>
      </c>
      <c r="V12" s="0" t="s">
        <v>51</v>
      </c>
      <c r="AC12" s="0" t="s">
        <v>5</v>
      </c>
      <c r="AE12" s="0" t="n">
        <v>1000</v>
      </c>
      <c r="AF12" s="0" t="s">
        <v>51</v>
      </c>
      <c r="AM12" s="0" t="s">
        <v>5</v>
      </c>
      <c r="AO12" s="0" t="n">
        <v>1000</v>
      </c>
      <c r="AP12" s="0" t="s">
        <v>51</v>
      </c>
      <c r="AW12" s="0" t="s">
        <v>5</v>
      </c>
    </row>
    <row r="13" customFormat="false" ht="12.75" hidden="false" customHeight="false" outlineLevel="0" collapsed="false">
      <c r="K13" s="0" t="n">
        <v>1050</v>
      </c>
      <c r="M13" s="0" t="s">
        <v>52</v>
      </c>
      <c r="S13" s="0" t="s">
        <v>5</v>
      </c>
      <c r="U13" s="21" t="n">
        <v>2000</v>
      </c>
      <c r="V13" s="0" t="s">
        <v>134</v>
      </c>
      <c r="AC13" s="0" t="s">
        <v>5</v>
      </c>
      <c r="AE13" s="0" t="n">
        <v>2000</v>
      </c>
      <c r="AF13" s="0" t="s">
        <v>134</v>
      </c>
      <c r="AM13" s="0" t="s">
        <v>5</v>
      </c>
      <c r="AO13" s="0" t="n">
        <v>1050</v>
      </c>
      <c r="AQ13" s="0" t="s">
        <v>52</v>
      </c>
    </row>
    <row r="14" customFormat="false" ht="12.75" hidden="false" customHeight="false" outlineLevel="0" collapsed="false">
      <c r="K14" s="0" t="n">
        <v>1001</v>
      </c>
      <c r="N14" s="0" t="s">
        <v>53</v>
      </c>
      <c r="Q14" s="0" t="s">
        <v>54</v>
      </c>
      <c r="S14" s="0" t="s">
        <v>5</v>
      </c>
      <c r="U14" s="21" t="n">
        <v>2100</v>
      </c>
      <c r="W14" s="0" t="s">
        <v>135</v>
      </c>
      <c r="AC14" s="0" t="s">
        <v>5</v>
      </c>
      <c r="AE14" s="0" t="n">
        <v>3000</v>
      </c>
      <c r="AF14" s="0" t="s">
        <v>337</v>
      </c>
      <c r="AM14" s="0" t="s">
        <v>5</v>
      </c>
      <c r="AO14" s="0" t="n">
        <v>1100</v>
      </c>
      <c r="AQ14" s="0" t="s">
        <v>57</v>
      </c>
      <c r="AW14" s="0" t="s">
        <v>5</v>
      </c>
    </row>
    <row r="15" customFormat="false" ht="12.75" hidden="false" customHeight="false" outlineLevel="0" collapsed="false">
      <c r="K15" s="0" t="n">
        <v>1002</v>
      </c>
      <c r="N15" s="0" t="s">
        <v>55</v>
      </c>
      <c r="Q15" s="0" t="s">
        <v>56</v>
      </c>
      <c r="S15" s="0" t="s">
        <v>5</v>
      </c>
      <c r="U15" s="21" t="s">
        <v>439</v>
      </c>
      <c r="X15" s="0" t="s">
        <v>137</v>
      </c>
      <c r="AA15" s="22" t="s">
        <v>138</v>
      </c>
      <c r="AC15" s="0" t="s">
        <v>5</v>
      </c>
      <c r="AO15" s="0" t="n">
        <v>1200</v>
      </c>
      <c r="AQ15" s="0" t="s">
        <v>74</v>
      </c>
      <c r="AW15" s="0" t="s">
        <v>5</v>
      </c>
    </row>
    <row r="16" customFormat="false" ht="12.75" hidden="false" customHeight="false" outlineLevel="0" collapsed="false">
      <c r="K16" s="0" t="n">
        <v>1100</v>
      </c>
      <c r="M16" s="0" t="s">
        <v>57</v>
      </c>
      <c r="S16" s="0" t="s">
        <v>5</v>
      </c>
      <c r="U16" s="21" t="s">
        <v>440</v>
      </c>
      <c r="Y16" s="0" t="s">
        <v>441</v>
      </c>
      <c r="AA16" s="22" t="s">
        <v>442</v>
      </c>
      <c r="AC16" s="0" t="s">
        <v>5</v>
      </c>
      <c r="AO16" s="0" t="n">
        <v>1400</v>
      </c>
      <c r="AQ16" s="0" t="s">
        <v>90</v>
      </c>
      <c r="AW16" s="0" t="s">
        <v>5</v>
      </c>
    </row>
    <row r="17" customFormat="false" ht="12.75" hidden="false" customHeight="false" outlineLevel="0" collapsed="false">
      <c r="K17" s="0" t="n">
        <v>1101</v>
      </c>
      <c r="N17" s="0" t="s">
        <v>58</v>
      </c>
      <c r="Q17" s="0" t="s">
        <v>59</v>
      </c>
      <c r="S17" s="0" t="s">
        <v>5</v>
      </c>
      <c r="U17" s="21" t="s">
        <v>443</v>
      </c>
      <c r="Y17" s="0" t="s">
        <v>444</v>
      </c>
      <c r="AA17" s="22" t="s">
        <v>444</v>
      </c>
      <c r="AC17" s="0" t="s">
        <v>5</v>
      </c>
      <c r="AO17" s="0" t="n">
        <v>1500</v>
      </c>
      <c r="AQ17" s="0" t="s">
        <v>103</v>
      </c>
      <c r="AW17" s="0" t="s">
        <v>5</v>
      </c>
    </row>
    <row r="18" customFormat="false" ht="12.75" hidden="false" customHeight="false" outlineLevel="0" collapsed="false">
      <c r="K18" s="0" t="n">
        <v>1111</v>
      </c>
      <c r="N18" s="0" t="s">
        <v>60</v>
      </c>
      <c r="Q18" s="0" t="s">
        <v>61</v>
      </c>
      <c r="S18" s="0" t="s">
        <v>5</v>
      </c>
      <c r="U18" s="21" t="s">
        <v>445</v>
      </c>
      <c r="Y18" s="0" t="s">
        <v>446</v>
      </c>
      <c r="AA18" s="22" t="s">
        <v>447</v>
      </c>
      <c r="AC18" s="0" t="s">
        <v>5</v>
      </c>
      <c r="AO18" s="0" t="n">
        <v>1600</v>
      </c>
      <c r="AQ18" s="0" t="s">
        <v>116</v>
      </c>
      <c r="AW18" s="0" t="s">
        <v>5</v>
      </c>
    </row>
    <row r="19" customFormat="false" ht="12.75" hidden="false" customHeight="false" outlineLevel="0" collapsed="false">
      <c r="K19" s="0" t="n">
        <v>1112</v>
      </c>
      <c r="N19" s="0" t="s">
        <v>62</v>
      </c>
      <c r="Q19" s="0" t="s">
        <v>63</v>
      </c>
      <c r="S19" s="0" t="s">
        <v>5</v>
      </c>
      <c r="U19" s="21" t="s">
        <v>448</v>
      </c>
      <c r="Y19" s="0" t="s">
        <v>449</v>
      </c>
      <c r="AA19" s="22" t="s">
        <v>450</v>
      </c>
      <c r="AC19" s="0" t="s">
        <v>5</v>
      </c>
      <c r="AO19" s="0" t="n">
        <v>2000</v>
      </c>
      <c r="AP19" s="0" t="s">
        <v>134</v>
      </c>
      <c r="AW19" s="0" t="s">
        <v>5</v>
      </c>
    </row>
    <row r="20" customFormat="false" ht="12.75" hidden="false" customHeight="false" outlineLevel="0" collapsed="false">
      <c r="K20" s="0" t="n">
        <v>1113</v>
      </c>
      <c r="N20" s="0" t="s">
        <v>64</v>
      </c>
      <c r="Q20" s="0" t="s">
        <v>65</v>
      </c>
      <c r="S20" s="0" t="s">
        <v>5</v>
      </c>
      <c r="U20" s="21" t="s">
        <v>451</v>
      </c>
      <c r="Y20" s="0" t="s">
        <v>452</v>
      </c>
      <c r="AA20" s="22" t="s">
        <v>453</v>
      </c>
      <c r="AC20" s="0" t="s">
        <v>5</v>
      </c>
      <c r="AO20" s="0" t="n">
        <v>2100</v>
      </c>
      <c r="AQ20" s="0" t="s">
        <v>135</v>
      </c>
      <c r="AW20" s="0" t="s">
        <v>5</v>
      </c>
    </row>
    <row r="21" customFormat="false" ht="12.75" hidden="false" customHeight="false" outlineLevel="0" collapsed="false">
      <c r="K21" s="0" t="n">
        <v>1114</v>
      </c>
      <c r="N21" s="0" t="s">
        <v>66</v>
      </c>
      <c r="Q21" s="0" t="s">
        <v>67</v>
      </c>
      <c r="S21" s="0" t="s">
        <v>5</v>
      </c>
      <c r="U21" s="21" t="s">
        <v>454</v>
      </c>
      <c r="Y21" s="0" t="s">
        <v>455</v>
      </c>
      <c r="AA21" s="22" t="s">
        <v>456</v>
      </c>
      <c r="AC21" s="0" t="s">
        <v>5</v>
      </c>
      <c r="AO21" s="0" t="n">
        <v>2200</v>
      </c>
      <c r="AQ21" s="0" t="s">
        <v>161</v>
      </c>
      <c r="AW21" s="0" t="s">
        <v>5</v>
      </c>
    </row>
    <row r="22" customFormat="false" ht="12.75" hidden="false" customHeight="false" outlineLevel="0" collapsed="false">
      <c r="K22" s="0" t="n">
        <v>1115</v>
      </c>
      <c r="N22" s="0" t="s">
        <v>68</v>
      </c>
      <c r="Q22" s="0" t="s">
        <v>69</v>
      </c>
      <c r="S22" s="0" t="s">
        <v>5</v>
      </c>
      <c r="U22" s="21" t="s">
        <v>457</v>
      </c>
      <c r="Y22" s="0" t="s">
        <v>458</v>
      </c>
      <c r="AA22" s="22" t="s">
        <v>459</v>
      </c>
      <c r="AC22" s="0" t="s">
        <v>5</v>
      </c>
      <c r="AO22" s="0" t="n">
        <v>2300</v>
      </c>
      <c r="AQ22" s="0" t="s">
        <v>185</v>
      </c>
      <c r="AW22" s="0" t="s">
        <v>5</v>
      </c>
    </row>
    <row r="23" customFormat="false" ht="12.75" hidden="false" customHeight="false" outlineLevel="0" collapsed="false">
      <c r="K23" s="0" t="n">
        <v>1121</v>
      </c>
      <c r="N23" s="0" t="s">
        <v>70</v>
      </c>
      <c r="Q23" s="0" t="s">
        <v>71</v>
      </c>
      <c r="S23" s="0" t="s">
        <v>5</v>
      </c>
      <c r="U23" s="21" t="s">
        <v>460</v>
      </c>
      <c r="Y23" s="0" t="s">
        <v>461</v>
      </c>
      <c r="AA23" s="22" t="s">
        <v>462</v>
      </c>
      <c r="AC23" s="0" t="s">
        <v>5</v>
      </c>
      <c r="AO23" s="0" t="n">
        <v>2400</v>
      </c>
      <c r="AQ23" s="0" t="s">
        <v>196</v>
      </c>
      <c r="AW23" s="0" t="s">
        <v>5</v>
      </c>
    </row>
    <row r="24" customFormat="false" ht="12.75" hidden="false" customHeight="false" outlineLevel="0" collapsed="false">
      <c r="K24" s="0" t="n">
        <v>1131</v>
      </c>
      <c r="N24" s="0" t="s">
        <v>72</v>
      </c>
      <c r="Q24" s="0" t="s">
        <v>73</v>
      </c>
      <c r="S24" s="0" t="s">
        <v>5</v>
      </c>
      <c r="U24" s="21" t="s">
        <v>463</v>
      </c>
      <c r="Y24" s="0" t="s">
        <v>464</v>
      </c>
      <c r="AA24" s="22" t="s">
        <v>465</v>
      </c>
      <c r="AC24" s="0" t="s">
        <v>5</v>
      </c>
      <c r="AO24" s="0" t="n">
        <v>2500</v>
      </c>
      <c r="AQ24" s="0" t="s">
        <v>212</v>
      </c>
      <c r="AW24" s="0" t="s">
        <v>5</v>
      </c>
    </row>
    <row r="25" customFormat="false" ht="12.75" hidden="false" customHeight="false" outlineLevel="0" collapsed="false">
      <c r="K25" s="0" t="n">
        <v>1200</v>
      </c>
      <c r="M25" s="0" t="s">
        <v>74</v>
      </c>
      <c r="S25" s="0" t="s">
        <v>5</v>
      </c>
      <c r="U25" s="21" t="s">
        <v>466</v>
      </c>
      <c r="Y25" s="0" t="s">
        <v>467</v>
      </c>
      <c r="AA25" s="22" t="s">
        <v>468</v>
      </c>
      <c r="AC25" s="0" t="s">
        <v>5</v>
      </c>
      <c r="AO25" s="0" t="n">
        <v>2600</v>
      </c>
      <c r="AQ25" s="0" t="s">
        <v>228</v>
      </c>
      <c r="AW25" s="0" t="s">
        <v>5</v>
      </c>
    </row>
    <row r="26" customFormat="false" ht="12.75" hidden="false" customHeight="false" outlineLevel="0" collapsed="false">
      <c r="K26" s="0" t="n">
        <v>1201</v>
      </c>
      <c r="N26" s="0" t="s">
        <v>75</v>
      </c>
      <c r="Q26" s="0" t="s">
        <v>76</v>
      </c>
      <c r="S26" s="0" t="s">
        <v>5</v>
      </c>
      <c r="U26" s="21" t="s">
        <v>469</v>
      </c>
      <c r="Y26" s="0" t="s">
        <v>470</v>
      </c>
      <c r="AA26" s="22" t="s">
        <v>465</v>
      </c>
      <c r="AC26" s="0" t="s">
        <v>5</v>
      </c>
      <c r="AO26" s="0" t="n">
        <v>2700</v>
      </c>
      <c r="AQ26" s="0" t="s">
        <v>244</v>
      </c>
      <c r="AW26" s="0" t="s">
        <v>5</v>
      </c>
    </row>
    <row r="27" customFormat="false" ht="12.75" hidden="false" customHeight="false" outlineLevel="0" collapsed="false">
      <c r="K27" s="0" t="n">
        <v>1202</v>
      </c>
      <c r="N27" s="0" t="s">
        <v>77</v>
      </c>
      <c r="Q27" s="0" t="s">
        <v>78</v>
      </c>
      <c r="S27" s="0" t="s">
        <v>5</v>
      </c>
      <c r="U27" s="21" t="s">
        <v>471</v>
      </c>
      <c r="Y27" s="0" t="s">
        <v>472</v>
      </c>
      <c r="AA27" s="22" t="s">
        <v>473</v>
      </c>
      <c r="AC27" s="0" t="s">
        <v>5</v>
      </c>
      <c r="AO27" s="0" t="n">
        <v>2800</v>
      </c>
      <c r="AQ27" s="0" t="s">
        <v>281</v>
      </c>
      <c r="AW27" s="0" t="s">
        <v>5</v>
      </c>
    </row>
    <row r="28" customFormat="false" ht="12.75" hidden="false" customHeight="false" outlineLevel="0" collapsed="false">
      <c r="K28" s="0" t="n">
        <v>1203</v>
      </c>
      <c r="N28" s="0" t="s">
        <v>79</v>
      </c>
      <c r="Q28" s="0" t="s">
        <v>78</v>
      </c>
      <c r="S28" s="0" t="s">
        <v>5</v>
      </c>
      <c r="U28" s="21" t="s">
        <v>474</v>
      </c>
      <c r="Y28" s="0" t="s">
        <v>475</v>
      </c>
      <c r="AA28" s="22" t="s">
        <v>476</v>
      </c>
      <c r="AC28" s="0" t="s">
        <v>5</v>
      </c>
      <c r="AO28" s="0" t="n">
        <v>2900</v>
      </c>
      <c r="AQ28" s="0" t="s">
        <v>310</v>
      </c>
      <c r="AW28" s="0" t="s">
        <v>5</v>
      </c>
    </row>
    <row r="29" customFormat="false" ht="12.75" hidden="false" customHeight="false" outlineLevel="0" collapsed="false">
      <c r="K29" s="0" t="n">
        <v>1211</v>
      </c>
      <c r="N29" s="0" t="s">
        <v>80</v>
      </c>
      <c r="Q29" s="0" t="s">
        <v>81</v>
      </c>
      <c r="S29" s="0" t="s">
        <v>5</v>
      </c>
      <c r="U29" s="21" t="s">
        <v>477</v>
      </c>
      <c r="Y29" s="0" t="s">
        <v>478</v>
      </c>
      <c r="AA29" s="22" t="s">
        <v>479</v>
      </c>
      <c r="AC29" s="0" t="s">
        <v>5</v>
      </c>
      <c r="AO29" s="0" t="n">
        <v>3000</v>
      </c>
      <c r="AP29" s="0" t="s">
        <v>337</v>
      </c>
      <c r="AW29" s="0" t="s">
        <v>5</v>
      </c>
    </row>
    <row r="30" customFormat="false" ht="12.75" hidden="false" customHeight="false" outlineLevel="0" collapsed="false">
      <c r="K30" s="0" t="n">
        <v>1212</v>
      </c>
      <c r="N30" s="0" t="s">
        <v>82</v>
      </c>
      <c r="Q30" s="0" t="s">
        <v>83</v>
      </c>
      <c r="S30" s="0" t="s">
        <v>5</v>
      </c>
      <c r="U30" s="21" t="s">
        <v>480</v>
      </c>
      <c r="Y30" s="0" t="s">
        <v>481</v>
      </c>
      <c r="AA30" s="22" t="s">
        <v>482</v>
      </c>
      <c r="AC30" s="0" t="s">
        <v>5</v>
      </c>
      <c r="AO30" s="0" t="n">
        <v>3100</v>
      </c>
      <c r="AQ30" s="0" t="s">
        <v>340</v>
      </c>
      <c r="AW30" s="0" t="s">
        <v>5</v>
      </c>
    </row>
    <row r="31" customFormat="false" ht="12.75" hidden="false" customHeight="false" outlineLevel="0" collapsed="false">
      <c r="K31" s="0" t="n">
        <v>1221</v>
      </c>
      <c r="N31" s="0" t="s">
        <v>84</v>
      </c>
      <c r="Q31" s="0" t="s">
        <v>85</v>
      </c>
      <c r="S31" s="0" t="s">
        <v>5</v>
      </c>
      <c r="U31" s="21" t="s">
        <v>483</v>
      </c>
      <c r="Y31" s="0" t="s">
        <v>484</v>
      </c>
      <c r="AA31" s="22" t="s">
        <v>476</v>
      </c>
      <c r="AC31" s="0" t="s">
        <v>5</v>
      </c>
      <c r="AO31" s="0" t="n">
        <v>3200</v>
      </c>
      <c r="AQ31" s="0" t="s">
        <v>347</v>
      </c>
      <c r="AW31" s="0" t="s">
        <v>5</v>
      </c>
    </row>
    <row r="32" customFormat="false" ht="12.75" hidden="false" customHeight="false" outlineLevel="0" collapsed="false">
      <c r="K32" s="0" t="n">
        <v>1231</v>
      </c>
      <c r="N32" s="0" t="s">
        <v>86</v>
      </c>
      <c r="Q32" s="0" t="s">
        <v>87</v>
      </c>
      <c r="S32" s="0" t="s">
        <v>5</v>
      </c>
      <c r="U32" s="21" t="s">
        <v>485</v>
      </c>
      <c r="Y32" s="0" t="s">
        <v>486</v>
      </c>
      <c r="AA32" s="22" t="s">
        <v>476</v>
      </c>
      <c r="AC32" s="0" t="s">
        <v>5</v>
      </c>
      <c r="AO32" s="0" t="n">
        <v>3300</v>
      </c>
      <c r="AQ32" s="0" t="s">
        <v>350</v>
      </c>
      <c r="AW32" s="0" t="s">
        <v>5</v>
      </c>
    </row>
    <row r="33" customFormat="false" ht="12.75" hidden="false" customHeight="false" outlineLevel="0" collapsed="false">
      <c r="K33" s="0" t="n">
        <v>1232</v>
      </c>
      <c r="N33" s="0" t="s">
        <v>88</v>
      </c>
      <c r="Q33" s="0" t="s">
        <v>89</v>
      </c>
      <c r="S33" s="0" t="s">
        <v>5</v>
      </c>
      <c r="U33" s="21" t="s">
        <v>487</v>
      </c>
      <c r="Y33" s="0" t="s">
        <v>488</v>
      </c>
      <c r="AA33" s="22" t="s">
        <v>489</v>
      </c>
      <c r="AC33" s="0" t="s">
        <v>5</v>
      </c>
      <c r="AO33" s="0" t="n">
        <v>3400</v>
      </c>
      <c r="AQ33" s="0" t="s">
        <v>355</v>
      </c>
      <c r="AW33" s="0" t="s">
        <v>5</v>
      </c>
    </row>
    <row r="34" customFormat="false" ht="12.75" hidden="false" customHeight="false" outlineLevel="0" collapsed="false">
      <c r="K34" s="0" t="n">
        <v>1400</v>
      </c>
      <c r="M34" s="0" t="s">
        <v>90</v>
      </c>
      <c r="S34" s="0" t="s">
        <v>5</v>
      </c>
      <c r="U34" s="21" t="s">
        <v>490</v>
      </c>
      <c r="Y34" s="0" t="s">
        <v>491</v>
      </c>
      <c r="AA34" s="22" t="s">
        <v>489</v>
      </c>
      <c r="AC34" s="0" t="s">
        <v>5</v>
      </c>
      <c r="AO34" s="0" t="n">
        <v>4000</v>
      </c>
      <c r="AP34" s="0" t="s">
        <v>362</v>
      </c>
    </row>
    <row r="35" customFormat="false" ht="12.75" hidden="false" customHeight="false" outlineLevel="0" collapsed="false">
      <c r="K35" s="0" t="n">
        <v>1401</v>
      </c>
      <c r="N35" s="0" t="s">
        <v>91</v>
      </c>
      <c r="Q35" s="0" t="s">
        <v>92</v>
      </c>
      <c r="S35" s="0" t="s">
        <v>5</v>
      </c>
      <c r="U35" s="21" t="s">
        <v>492</v>
      </c>
      <c r="Y35" s="0" t="s">
        <v>493</v>
      </c>
      <c r="AA35" s="22" t="s">
        <v>494</v>
      </c>
      <c r="AC35" s="0" t="s">
        <v>5</v>
      </c>
      <c r="AO35" s="0" t="n">
        <v>4100</v>
      </c>
      <c r="AQ35" s="0" t="s">
        <v>363</v>
      </c>
    </row>
    <row r="36" customFormat="false" ht="12.75" hidden="false" customHeight="false" outlineLevel="0" collapsed="false">
      <c r="K36" s="0" t="n">
        <v>1402</v>
      </c>
      <c r="N36" s="0" t="s">
        <v>93</v>
      </c>
      <c r="Q36" s="0" t="s">
        <v>94</v>
      </c>
      <c r="S36" s="0" t="s">
        <v>5</v>
      </c>
      <c r="U36" s="21" t="s">
        <v>495</v>
      </c>
      <c r="Y36" s="0" t="s">
        <v>496</v>
      </c>
      <c r="AA36" s="22" t="s">
        <v>476</v>
      </c>
      <c r="AC36" s="0" t="s">
        <v>5</v>
      </c>
      <c r="AO36" s="0" t="n">
        <v>4200</v>
      </c>
      <c r="AQ36" s="0" t="s">
        <v>372</v>
      </c>
    </row>
    <row r="37" customFormat="false" ht="12.75" hidden="false" customHeight="false" outlineLevel="0" collapsed="false">
      <c r="K37" s="0" t="n">
        <v>1403</v>
      </c>
      <c r="N37" s="0" t="s">
        <v>95</v>
      </c>
      <c r="Q37" s="0" t="s">
        <v>92</v>
      </c>
      <c r="S37" s="0" t="s">
        <v>5</v>
      </c>
      <c r="U37" s="21" t="s">
        <v>497</v>
      </c>
      <c r="Y37" s="0" t="s">
        <v>498</v>
      </c>
      <c r="AA37" s="22" t="s">
        <v>476</v>
      </c>
      <c r="AC37" s="0" t="s">
        <v>5</v>
      </c>
      <c r="AO37" s="0" t="n">
        <v>4300</v>
      </c>
      <c r="AQ37" s="0" t="s">
        <v>383</v>
      </c>
    </row>
    <row r="38" customFormat="false" ht="12.75" hidden="false" customHeight="false" outlineLevel="0" collapsed="false">
      <c r="K38" s="0" t="n">
        <v>1404</v>
      </c>
      <c r="N38" s="0" t="s">
        <v>96</v>
      </c>
      <c r="Q38" s="0" t="s">
        <v>94</v>
      </c>
      <c r="S38" s="0" t="s">
        <v>5</v>
      </c>
      <c r="U38" s="21" t="s">
        <v>499</v>
      </c>
      <c r="Y38" s="0" t="s">
        <v>500</v>
      </c>
      <c r="AA38" s="22" t="s">
        <v>501</v>
      </c>
      <c r="AC38" s="0" t="s">
        <v>5</v>
      </c>
      <c r="AO38" s="0" t="n">
        <v>5000</v>
      </c>
      <c r="AP38" s="0" t="s">
        <v>388</v>
      </c>
    </row>
    <row r="39" customFormat="false" ht="12.75" hidden="false" customHeight="false" outlineLevel="0" collapsed="false">
      <c r="K39" s="0" t="n">
        <v>1405</v>
      </c>
      <c r="N39" s="0" t="s">
        <v>97</v>
      </c>
      <c r="Q39" s="0" t="s">
        <v>98</v>
      </c>
      <c r="S39" s="0" t="s">
        <v>5</v>
      </c>
      <c r="U39" s="21" t="s">
        <v>502</v>
      </c>
      <c r="Y39" s="0" t="s">
        <v>503</v>
      </c>
      <c r="AA39" s="22" t="s">
        <v>504</v>
      </c>
      <c r="AC39" s="0" t="s">
        <v>5</v>
      </c>
      <c r="AO39" s="0" t="n">
        <v>5100</v>
      </c>
      <c r="AQ39" s="0" t="s">
        <v>389</v>
      </c>
    </row>
    <row r="40" customFormat="false" ht="12.75" hidden="false" customHeight="false" outlineLevel="0" collapsed="false">
      <c r="K40" s="0" t="n">
        <v>1406</v>
      </c>
      <c r="N40" s="0" t="s">
        <v>99</v>
      </c>
      <c r="Q40" s="0" t="s">
        <v>100</v>
      </c>
      <c r="S40" s="0" t="s">
        <v>5</v>
      </c>
      <c r="U40" s="21" t="s">
        <v>505</v>
      </c>
      <c r="Y40" s="0" t="s">
        <v>506</v>
      </c>
      <c r="AA40" s="22" t="s">
        <v>507</v>
      </c>
      <c r="AC40" s="0" t="s">
        <v>5</v>
      </c>
      <c r="AO40" s="0" t="n">
        <v>5200</v>
      </c>
      <c r="AQ40" s="0" t="s">
        <v>409</v>
      </c>
    </row>
    <row r="41" customFormat="false" ht="12.75" hidden="false" customHeight="false" outlineLevel="0" collapsed="false">
      <c r="K41" s="0" t="n">
        <v>1407</v>
      </c>
      <c r="N41" s="0" t="s">
        <v>101</v>
      </c>
      <c r="Q41" s="0" t="s">
        <v>102</v>
      </c>
      <c r="S41" s="0" t="s">
        <v>5</v>
      </c>
      <c r="U41" s="21" t="s">
        <v>508</v>
      </c>
      <c r="Y41" s="0" t="s">
        <v>509</v>
      </c>
      <c r="AA41" s="22" t="s">
        <v>510</v>
      </c>
      <c r="AC41" s="0" t="s">
        <v>5</v>
      </c>
      <c r="AO41" s="0" t="n">
        <v>5300</v>
      </c>
      <c r="AQ41" s="0" t="s">
        <v>417</v>
      </c>
    </row>
    <row r="42" customFormat="false" ht="12.75" hidden="false" customHeight="false" outlineLevel="0" collapsed="false">
      <c r="K42" s="0" t="n">
        <v>1500</v>
      </c>
      <c r="M42" s="0" t="s">
        <v>103</v>
      </c>
      <c r="S42" s="0" t="s">
        <v>5</v>
      </c>
      <c r="U42" s="21" t="s">
        <v>511</v>
      </c>
      <c r="Y42" s="0" t="s">
        <v>512</v>
      </c>
      <c r="AA42" s="22" t="s">
        <v>513</v>
      </c>
      <c r="AC42" s="0" t="s">
        <v>5</v>
      </c>
      <c r="AO42" s="0" t="n">
        <v>5400</v>
      </c>
      <c r="AQ42" s="0" t="s">
        <v>398</v>
      </c>
    </row>
    <row r="43" customFormat="false" ht="12.75" hidden="false" customHeight="false" outlineLevel="0" collapsed="false">
      <c r="K43" s="0" t="n">
        <v>1501</v>
      </c>
      <c r="N43" s="0" t="s">
        <v>104</v>
      </c>
      <c r="Q43" s="0" t="s">
        <v>105</v>
      </c>
      <c r="S43" s="0" t="s">
        <v>5</v>
      </c>
      <c r="U43" s="21" t="s">
        <v>514</v>
      </c>
      <c r="Y43" s="0" t="s">
        <v>515</v>
      </c>
      <c r="AA43" s="22" t="s">
        <v>516</v>
      </c>
      <c r="AC43" s="0" t="s">
        <v>5</v>
      </c>
      <c r="AO43" s="0" t="n">
        <v>5500</v>
      </c>
      <c r="AQ43" s="0" t="s">
        <v>425</v>
      </c>
    </row>
    <row r="44" customFormat="false" ht="12.75" hidden="false" customHeight="false" outlineLevel="0" collapsed="false">
      <c r="K44" s="0" t="n">
        <v>1502</v>
      </c>
      <c r="N44" s="0" t="s">
        <v>106</v>
      </c>
      <c r="Q44" s="0" t="s">
        <v>105</v>
      </c>
      <c r="S44" s="0" t="s">
        <v>5</v>
      </c>
      <c r="U44" s="21" t="s">
        <v>517</v>
      </c>
      <c r="Y44" s="0" t="s">
        <v>518</v>
      </c>
      <c r="AA44" s="22" t="s">
        <v>519</v>
      </c>
      <c r="AC44" s="0" t="s">
        <v>5</v>
      </c>
      <c r="AO44" s="0" t="n">
        <v>6000</v>
      </c>
      <c r="AP44" s="0" t="s">
        <v>427</v>
      </c>
      <c r="AU44" s="19" t="s">
        <v>428</v>
      </c>
    </row>
    <row r="45" customFormat="false" ht="12.75" hidden="false" customHeight="false" outlineLevel="0" collapsed="false">
      <c r="K45" s="0" t="n">
        <v>1511</v>
      </c>
      <c r="N45" s="0" t="s">
        <v>107</v>
      </c>
      <c r="Q45" s="0" t="s">
        <v>105</v>
      </c>
      <c r="S45" s="0" t="s">
        <v>5</v>
      </c>
      <c r="U45" s="21" t="s">
        <v>520</v>
      </c>
      <c r="Y45" s="0" t="s">
        <v>521</v>
      </c>
      <c r="AA45" s="22" t="s">
        <v>513</v>
      </c>
      <c r="AC45" s="0" t="s">
        <v>5</v>
      </c>
      <c r="AO45" s="0" t="n">
        <v>6100</v>
      </c>
      <c r="AQ45" s="0" t="s">
        <v>429</v>
      </c>
    </row>
    <row r="46" customFormat="false" ht="12.75" hidden="false" customHeight="false" outlineLevel="0" collapsed="false">
      <c r="K46" s="0" t="n">
        <v>1512</v>
      </c>
      <c r="N46" s="0" t="s">
        <v>108</v>
      </c>
      <c r="Q46" s="0" t="s">
        <v>109</v>
      </c>
      <c r="S46" s="0" t="s">
        <v>5</v>
      </c>
      <c r="U46" s="21" t="s">
        <v>522</v>
      </c>
      <c r="Y46" s="0" t="s">
        <v>523</v>
      </c>
      <c r="AA46" s="22" t="s">
        <v>513</v>
      </c>
      <c r="AC46" s="0" t="s">
        <v>5</v>
      </c>
      <c r="AO46" s="0" t="n">
        <v>6200</v>
      </c>
      <c r="AQ46" s="0" t="s">
        <v>432</v>
      </c>
    </row>
    <row r="47" customFormat="false" ht="12.75" hidden="false" customHeight="false" outlineLevel="0" collapsed="false">
      <c r="K47" s="0" t="n">
        <v>1513</v>
      </c>
      <c r="N47" s="0" t="s">
        <v>110</v>
      </c>
      <c r="Q47" s="0" t="s">
        <v>109</v>
      </c>
      <c r="S47" s="0" t="s">
        <v>5</v>
      </c>
      <c r="U47" s="21" t="s">
        <v>524</v>
      </c>
      <c r="Y47" s="0" t="s">
        <v>525</v>
      </c>
      <c r="AA47" s="22" t="s">
        <v>526</v>
      </c>
      <c r="AC47" s="0" t="s">
        <v>5</v>
      </c>
    </row>
    <row r="48" customFormat="false" ht="12.75" hidden="false" customHeight="false" outlineLevel="0" collapsed="false">
      <c r="K48" s="0" t="n">
        <v>1521</v>
      </c>
      <c r="N48" s="0" t="s">
        <v>111</v>
      </c>
      <c r="Q48" s="0" t="s">
        <v>109</v>
      </c>
      <c r="S48" s="0" t="s">
        <v>5</v>
      </c>
      <c r="U48" s="21" t="s">
        <v>527</v>
      </c>
      <c r="Y48" s="0" t="s">
        <v>528</v>
      </c>
      <c r="AA48" s="22" t="s">
        <v>529</v>
      </c>
      <c r="AC48" s="0" t="s">
        <v>5</v>
      </c>
    </row>
    <row r="49" customFormat="false" ht="12.75" hidden="false" customHeight="false" outlineLevel="0" collapsed="false">
      <c r="K49" s="0" t="n">
        <v>1531</v>
      </c>
      <c r="N49" s="0" t="s">
        <v>112</v>
      </c>
      <c r="Q49" s="0" t="s">
        <v>113</v>
      </c>
      <c r="S49" s="0" t="s">
        <v>5</v>
      </c>
      <c r="U49" s="21" t="s">
        <v>530</v>
      </c>
      <c r="Y49" s="0" t="s">
        <v>531</v>
      </c>
      <c r="AA49" s="22" t="s">
        <v>532</v>
      </c>
      <c r="AC49" s="0" t="s">
        <v>5</v>
      </c>
    </row>
    <row r="50" customFormat="false" ht="12.75" hidden="false" customHeight="false" outlineLevel="0" collapsed="false">
      <c r="K50" s="0" t="n">
        <v>1541</v>
      </c>
      <c r="N50" s="0" t="s">
        <v>114</v>
      </c>
      <c r="Q50" s="19" t="s">
        <v>115</v>
      </c>
      <c r="S50" s="0" t="s">
        <v>5</v>
      </c>
      <c r="U50" s="21" t="s">
        <v>533</v>
      </c>
      <c r="Y50" s="0" t="s">
        <v>534</v>
      </c>
      <c r="AA50" s="22" t="s">
        <v>535</v>
      </c>
      <c r="AC50" s="0" t="s">
        <v>5</v>
      </c>
    </row>
    <row r="51" customFormat="false" ht="12.75" hidden="false" customHeight="false" outlineLevel="0" collapsed="false">
      <c r="K51" s="0" t="n">
        <v>1600</v>
      </c>
      <c r="M51" s="0" t="s">
        <v>116</v>
      </c>
      <c r="S51" s="0" t="s">
        <v>5</v>
      </c>
      <c r="U51" s="21" t="s">
        <v>536</v>
      </c>
      <c r="Y51" s="0" t="s">
        <v>537</v>
      </c>
      <c r="AA51" s="22" t="s">
        <v>538</v>
      </c>
      <c r="AC51" s="0" t="s">
        <v>5</v>
      </c>
    </row>
    <row r="52" customFormat="false" ht="12.75" hidden="false" customHeight="false" outlineLevel="0" collapsed="false">
      <c r="K52" s="0" t="n">
        <v>1601</v>
      </c>
      <c r="N52" s="0" t="s">
        <v>117</v>
      </c>
      <c r="Q52" s="0" t="s">
        <v>118</v>
      </c>
      <c r="S52" s="0" t="s">
        <v>5</v>
      </c>
      <c r="U52" s="21" t="s">
        <v>539</v>
      </c>
      <c r="X52" s="0" t="s">
        <v>540</v>
      </c>
      <c r="AA52" s="22" t="s">
        <v>142</v>
      </c>
      <c r="AC52" s="0" t="s">
        <v>5</v>
      </c>
    </row>
    <row r="53" customFormat="false" ht="12.75" hidden="false" customHeight="false" outlineLevel="0" collapsed="false">
      <c r="K53" s="0" t="n">
        <v>1611</v>
      </c>
      <c r="N53" s="0" t="s">
        <v>119</v>
      </c>
      <c r="Q53" s="0" t="s">
        <v>120</v>
      </c>
      <c r="S53" s="0" t="s">
        <v>5</v>
      </c>
      <c r="U53" s="21" t="s">
        <v>541</v>
      </c>
      <c r="X53" s="0" t="s">
        <v>542</v>
      </c>
      <c r="AA53" s="22" t="s">
        <v>142</v>
      </c>
      <c r="AC53" s="0" t="s">
        <v>5</v>
      </c>
    </row>
    <row r="54" customFormat="false" ht="12.75" hidden="false" customHeight="false" outlineLevel="0" collapsed="false">
      <c r="K54" s="0" t="n">
        <v>1621</v>
      </c>
      <c r="N54" s="0" t="s">
        <v>121</v>
      </c>
      <c r="Q54" s="0" t="s">
        <v>122</v>
      </c>
      <c r="S54" s="0" t="s">
        <v>5</v>
      </c>
      <c r="U54" s="21" t="s">
        <v>543</v>
      </c>
      <c r="X54" s="0" t="s">
        <v>544</v>
      </c>
      <c r="AA54" s="22" t="s">
        <v>142</v>
      </c>
      <c r="AC54" s="0" t="s">
        <v>5</v>
      </c>
    </row>
    <row r="55" customFormat="false" ht="12.75" hidden="false" customHeight="false" outlineLevel="0" collapsed="false">
      <c r="K55" s="0" t="n">
        <v>1631</v>
      </c>
      <c r="N55" s="0" t="s">
        <v>123</v>
      </c>
      <c r="Q55" s="0" t="s">
        <v>124</v>
      </c>
      <c r="S55" s="0" t="s">
        <v>5</v>
      </c>
      <c r="U55" s="21" t="s">
        <v>545</v>
      </c>
      <c r="X55" s="0" t="s">
        <v>546</v>
      </c>
      <c r="AA55" s="22" t="s">
        <v>547</v>
      </c>
      <c r="AC55" s="0" t="s">
        <v>5</v>
      </c>
    </row>
    <row r="56" customFormat="false" ht="12.75" hidden="false" customHeight="false" outlineLevel="0" collapsed="false">
      <c r="K56" s="0" t="n">
        <v>1632</v>
      </c>
      <c r="N56" s="0" t="s">
        <v>125</v>
      </c>
      <c r="Q56" s="0" t="s">
        <v>126</v>
      </c>
      <c r="S56" s="0" t="s">
        <v>5</v>
      </c>
      <c r="U56" s="21" t="s">
        <v>548</v>
      </c>
      <c r="X56" s="0" t="s">
        <v>139</v>
      </c>
      <c r="AA56" s="22" t="s">
        <v>140</v>
      </c>
      <c r="AC56" s="0" t="s">
        <v>5</v>
      </c>
    </row>
    <row r="57" customFormat="false" ht="12.75" hidden="false" customHeight="false" outlineLevel="0" collapsed="false">
      <c r="K57" s="0" t="n">
        <v>1633</v>
      </c>
      <c r="N57" s="0" t="s">
        <v>127</v>
      </c>
      <c r="Q57" s="0" t="s">
        <v>128</v>
      </c>
      <c r="S57" s="0" t="s">
        <v>5</v>
      </c>
      <c r="U57" s="21" t="s">
        <v>549</v>
      </c>
      <c r="X57" s="0" t="s">
        <v>141</v>
      </c>
      <c r="AA57" s="22" t="s">
        <v>142</v>
      </c>
      <c r="AC57" s="0" t="s">
        <v>5</v>
      </c>
    </row>
    <row r="58" customFormat="false" ht="12.75" hidden="false" customHeight="false" outlineLevel="0" collapsed="false">
      <c r="K58" s="0" t="n">
        <v>1641</v>
      </c>
      <c r="N58" s="0" t="s">
        <v>129</v>
      </c>
      <c r="Q58" s="0" t="s">
        <v>130</v>
      </c>
      <c r="S58" s="0" t="s">
        <v>5</v>
      </c>
      <c r="U58" s="21" t="s">
        <v>550</v>
      </c>
      <c r="X58" s="0" t="s">
        <v>143</v>
      </c>
      <c r="AA58" s="22" t="s">
        <v>144</v>
      </c>
      <c r="AC58" s="0" t="s">
        <v>5</v>
      </c>
    </row>
    <row r="59" customFormat="false" ht="12.75" hidden="false" customHeight="false" outlineLevel="0" collapsed="false">
      <c r="K59" s="0" t="n">
        <v>1901</v>
      </c>
      <c r="N59" s="0" t="s">
        <v>131</v>
      </c>
      <c r="Q59" s="0" t="s">
        <v>132</v>
      </c>
      <c r="S59" s="0" t="s">
        <v>5</v>
      </c>
      <c r="U59" s="21" t="s">
        <v>551</v>
      </c>
      <c r="X59" s="0" t="s">
        <v>145</v>
      </c>
      <c r="AA59" s="22" t="s">
        <v>146</v>
      </c>
      <c r="AC59" s="0" t="s">
        <v>5</v>
      </c>
    </row>
    <row r="60" customFormat="false" ht="12.75" hidden="false" customHeight="false" outlineLevel="0" collapsed="false">
      <c r="K60" s="0" t="s">
        <v>133</v>
      </c>
      <c r="N60" s="0" t="s">
        <v>131</v>
      </c>
      <c r="Q60" s="0" t="s">
        <v>132</v>
      </c>
      <c r="S60" s="0" t="s">
        <v>5</v>
      </c>
      <c r="U60" s="21" t="s">
        <v>552</v>
      </c>
      <c r="X60" s="0" t="s">
        <v>148</v>
      </c>
      <c r="AA60" s="19" t="s">
        <v>149</v>
      </c>
      <c r="AC60" s="0" t="s">
        <v>5</v>
      </c>
    </row>
    <row r="61" customFormat="false" ht="12.75" hidden="false" customHeight="false" outlineLevel="0" collapsed="false">
      <c r="K61" s="0" t="n">
        <v>2000</v>
      </c>
      <c r="L61" s="0" t="s">
        <v>134</v>
      </c>
      <c r="S61" s="0" t="s">
        <v>5</v>
      </c>
      <c r="U61" s="21" t="s">
        <v>553</v>
      </c>
      <c r="Y61" s="0" t="s">
        <v>441</v>
      </c>
      <c r="AA61" s="22" t="s">
        <v>442</v>
      </c>
      <c r="AC61" s="0" t="s">
        <v>5</v>
      </c>
    </row>
    <row r="62" customFormat="false" ht="12.75" hidden="false" customHeight="false" outlineLevel="0" collapsed="false">
      <c r="K62" s="0" t="n">
        <v>2100</v>
      </c>
      <c r="M62" s="0" t="s">
        <v>135</v>
      </c>
      <c r="S62" s="0" t="s">
        <v>5</v>
      </c>
      <c r="U62" s="21" t="s">
        <v>554</v>
      </c>
      <c r="Y62" s="0" t="s">
        <v>444</v>
      </c>
      <c r="AA62" s="22" t="s">
        <v>444</v>
      </c>
      <c r="AC62" s="0" t="s">
        <v>5</v>
      </c>
    </row>
    <row r="63" customFormat="false" ht="12.75" hidden="false" customHeight="false" outlineLevel="0" collapsed="false">
      <c r="K63" s="0" t="s">
        <v>136</v>
      </c>
      <c r="N63" s="0" t="s">
        <v>137</v>
      </c>
      <c r="Q63" s="0" t="s">
        <v>138</v>
      </c>
      <c r="S63" s="0" t="s">
        <v>5</v>
      </c>
      <c r="U63" s="21" t="s">
        <v>555</v>
      </c>
      <c r="Y63" s="0" t="s">
        <v>446</v>
      </c>
      <c r="AA63" s="22" t="s">
        <v>447</v>
      </c>
      <c r="AC63" s="0" t="s">
        <v>5</v>
      </c>
    </row>
    <row r="64" customFormat="false" ht="12.75" hidden="false" customHeight="false" outlineLevel="0" collapsed="false">
      <c r="K64" s="0" t="n">
        <v>2111</v>
      </c>
      <c r="N64" s="0" t="s">
        <v>139</v>
      </c>
      <c r="Q64" s="0" t="s">
        <v>140</v>
      </c>
      <c r="S64" s="0" t="s">
        <v>5</v>
      </c>
      <c r="U64" s="21" t="s">
        <v>556</v>
      </c>
      <c r="Y64" s="0" t="s">
        <v>449</v>
      </c>
      <c r="AA64" s="22" t="s">
        <v>450</v>
      </c>
      <c r="AC64" s="0" t="s">
        <v>5</v>
      </c>
    </row>
    <row r="65" customFormat="false" ht="12.75" hidden="false" customHeight="false" outlineLevel="0" collapsed="false">
      <c r="K65" s="0" t="n">
        <v>2112</v>
      </c>
      <c r="N65" s="0" t="s">
        <v>141</v>
      </c>
      <c r="Q65" s="0" t="s">
        <v>142</v>
      </c>
      <c r="S65" s="0" t="s">
        <v>5</v>
      </c>
      <c r="U65" s="21" t="s">
        <v>557</v>
      </c>
      <c r="Y65" s="0" t="s">
        <v>452</v>
      </c>
      <c r="AA65" s="22" t="s">
        <v>453</v>
      </c>
      <c r="AC65" s="0" t="s">
        <v>5</v>
      </c>
    </row>
    <row r="66" customFormat="false" ht="12.75" hidden="false" customHeight="false" outlineLevel="0" collapsed="false">
      <c r="K66" s="0" t="n">
        <v>2113</v>
      </c>
      <c r="N66" s="0" t="s">
        <v>143</v>
      </c>
      <c r="Q66" s="0" t="s">
        <v>144</v>
      </c>
      <c r="S66" s="0" t="s">
        <v>5</v>
      </c>
      <c r="U66" s="21" t="s">
        <v>558</v>
      </c>
      <c r="Y66" s="0" t="s">
        <v>455</v>
      </c>
      <c r="AA66" s="22" t="s">
        <v>456</v>
      </c>
      <c r="AC66" s="0" t="s">
        <v>5</v>
      </c>
    </row>
    <row r="67" customFormat="false" ht="12.75" hidden="false" customHeight="false" outlineLevel="0" collapsed="false">
      <c r="K67" s="0" t="n">
        <v>2114</v>
      </c>
      <c r="N67" s="0" t="s">
        <v>145</v>
      </c>
      <c r="Q67" s="0" t="s">
        <v>146</v>
      </c>
      <c r="S67" s="0" t="s">
        <v>5</v>
      </c>
      <c r="U67" s="21" t="s">
        <v>559</v>
      </c>
      <c r="Y67" s="0" t="s">
        <v>458</v>
      </c>
      <c r="AA67" s="22" t="s">
        <v>459</v>
      </c>
      <c r="AC67" s="0" t="s">
        <v>5</v>
      </c>
    </row>
    <row r="68" customFormat="false" ht="12.75" hidden="false" customHeight="false" outlineLevel="0" collapsed="false">
      <c r="K68" s="0" t="s">
        <v>147</v>
      </c>
      <c r="N68" s="0" t="s">
        <v>148</v>
      </c>
      <c r="Q68" s="19" t="s">
        <v>149</v>
      </c>
      <c r="S68" s="0" t="s">
        <v>5</v>
      </c>
      <c r="U68" s="21" t="s">
        <v>560</v>
      </c>
      <c r="Y68" s="0" t="s">
        <v>461</v>
      </c>
      <c r="AA68" s="22" t="s">
        <v>462</v>
      </c>
      <c r="AC68" s="0" t="s">
        <v>5</v>
      </c>
    </row>
    <row r="69" customFormat="false" ht="12.75" hidden="false" customHeight="false" outlineLevel="0" collapsed="false">
      <c r="K69" s="0" t="n">
        <v>2124</v>
      </c>
      <c r="N69" s="0" t="s">
        <v>150</v>
      </c>
      <c r="Q69" s="0" t="s">
        <v>151</v>
      </c>
      <c r="S69" s="0" t="s">
        <v>5</v>
      </c>
      <c r="U69" s="21" t="s">
        <v>561</v>
      </c>
      <c r="Y69" s="0" t="s">
        <v>464</v>
      </c>
      <c r="AA69" s="22" t="s">
        <v>465</v>
      </c>
      <c r="AC69" s="0" t="s">
        <v>5</v>
      </c>
    </row>
    <row r="70" customFormat="false" ht="12.75" hidden="false" customHeight="false" outlineLevel="0" collapsed="false">
      <c r="K70" s="0" t="n">
        <v>2140</v>
      </c>
      <c r="N70" s="0" t="s">
        <v>152</v>
      </c>
      <c r="Q70" s="0" t="s">
        <v>138</v>
      </c>
      <c r="S70" s="0" t="s">
        <v>5</v>
      </c>
      <c r="U70" s="21" t="s">
        <v>562</v>
      </c>
      <c r="Y70" s="0" t="s">
        <v>467</v>
      </c>
      <c r="AA70" s="22" t="s">
        <v>468</v>
      </c>
      <c r="AC70" s="0" t="s">
        <v>5</v>
      </c>
    </row>
    <row r="71" customFormat="false" ht="12.75" hidden="false" customHeight="false" outlineLevel="0" collapsed="false">
      <c r="K71" s="0" t="n">
        <v>2141</v>
      </c>
      <c r="N71" s="0" t="s">
        <v>153</v>
      </c>
      <c r="Q71" s="0" t="s">
        <v>154</v>
      </c>
      <c r="S71" s="0" t="s">
        <v>5</v>
      </c>
      <c r="U71" s="21" t="s">
        <v>563</v>
      </c>
      <c r="Y71" s="0" t="s">
        <v>470</v>
      </c>
      <c r="AA71" s="22" t="s">
        <v>465</v>
      </c>
      <c r="AC71" s="0" t="s">
        <v>5</v>
      </c>
    </row>
    <row r="72" customFormat="false" ht="12.75" hidden="false" customHeight="false" outlineLevel="0" collapsed="false">
      <c r="K72" s="0" t="n">
        <v>2142</v>
      </c>
      <c r="N72" s="0" t="s">
        <v>155</v>
      </c>
      <c r="Q72" s="0" t="s">
        <v>156</v>
      </c>
      <c r="S72" s="0" t="s">
        <v>5</v>
      </c>
      <c r="U72" s="21" t="s">
        <v>564</v>
      </c>
      <c r="Y72" s="0" t="s">
        <v>472</v>
      </c>
      <c r="AA72" s="22" t="s">
        <v>473</v>
      </c>
      <c r="AC72" s="0" t="s">
        <v>5</v>
      </c>
    </row>
    <row r="73" customFormat="false" ht="12.75" hidden="false" customHeight="false" outlineLevel="0" collapsed="false">
      <c r="K73" s="0" t="s">
        <v>157</v>
      </c>
      <c r="N73" s="0" t="s">
        <v>158</v>
      </c>
      <c r="Q73" s="0" t="s">
        <v>138</v>
      </c>
      <c r="S73" s="0" t="s">
        <v>5</v>
      </c>
      <c r="U73" s="21" t="s">
        <v>565</v>
      </c>
      <c r="Y73" s="0" t="s">
        <v>475</v>
      </c>
      <c r="AA73" s="22" t="s">
        <v>476</v>
      </c>
      <c r="AC73" s="0" t="s">
        <v>5</v>
      </c>
    </row>
    <row r="74" customFormat="false" ht="12.75" hidden="false" customHeight="false" outlineLevel="0" collapsed="false">
      <c r="K74" s="0" t="n">
        <v>2170</v>
      </c>
      <c r="N74" s="0" t="s">
        <v>159</v>
      </c>
      <c r="Q74" s="0" t="s">
        <v>160</v>
      </c>
      <c r="S74" s="0" t="s">
        <v>5</v>
      </c>
      <c r="U74" s="21" t="s">
        <v>566</v>
      </c>
      <c r="Y74" s="0" t="s">
        <v>478</v>
      </c>
      <c r="AA74" s="22" t="s">
        <v>479</v>
      </c>
      <c r="AC74" s="0" t="s">
        <v>5</v>
      </c>
    </row>
    <row r="75" customFormat="false" ht="12.75" hidden="false" customHeight="false" outlineLevel="0" collapsed="false">
      <c r="K75" s="0" t="n">
        <v>2200</v>
      </c>
      <c r="M75" s="0" t="s">
        <v>161</v>
      </c>
      <c r="S75" s="0" t="s">
        <v>5</v>
      </c>
      <c r="U75" s="21" t="s">
        <v>567</v>
      </c>
      <c r="Y75" s="0" t="s">
        <v>481</v>
      </c>
      <c r="AA75" s="22" t="s">
        <v>482</v>
      </c>
      <c r="AC75" s="0" t="s">
        <v>5</v>
      </c>
    </row>
    <row r="76" customFormat="false" ht="12.75" hidden="false" customHeight="false" outlineLevel="0" collapsed="false">
      <c r="K76" s="0" t="n">
        <v>2210</v>
      </c>
      <c r="N76" s="0" t="s">
        <v>162</v>
      </c>
      <c r="Q76" s="0" t="s">
        <v>163</v>
      </c>
      <c r="S76" s="0" t="s">
        <v>5</v>
      </c>
      <c r="U76" s="21" t="s">
        <v>568</v>
      </c>
      <c r="Y76" s="0" t="s">
        <v>484</v>
      </c>
      <c r="AA76" s="22" t="s">
        <v>476</v>
      </c>
      <c r="AC76" s="0" t="s">
        <v>5</v>
      </c>
    </row>
    <row r="77" customFormat="false" ht="12.75" hidden="false" customHeight="false" outlineLevel="0" collapsed="false">
      <c r="K77" s="0" t="n">
        <v>2211</v>
      </c>
      <c r="N77" s="0" t="s">
        <v>164</v>
      </c>
      <c r="Q77" s="0" t="s">
        <v>165</v>
      </c>
      <c r="S77" s="0" t="s">
        <v>5</v>
      </c>
      <c r="U77" s="21" t="s">
        <v>569</v>
      </c>
      <c r="Y77" s="0" t="s">
        <v>486</v>
      </c>
      <c r="AA77" s="22" t="s">
        <v>476</v>
      </c>
      <c r="AC77" s="0" t="s">
        <v>5</v>
      </c>
    </row>
    <row r="78" customFormat="false" ht="12.75" hidden="false" customHeight="false" outlineLevel="0" collapsed="false">
      <c r="K78" s="0" t="n">
        <v>2212</v>
      </c>
      <c r="N78" s="0" t="s">
        <v>166</v>
      </c>
      <c r="Q78" s="0" t="s">
        <v>154</v>
      </c>
      <c r="S78" s="0" t="s">
        <v>5</v>
      </c>
      <c r="U78" s="21" t="s">
        <v>570</v>
      </c>
      <c r="Y78" s="0" t="s">
        <v>488</v>
      </c>
      <c r="AA78" s="22" t="s">
        <v>489</v>
      </c>
      <c r="AC78" s="0" t="s">
        <v>5</v>
      </c>
    </row>
    <row r="79" customFormat="false" ht="12.75" hidden="false" customHeight="false" outlineLevel="0" collapsed="false">
      <c r="K79" s="0" t="n">
        <v>2220</v>
      </c>
      <c r="N79" s="0" t="s">
        <v>167</v>
      </c>
      <c r="Q79" s="0" t="s">
        <v>163</v>
      </c>
      <c r="S79" s="0" t="s">
        <v>5</v>
      </c>
      <c r="U79" s="21" t="s">
        <v>571</v>
      </c>
      <c r="Y79" s="0" t="s">
        <v>491</v>
      </c>
      <c r="AA79" s="22" t="s">
        <v>489</v>
      </c>
      <c r="AC79" s="0" t="s">
        <v>5</v>
      </c>
    </row>
    <row r="80" customFormat="false" ht="12.75" hidden="false" customHeight="false" outlineLevel="0" collapsed="false">
      <c r="K80" s="0" t="n">
        <v>2230</v>
      </c>
      <c r="N80" s="0" t="s">
        <v>168</v>
      </c>
      <c r="Q80" s="0" t="s">
        <v>154</v>
      </c>
      <c r="S80" s="0" t="s">
        <v>5</v>
      </c>
      <c r="U80" s="21" t="s">
        <v>572</v>
      </c>
      <c r="Y80" s="0" t="s">
        <v>493</v>
      </c>
      <c r="AA80" s="22" t="s">
        <v>494</v>
      </c>
      <c r="AC80" s="0" t="s">
        <v>5</v>
      </c>
    </row>
    <row r="81" customFormat="false" ht="12.75" hidden="false" customHeight="false" outlineLevel="0" collapsed="false">
      <c r="K81" s="0" t="n">
        <v>2231</v>
      </c>
      <c r="N81" s="0" t="s">
        <v>169</v>
      </c>
      <c r="Q81" s="0" t="s">
        <v>170</v>
      </c>
      <c r="S81" s="0" t="s">
        <v>5</v>
      </c>
      <c r="U81" s="21" t="s">
        <v>573</v>
      </c>
      <c r="Y81" s="0" t="s">
        <v>496</v>
      </c>
      <c r="AA81" s="22" t="s">
        <v>476</v>
      </c>
      <c r="AC81" s="0" t="s">
        <v>5</v>
      </c>
    </row>
    <row r="82" customFormat="false" ht="12.75" hidden="false" customHeight="false" outlineLevel="0" collapsed="false">
      <c r="K82" s="0" t="n">
        <v>2235</v>
      </c>
      <c r="N82" s="0" t="s">
        <v>171</v>
      </c>
      <c r="Q82" s="0" t="s">
        <v>172</v>
      </c>
      <c r="S82" s="0" t="s">
        <v>5</v>
      </c>
      <c r="U82" s="21" t="s">
        <v>574</v>
      </c>
      <c r="Y82" s="0" t="s">
        <v>498</v>
      </c>
      <c r="AA82" s="22" t="s">
        <v>476</v>
      </c>
      <c r="AC82" s="0" t="s">
        <v>5</v>
      </c>
    </row>
    <row r="83" customFormat="false" ht="12.75" hidden="false" customHeight="false" outlineLevel="0" collapsed="false">
      <c r="K83" s="0" t="n">
        <v>2240</v>
      </c>
      <c r="N83" s="0" t="s">
        <v>173</v>
      </c>
      <c r="Q83" s="0" t="s">
        <v>174</v>
      </c>
      <c r="S83" s="0" t="s">
        <v>5</v>
      </c>
      <c r="U83" s="21" t="s">
        <v>575</v>
      </c>
      <c r="Y83" s="0" t="s">
        <v>500</v>
      </c>
      <c r="AA83" s="22" t="s">
        <v>501</v>
      </c>
      <c r="AC83" s="0" t="s">
        <v>5</v>
      </c>
    </row>
    <row r="84" customFormat="false" ht="12.75" hidden="false" customHeight="false" outlineLevel="0" collapsed="false">
      <c r="K84" s="0" t="n">
        <v>2241</v>
      </c>
      <c r="N84" s="0" t="s">
        <v>175</v>
      </c>
      <c r="Q84" s="0" t="s">
        <v>176</v>
      </c>
      <c r="S84" s="0" t="s">
        <v>5</v>
      </c>
      <c r="U84" s="21" t="s">
        <v>576</v>
      </c>
      <c r="Y84" s="0" t="s">
        <v>503</v>
      </c>
      <c r="AA84" s="22" t="s">
        <v>504</v>
      </c>
      <c r="AC84" s="0" t="s">
        <v>5</v>
      </c>
    </row>
    <row r="85" customFormat="false" ht="12.75" hidden="false" customHeight="false" outlineLevel="0" collapsed="false">
      <c r="K85" s="0" t="n">
        <v>2242</v>
      </c>
      <c r="N85" s="0" t="s">
        <v>177</v>
      </c>
      <c r="Q85" s="0" t="s">
        <v>178</v>
      </c>
      <c r="S85" s="0" t="s">
        <v>5</v>
      </c>
      <c r="U85" s="21" t="s">
        <v>577</v>
      </c>
      <c r="Y85" s="0" t="s">
        <v>506</v>
      </c>
      <c r="AA85" s="22" t="s">
        <v>507</v>
      </c>
      <c r="AC85" s="0" t="s">
        <v>5</v>
      </c>
    </row>
    <row r="86" customFormat="false" ht="12.75" hidden="false" customHeight="false" outlineLevel="0" collapsed="false">
      <c r="K86" s="0" t="n">
        <v>2243</v>
      </c>
      <c r="N86" s="0" t="s">
        <v>179</v>
      </c>
      <c r="Q86" s="0" t="s">
        <v>180</v>
      </c>
      <c r="S86" s="0" t="s">
        <v>5</v>
      </c>
      <c r="U86" s="21" t="s">
        <v>578</v>
      </c>
      <c r="Y86" s="0" t="s">
        <v>509</v>
      </c>
      <c r="AA86" s="22" t="s">
        <v>510</v>
      </c>
      <c r="AC86" s="0" t="s">
        <v>5</v>
      </c>
    </row>
    <row r="87" customFormat="false" ht="12.75" hidden="false" customHeight="false" outlineLevel="0" collapsed="false">
      <c r="K87" s="0" t="n">
        <v>2260</v>
      </c>
      <c r="N87" s="0" t="s">
        <v>181</v>
      </c>
      <c r="Q87" s="0" t="s">
        <v>182</v>
      </c>
      <c r="S87" s="0" t="s">
        <v>5</v>
      </c>
      <c r="U87" s="21" t="s">
        <v>579</v>
      </c>
      <c r="Y87" s="0" t="s">
        <v>512</v>
      </c>
      <c r="AA87" s="22" t="s">
        <v>513</v>
      </c>
      <c r="AC87" s="0" t="s">
        <v>5</v>
      </c>
    </row>
    <row r="88" customFormat="false" ht="12.75" hidden="false" customHeight="false" outlineLevel="0" collapsed="false">
      <c r="K88" s="0" t="n">
        <v>2270</v>
      </c>
      <c r="N88" s="0" t="s">
        <v>183</v>
      </c>
      <c r="Q88" s="0" t="s">
        <v>184</v>
      </c>
      <c r="S88" s="0" t="s">
        <v>5</v>
      </c>
      <c r="U88" s="21" t="s">
        <v>580</v>
      </c>
      <c r="Y88" s="0" t="s">
        <v>515</v>
      </c>
      <c r="AA88" s="22" t="s">
        <v>516</v>
      </c>
      <c r="AC88" s="0" t="s">
        <v>5</v>
      </c>
    </row>
    <row r="89" customFormat="false" ht="12.75" hidden="false" customHeight="false" outlineLevel="0" collapsed="false">
      <c r="K89" s="0" t="n">
        <v>2300</v>
      </c>
      <c r="M89" s="0" t="s">
        <v>185</v>
      </c>
      <c r="S89" s="0" t="s">
        <v>5</v>
      </c>
      <c r="U89" s="21" t="s">
        <v>581</v>
      </c>
      <c r="Y89" s="0" t="s">
        <v>518</v>
      </c>
      <c r="AA89" s="22" t="s">
        <v>519</v>
      </c>
      <c r="AC89" s="0" t="s">
        <v>5</v>
      </c>
    </row>
    <row r="90" customFormat="false" ht="12.75" hidden="false" customHeight="false" outlineLevel="0" collapsed="false">
      <c r="K90" s="0" t="n">
        <v>2302</v>
      </c>
      <c r="N90" s="0" t="s">
        <v>186</v>
      </c>
      <c r="Q90" s="0" t="s">
        <v>187</v>
      </c>
      <c r="S90" s="0" t="s">
        <v>5</v>
      </c>
      <c r="U90" s="21" t="s">
        <v>582</v>
      </c>
      <c r="Y90" s="0" t="s">
        <v>521</v>
      </c>
      <c r="AA90" s="22" t="s">
        <v>513</v>
      </c>
      <c r="AC90" s="0" t="s">
        <v>5</v>
      </c>
    </row>
    <row r="91" customFormat="false" ht="12.75" hidden="false" customHeight="false" outlineLevel="0" collapsed="false">
      <c r="K91" s="0" t="n">
        <v>2305</v>
      </c>
      <c r="N91" s="0" t="s">
        <v>188</v>
      </c>
      <c r="Q91" s="0" t="s">
        <v>189</v>
      </c>
      <c r="S91" s="0" t="s">
        <v>5</v>
      </c>
      <c r="U91" s="21" t="s">
        <v>583</v>
      </c>
      <c r="Y91" s="0" t="s">
        <v>523</v>
      </c>
      <c r="AA91" s="22" t="s">
        <v>513</v>
      </c>
      <c r="AC91" s="0" t="s">
        <v>5</v>
      </c>
    </row>
    <row r="92" customFormat="false" ht="12.75" hidden="false" customHeight="false" outlineLevel="0" collapsed="false">
      <c r="K92" s="0" t="n">
        <v>2310</v>
      </c>
      <c r="N92" s="0" t="s">
        <v>190</v>
      </c>
      <c r="Q92" s="0" t="s">
        <v>191</v>
      </c>
      <c r="S92" s="0" t="s">
        <v>5</v>
      </c>
      <c r="U92" s="21" t="s">
        <v>584</v>
      </c>
      <c r="Y92" s="0" t="s">
        <v>525</v>
      </c>
      <c r="AA92" s="22" t="s">
        <v>526</v>
      </c>
      <c r="AC92" s="0" t="s">
        <v>5</v>
      </c>
    </row>
    <row r="93" customFormat="false" ht="12.75" hidden="false" customHeight="false" outlineLevel="0" collapsed="false">
      <c r="K93" s="0" t="n">
        <v>2340</v>
      </c>
      <c r="N93" s="0" t="s">
        <v>192</v>
      </c>
      <c r="Q93" s="0" t="s">
        <v>191</v>
      </c>
      <c r="S93" s="0" t="s">
        <v>5</v>
      </c>
      <c r="U93" s="21" t="s">
        <v>585</v>
      </c>
      <c r="Y93" s="0" t="s">
        <v>528</v>
      </c>
      <c r="AA93" s="22" t="s">
        <v>529</v>
      </c>
      <c r="AC93" s="0" t="s">
        <v>5</v>
      </c>
    </row>
    <row r="94" customFormat="false" ht="12.75" hidden="false" customHeight="false" outlineLevel="0" collapsed="false">
      <c r="K94" s="0" t="n">
        <v>2360</v>
      </c>
      <c r="N94" s="0" t="s">
        <v>193</v>
      </c>
      <c r="Q94" s="0" t="s">
        <v>191</v>
      </c>
      <c r="S94" s="0" t="s">
        <v>5</v>
      </c>
      <c r="U94" s="21" t="s">
        <v>586</v>
      </c>
      <c r="Y94" s="0" t="s">
        <v>531</v>
      </c>
      <c r="AA94" s="22" t="s">
        <v>532</v>
      </c>
      <c r="AC94" s="0" t="s">
        <v>5</v>
      </c>
    </row>
    <row r="95" customFormat="false" ht="12.75" hidden="false" customHeight="false" outlineLevel="0" collapsed="false">
      <c r="K95" s="0" t="n">
        <v>2380</v>
      </c>
      <c r="N95" s="0" t="s">
        <v>194</v>
      </c>
      <c r="Q95" s="0" t="s">
        <v>195</v>
      </c>
      <c r="S95" s="0" t="s">
        <v>5</v>
      </c>
      <c r="U95" s="21" t="s">
        <v>587</v>
      </c>
      <c r="Y95" s="0" t="s">
        <v>534</v>
      </c>
      <c r="AA95" s="22" t="s">
        <v>535</v>
      </c>
      <c r="AC95" s="0" t="s">
        <v>5</v>
      </c>
    </row>
    <row r="96" customFormat="false" ht="12.75" hidden="false" customHeight="false" outlineLevel="0" collapsed="false">
      <c r="K96" s="0" t="n">
        <v>2400</v>
      </c>
      <c r="M96" s="0" t="s">
        <v>196</v>
      </c>
      <c r="S96" s="0" t="s">
        <v>5</v>
      </c>
      <c r="U96" s="21" t="s">
        <v>588</v>
      </c>
      <c r="Y96" s="0" t="s">
        <v>537</v>
      </c>
      <c r="AA96" s="22" t="s">
        <v>538</v>
      </c>
      <c r="AC96" s="0" t="s">
        <v>5</v>
      </c>
    </row>
    <row r="97" customFormat="false" ht="12.75" hidden="false" customHeight="false" outlineLevel="0" collapsed="false">
      <c r="K97" s="0" t="n">
        <v>2410</v>
      </c>
      <c r="N97" s="0" t="s">
        <v>197</v>
      </c>
      <c r="Q97" s="0" t="s">
        <v>140</v>
      </c>
      <c r="S97" s="0" t="s">
        <v>5</v>
      </c>
      <c r="U97" s="21" t="s">
        <v>589</v>
      </c>
      <c r="X97" s="0" t="s">
        <v>590</v>
      </c>
      <c r="AA97" s="22" t="s">
        <v>239</v>
      </c>
      <c r="AC97" s="0" t="s">
        <v>5</v>
      </c>
    </row>
    <row r="98" customFormat="false" ht="12.75" hidden="false" customHeight="false" outlineLevel="0" collapsed="false">
      <c r="K98" s="0" t="n">
        <v>2411</v>
      </c>
      <c r="N98" s="0" t="s">
        <v>198</v>
      </c>
      <c r="Q98" s="0" t="s">
        <v>154</v>
      </c>
      <c r="S98" s="0" t="s">
        <v>5</v>
      </c>
      <c r="U98" s="21" t="s">
        <v>591</v>
      </c>
      <c r="X98" s="0" t="s">
        <v>592</v>
      </c>
      <c r="AA98" s="22" t="s">
        <v>593</v>
      </c>
      <c r="AC98" s="0" t="s">
        <v>5</v>
      </c>
    </row>
    <row r="99" customFormat="false" ht="12.75" hidden="false" customHeight="false" outlineLevel="0" collapsed="false">
      <c r="K99" s="0" t="n">
        <v>2430</v>
      </c>
      <c r="N99" s="0" t="s">
        <v>199</v>
      </c>
      <c r="Q99" s="0" t="s">
        <v>200</v>
      </c>
      <c r="S99" s="0" t="s">
        <v>5</v>
      </c>
      <c r="U99" s="21" t="s">
        <v>594</v>
      </c>
      <c r="X99" s="0" t="s">
        <v>595</v>
      </c>
      <c r="AA99" s="22" t="s">
        <v>596</v>
      </c>
      <c r="AC99" s="0" t="s">
        <v>5</v>
      </c>
    </row>
    <row r="100" customFormat="false" ht="12.75" hidden="false" customHeight="false" outlineLevel="0" collapsed="false">
      <c r="K100" s="0" t="n">
        <v>2431</v>
      </c>
      <c r="N100" s="0" t="s">
        <v>201</v>
      </c>
      <c r="Q100" s="0" t="s">
        <v>202</v>
      </c>
      <c r="S100" s="0" t="s">
        <v>5</v>
      </c>
      <c r="U100" s="21" t="s">
        <v>597</v>
      </c>
      <c r="X100" s="0" t="s">
        <v>598</v>
      </c>
      <c r="AA100" s="22" t="s">
        <v>599</v>
      </c>
      <c r="AC100" s="0" t="s">
        <v>5</v>
      </c>
    </row>
    <row r="101" customFormat="false" ht="12.75" hidden="false" customHeight="false" outlineLevel="0" collapsed="false">
      <c r="K101" s="0" t="n">
        <v>2441</v>
      </c>
      <c r="N101" s="0" t="s">
        <v>203</v>
      </c>
      <c r="Q101" s="0" t="s">
        <v>204</v>
      </c>
      <c r="S101" s="0" t="s">
        <v>5</v>
      </c>
      <c r="U101" s="21" t="s">
        <v>600</v>
      </c>
      <c r="X101" s="0" t="s">
        <v>150</v>
      </c>
      <c r="AA101" s="22" t="s">
        <v>151</v>
      </c>
      <c r="AC101" s="0" t="s">
        <v>5</v>
      </c>
    </row>
    <row r="102" customFormat="false" ht="12.75" hidden="false" customHeight="false" outlineLevel="0" collapsed="false">
      <c r="K102" s="0" t="n">
        <v>2442</v>
      </c>
      <c r="N102" s="0" t="s">
        <v>205</v>
      </c>
      <c r="Q102" s="0" t="s">
        <v>204</v>
      </c>
      <c r="S102" s="0" t="s">
        <v>5</v>
      </c>
      <c r="U102" s="21" t="s">
        <v>601</v>
      </c>
      <c r="X102" s="0" t="s">
        <v>152</v>
      </c>
      <c r="AA102" s="22" t="s">
        <v>138</v>
      </c>
      <c r="AC102" s="0" t="s">
        <v>5</v>
      </c>
    </row>
    <row r="103" customFormat="false" ht="12.75" hidden="false" customHeight="false" outlineLevel="0" collapsed="false">
      <c r="K103" s="0" t="n">
        <v>2443</v>
      </c>
      <c r="N103" s="0" t="s">
        <v>206</v>
      </c>
      <c r="Q103" s="0" t="s">
        <v>207</v>
      </c>
      <c r="S103" s="0" t="s">
        <v>5</v>
      </c>
      <c r="U103" s="21" t="s">
        <v>602</v>
      </c>
      <c r="Y103" s="0" t="s">
        <v>441</v>
      </c>
      <c r="AA103" s="22" t="s">
        <v>442</v>
      </c>
      <c r="AC103" s="0" t="s">
        <v>5</v>
      </c>
    </row>
    <row r="104" customFormat="false" ht="12.75" hidden="false" customHeight="false" outlineLevel="0" collapsed="false">
      <c r="K104" s="0" t="n">
        <v>2460</v>
      </c>
      <c r="N104" s="0" t="s">
        <v>208</v>
      </c>
      <c r="Q104" s="0" t="s">
        <v>138</v>
      </c>
      <c r="S104" s="0" t="s">
        <v>5</v>
      </c>
      <c r="U104" s="21" t="s">
        <v>603</v>
      </c>
      <c r="Y104" s="0" t="s">
        <v>444</v>
      </c>
      <c r="AA104" s="22" t="s">
        <v>444</v>
      </c>
      <c r="AC104" s="0" t="s">
        <v>5</v>
      </c>
    </row>
    <row r="105" customFormat="false" ht="12.75" hidden="false" customHeight="false" outlineLevel="0" collapsed="false">
      <c r="K105" s="0" t="n">
        <v>2470</v>
      </c>
      <c r="N105" s="0" t="s">
        <v>209</v>
      </c>
      <c r="Q105" s="0" t="s">
        <v>138</v>
      </c>
      <c r="S105" s="0" t="s">
        <v>5</v>
      </c>
      <c r="U105" s="21" t="s">
        <v>604</v>
      </c>
      <c r="Y105" s="0" t="s">
        <v>446</v>
      </c>
      <c r="AA105" s="22" t="s">
        <v>447</v>
      </c>
      <c r="AC105" s="0" t="s">
        <v>5</v>
      </c>
    </row>
    <row r="106" customFormat="false" ht="12.75" hidden="false" customHeight="false" outlineLevel="0" collapsed="false">
      <c r="K106" s="0" t="n">
        <v>2481</v>
      </c>
      <c r="N106" s="0" t="s">
        <v>210</v>
      </c>
      <c r="Q106" s="0" t="s">
        <v>211</v>
      </c>
      <c r="S106" s="0" t="s">
        <v>5</v>
      </c>
      <c r="U106" s="21" t="s">
        <v>605</v>
      </c>
      <c r="Y106" s="0" t="s">
        <v>449</v>
      </c>
      <c r="AA106" s="22" t="s">
        <v>450</v>
      </c>
      <c r="AC106" s="0" t="s">
        <v>5</v>
      </c>
    </row>
    <row r="107" customFormat="false" ht="12.75" hidden="false" customHeight="false" outlineLevel="0" collapsed="false">
      <c r="K107" s="0" t="n">
        <v>2500</v>
      </c>
      <c r="M107" s="0" t="s">
        <v>212</v>
      </c>
      <c r="S107" s="0" t="s">
        <v>5</v>
      </c>
      <c r="U107" s="21" t="s">
        <v>606</v>
      </c>
      <c r="Y107" s="0" t="s">
        <v>452</v>
      </c>
      <c r="AA107" s="22" t="s">
        <v>453</v>
      </c>
      <c r="AC107" s="0" t="s">
        <v>5</v>
      </c>
    </row>
    <row r="108" customFormat="false" ht="12.75" hidden="false" customHeight="false" outlineLevel="0" collapsed="false">
      <c r="K108" s="0" t="n">
        <v>2502</v>
      </c>
      <c r="N108" s="0" t="s">
        <v>213</v>
      </c>
      <c r="Q108" s="0" t="s">
        <v>204</v>
      </c>
      <c r="S108" s="0" t="s">
        <v>5</v>
      </c>
      <c r="U108" s="21" t="s">
        <v>607</v>
      </c>
      <c r="Y108" s="0" t="s">
        <v>455</v>
      </c>
      <c r="AA108" s="22" t="s">
        <v>456</v>
      </c>
      <c r="AC108" s="0" t="s">
        <v>5</v>
      </c>
    </row>
    <row r="109" customFormat="false" ht="12.75" hidden="false" customHeight="false" outlineLevel="0" collapsed="false">
      <c r="K109" s="0" t="n">
        <v>2503</v>
      </c>
      <c r="N109" s="0" t="s">
        <v>214</v>
      </c>
      <c r="Q109" s="0" t="s">
        <v>204</v>
      </c>
      <c r="S109" s="0" t="s">
        <v>5</v>
      </c>
      <c r="U109" s="21" t="s">
        <v>608</v>
      </c>
      <c r="Y109" s="0" t="s">
        <v>458</v>
      </c>
      <c r="AA109" s="22" t="s">
        <v>459</v>
      </c>
      <c r="AC109" s="0" t="s">
        <v>5</v>
      </c>
    </row>
    <row r="110" customFormat="false" ht="12.75" hidden="false" customHeight="false" outlineLevel="0" collapsed="false">
      <c r="K110" s="0" t="n">
        <v>2504</v>
      </c>
      <c r="N110" s="0" t="s">
        <v>215</v>
      </c>
      <c r="Q110" s="0" t="s">
        <v>216</v>
      </c>
      <c r="S110" s="0" t="s">
        <v>5</v>
      </c>
      <c r="U110" s="21" t="s">
        <v>609</v>
      </c>
      <c r="Y110" s="0" t="s">
        <v>461</v>
      </c>
      <c r="AA110" s="22" t="s">
        <v>462</v>
      </c>
      <c r="AC110" s="0" t="s">
        <v>5</v>
      </c>
    </row>
    <row r="111" customFormat="false" ht="12.75" hidden="false" customHeight="false" outlineLevel="0" collapsed="false">
      <c r="K111" s="0" t="n">
        <v>2505</v>
      </c>
      <c r="N111" s="0" t="s">
        <v>217</v>
      </c>
      <c r="Q111" s="0" t="s">
        <v>218</v>
      </c>
      <c r="S111" s="0" t="s">
        <v>5</v>
      </c>
      <c r="U111" s="21" t="s">
        <v>610</v>
      </c>
      <c r="Y111" s="0" t="s">
        <v>464</v>
      </c>
      <c r="AA111" s="22" t="s">
        <v>465</v>
      </c>
      <c r="AC111" s="0" t="s">
        <v>5</v>
      </c>
    </row>
    <row r="112" customFormat="false" ht="12.75" hidden="false" customHeight="false" outlineLevel="0" collapsed="false">
      <c r="K112" s="0" t="n">
        <v>2506</v>
      </c>
      <c r="N112" s="0" t="s">
        <v>219</v>
      </c>
      <c r="Q112" s="0" t="s">
        <v>204</v>
      </c>
      <c r="S112" s="0" t="s">
        <v>5</v>
      </c>
      <c r="U112" s="21" t="s">
        <v>611</v>
      </c>
      <c r="Y112" s="0" t="s">
        <v>467</v>
      </c>
      <c r="AA112" s="22" t="s">
        <v>468</v>
      </c>
      <c r="AC112" s="0" t="s">
        <v>5</v>
      </c>
    </row>
    <row r="113" customFormat="false" ht="12.75" hidden="false" customHeight="false" outlineLevel="0" collapsed="false">
      <c r="K113" s="0" t="n">
        <v>2511</v>
      </c>
      <c r="N113" s="0" t="s">
        <v>220</v>
      </c>
      <c r="Q113" s="0" t="s">
        <v>221</v>
      </c>
      <c r="S113" s="0" t="s">
        <v>5</v>
      </c>
      <c r="U113" s="21" t="s">
        <v>612</v>
      </c>
      <c r="Y113" s="0" t="s">
        <v>470</v>
      </c>
      <c r="AA113" s="22" t="s">
        <v>465</v>
      </c>
      <c r="AC113" s="0" t="s">
        <v>5</v>
      </c>
    </row>
    <row r="114" customFormat="false" ht="12.75" hidden="false" customHeight="false" outlineLevel="0" collapsed="false">
      <c r="K114" s="0" t="n">
        <v>2513</v>
      </c>
      <c r="N114" s="0" t="s">
        <v>222</v>
      </c>
      <c r="Q114" s="0" t="s">
        <v>223</v>
      </c>
      <c r="S114" s="0" t="s">
        <v>5</v>
      </c>
      <c r="U114" s="21" t="s">
        <v>613</v>
      </c>
      <c r="Y114" s="0" t="s">
        <v>472</v>
      </c>
      <c r="AA114" s="22" t="s">
        <v>473</v>
      </c>
      <c r="AC114" s="0" t="s">
        <v>5</v>
      </c>
    </row>
    <row r="115" customFormat="false" ht="12.75" hidden="false" customHeight="false" outlineLevel="0" collapsed="false">
      <c r="K115" s="0" t="n">
        <v>2520</v>
      </c>
      <c r="N115" s="0" t="s">
        <v>224</v>
      </c>
      <c r="Q115" s="0" t="s">
        <v>154</v>
      </c>
      <c r="S115" s="0" t="s">
        <v>5</v>
      </c>
      <c r="U115" s="21" t="s">
        <v>614</v>
      </c>
      <c r="Y115" s="0" t="s">
        <v>475</v>
      </c>
      <c r="AA115" s="22" t="s">
        <v>476</v>
      </c>
      <c r="AC115" s="0" t="s">
        <v>5</v>
      </c>
    </row>
    <row r="116" customFormat="false" ht="12.75" hidden="false" customHeight="false" outlineLevel="0" collapsed="false">
      <c r="K116" s="0" t="n">
        <v>2540</v>
      </c>
      <c r="N116" s="0" t="s">
        <v>225</v>
      </c>
      <c r="Q116" s="0" t="s">
        <v>154</v>
      </c>
      <c r="S116" s="0" t="s">
        <v>5</v>
      </c>
      <c r="U116" s="21" t="s">
        <v>615</v>
      </c>
      <c r="Y116" s="0" t="s">
        <v>478</v>
      </c>
      <c r="AA116" s="22" t="s">
        <v>479</v>
      </c>
      <c r="AC116" s="0" t="s">
        <v>5</v>
      </c>
    </row>
    <row r="117" customFormat="false" ht="12.75" hidden="false" customHeight="false" outlineLevel="0" collapsed="false">
      <c r="K117" s="0" t="n">
        <v>2560</v>
      </c>
      <c r="N117" s="0" t="s">
        <v>226</v>
      </c>
      <c r="Q117" s="0" t="s">
        <v>154</v>
      </c>
      <c r="S117" s="0" t="s">
        <v>5</v>
      </c>
      <c r="U117" s="21" t="s">
        <v>616</v>
      </c>
      <c r="Y117" s="0" t="s">
        <v>481</v>
      </c>
      <c r="AA117" s="22" t="s">
        <v>482</v>
      </c>
      <c r="AC117" s="0" t="s">
        <v>5</v>
      </c>
    </row>
    <row r="118" customFormat="false" ht="12.75" hidden="false" customHeight="false" outlineLevel="0" collapsed="false">
      <c r="K118" s="0" t="n">
        <v>2580</v>
      </c>
      <c r="N118" s="0" t="s">
        <v>227</v>
      </c>
      <c r="Q118" s="0" t="s">
        <v>154</v>
      </c>
      <c r="S118" s="0" t="s">
        <v>5</v>
      </c>
      <c r="U118" s="21" t="s">
        <v>617</v>
      </c>
      <c r="Y118" s="0" t="s">
        <v>484</v>
      </c>
      <c r="AA118" s="22" t="s">
        <v>476</v>
      </c>
      <c r="AC118" s="0" t="s">
        <v>5</v>
      </c>
    </row>
    <row r="119" customFormat="false" ht="12.75" hidden="false" customHeight="false" outlineLevel="0" collapsed="false">
      <c r="K119" s="0" t="n">
        <v>2600</v>
      </c>
      <c r="M119" s="0" t="s">
        <v>228</v>
      </c>
      <c r="S119" s="0" t="s">
        <v>5</v>
      </c>
      <c r="U119" s="21" t="s">
        <v>618</v>
      </c>
      <c r="Y119" s="0" t="s">
        <v>486</v>
      </c>
      <c r="AA119" s="22" t="s">
        <v>476</v>
      </c>
      <c r="AC119" s="0" t="s">
        <v>5</v>
      </c>
    </row>
    <row r="120" customFormat="false" ht="12.75" hidden="false" customHeight="false" outlineLevel="0" collapsed="false">
      <c r="K120" s="0" t="n">
        <v>2611</v>
      </c>
      <c r="N120" s="0" t="s">
        <v>229</v>
      </c>
      <c r="Q120" s="0" t="s">
        <v>230</v>
      </c>
      <c r="S120" s="0" t="s">
        <v>5</v>
      </c>
      <c r="U120" s="21" t="s">
        <v>619</v>
      </c>
      <c r="Y120" s="0" t="s">
        <v>488</v>
      </c>
      <c r="AA120" s="22" t="s">
        <v>489</v>
      </c>
      <c r="AC120" s="0" t="s">
        <v>5</v>
      </c>
    </row>
    <row r="121" customFormat="false" ht="12.75" hidden="false" customHeight="false" outlineLevel="0" collapsed="false">
      <c r="K121" s="0" t="n">
        <v>2612</v>
      </c>
      <c r="N121" s="0" t="s">
        <v>231</v>
      </c>
      <c r="Q121" s="0" t="s">
        <v>232</v>
      </c>
      <c r="S121" s="0" t="s">
        <v>5</v>
      </c>
      <c r="U121" s="21" t="s">
        <v>620</v>
      </c>
      <c r="Y121" s="0" t="s">
        <v>491</v>
      </c>
      <c r="AA121" s="22" t="s">
        <v>489</v>
      </c>
      <c r="AC121" s="0" t="s">
        <v>5</v>
      </c>
    </row>
    <row r="122" customFormat="false" ht="12.75" hidden="false" customHeight="false" outlineLevel="0" collapsed="false">
      <c r="K122" s="0" t="n">
        <v>2615</v>
      </c>
      <c r="N122" s="0" t="s">
        <v>233</v>
      </c>
      <c r="Q122" s="0" t="s">
        <v>234</v>
      </c>
      <c r="S122" s="0" t="s">
        <v>5</v>
      </c>
      <c r="U122" s="21" t="s">
        <v>621</v>
      </c>
      <c r="Y122" s="0" t="s">
        <v>493</v>
      </c>
      <c r="AA122" s="22" t="s">
        <v>494</v>
      </c>
      <c r="AC122" s="0" t="s">
        <v>5</v>
      </c>
    </row>
    <row r="123" customFormat="false" ht="12.75" hidden="false" customHeight="false" outlineLevel="0" collapsed="false">
      <c r="K123" s="0" t="n">
        <v>2621</v>
      </c>
      <c r="N123" s="0" t="s">
        <v>112</v>
      </c>
      <c r="Q123" s="0" t="s">
        <v>235</v>
      </c>
      <c r="S123" s="0" t="s">
        <v>5</v>
      </c>
      <c r="U123" s="21" t="s">
        <v>622</v>
      </c>
      <c r="Y123" s="0" t="s">
        <v>496</v>
      </c>
      <c r="AA123" s="22" t="s">
        <v>476</v>
      </c>
      <c r="AC123" s="0" t="s">
        <v>5</v>
      </c>
    </row>
    <row r="124" customFormat="false" ht="12.75" hidden="false" customHeight="false" outlineLevel="0" collapsed="false">
      <c r="K124" s="0" t="n">
        <v>2625</v>
      </c>
      <c r="N124" s="0" t="s">
        <v>236</v>
      </c>
      <c r="Q124" s="0" t="s">
        <v>237</v>
      </c>
      <c r="S124" s="0" t="s">
        <v>5</v>
      </c>
      <c r="U124" s="21" t="s">
        <v>623</v>
      </c>
      <c r="Y124" s="0" t="s">
        <v>498</v>
      </c>
      <c r="AA124" s="22" t="s">
        <v>476</v>
      </c>
      <c r="AC124" s="0" t="s">
        <v>5</v>
      </c>
    </row>
    <row r="125" customFormat="false" ht="12.75" hidden="false" customHeight="false" outlineLevel="0" collapsed="false">
      <c r="K125" s="0" t="n">
        <v>2630</v>
      </c>
      <c r="N125" s="0" t="s">
        <v>238</v>
      </c>
      <c r="Q125" s="0" t="s">
        <v>239</v>
      </c>
      <c r="S125" s="0" t="s">
        <v>5</v>
      </c>
      <c r="U125" s="21" t="s">
        <v>624</v>
      </c>
      <c r="Y125" s="0" t="s">
        <v>500</v>
      </c>
      <c r="AA125" s="22" t="s">
        <v>501</v>
      </c>
      <c r="AC125" s="0" t="s">
        <v>5</v>
      </c>
    </row>
    <row r="126" customFormat="false" ht="12.75" hidden="false" customHeight="false" outlineLevel="0" collapsed="false">
      <c r="K126" s="0" t="n">
        <v>2660</v>
      </c>
      <c r="N126" s="0" t="s">
        <v>240</v>
      </c>
      <c r="Q126" s="0" t="s">
        <v>241</v>
      </c>
      <c r="S126" s="0" t="s">
        <v>5</v>
      </c>
      <c r="U126" s="21" t="s">
        <v>625</v>
      </c>
      <c r="Y126" s="0" t="s">
        <v>503</v>
      </c>
      <c r="AA126" s="22" t="s">
        <v>504</v>
      </c>
      <c r="AC126" s="0" t="s">
        <v>5</v>
      </c>
    </row>
    <row r="127" customFormat="false" ht="12.75" hidden="false" customHeight="false" outlineLevel="0" collapsed="false">
      <c r="K127" s="0" t="n">
        <v>2680</v>
      </c>
      <c r="N127" s="0" t="s">
        <v>242</v>
      </c>
      <c r="Q127" s="0" t="s">
        <v>239</v>
      </c>
      <c r="S127" s="0" t="s">
        <v>5</v>
      </c>
      <c r="U127" s="21" t="s">
        <v>626</v>
      </c>
      <c r="Y127" s="0" t="s">
        <v>506</v>
      </c>
      <c r="AA127" s="22" t="s">
        <v>507</v>
      </c>
      <c r="AC127" s="0" t="s">
        <v>5</v>
      </c>
    </row>
    <row r="128" customFormat="false" ht="12.75" hidden="false" customHeight="false" outlineLevel="0" collapsed="false">
      <c r="K128" s="0" t="n">
        <v>2685</v>
      </c>
      <c r="N128" s="0" t="s">
        <v>243</v>
      </c>
      <c r="Q128" s="0" t="s">
        <v>239</v>
      </c>
      <c r="S128" s="0" t="s">
        <v>5</v>
      </c>
      <c r="U128" s="21" t="s">
        <v>627</v>
      </c>
      <c r="Y128" s="0" t="s">
        <v>509</v>
      </c>
      <c r="AA128" s="22" t="s">
        <v>510</v>
      </c>
      <c r="AC128" s="0" t="s">
        <v>5</v>
      </c>
    </row>
    <row r="129" customFormat="false" ht="12.75" hidden="false" customHeight="false" outlineLevel="0" collapsed="false">
      <c r="K129" s="0" t="n">
        <v>2700</v>
      </c>
      <c r="M129" s="0" t="s">
        <v>244</v>
      </c>
      <c r="S129" s="0" t="s">
        <v>5</v>
      </c>
      <c r="U129" s="21" t="s">
        <v>628</v>
      </c>
      <c r="Y129" s="0" t="s">
        <v>512</v>
      </c>
      <c r="AA129" s="22" t="s">
        <v>513</v>
      </c>
      <c r="AC129" s="0" t="s">
        <v>5</v>
      </c>
    </row>
    <row r="130" customFormat="false" ht="12.75" hidden="false" customHeight="false" outlineLevel="0" collapsed="false">
      <c r="K130" s="0" t="n">
        <v>2710</v>
      </c>
      <c r="N130" s="0" t="s">
        <v>245</v>
      </c>
      <c r="Q130" s="0" t="s">
        <v>246</v>
      </c>
      <c r="S130" s="0" t="s">
        <v>5</v>
      </c>
      <c r="U130" s="21" t="s">
        <v>629</v>
      </c>
      <c r="Y130" s="0" t="s">
        <v>515</v>
      </c>
      <c r="AA130" s="22" t="s">
        <v>516</v>
      </c>
      <c r="AC130" s="0" t="s">
        <v>5</v>
      </c>
    </row>
    <row r="131" customFormat="false" ht="12.75" hidden="false" customHeight="false" outlineLevel="0" collapsed="false">
      <c r="K131" s="0" t="s">
        <v>247</v>
      </c>
      <c r="N131" s="0" t="s">
        <v>248</v>
      </c>
      <c r="Q131" s="0" t="s">
        <v>249</v>
      </c>
      <c r="S131" s="0" t="s">
        <v>5</v>
      </c>
      <c r="U131" s="21" t="s">
        <v>630</v>
      </c>
      <c r="Y131" s="0" t="s">
        <v>518</v>
      </c>
      <c r="AA131" s="22" t="s">
        <v>519</v>
      </c>
      <c r="AC131" s="0" t="s">
        <v>5</v>
      </c>
    </row>
    <row r="132" customFormat="false" ht="12.75" hidden="false" customHeight="false" outlineLevel="0" collapsed="false">
      <c r="K132" s="0" t="n">
        <v>2715</v>
      </c>
      <c r="N132" s="0" t="s">
        <v>250</v>
      </c>
      <c r="Q132" s="0" t="s">
        <v>239</v>
      </c>
      <c r="S132" s="0" t="s">
        <v>5</v>
      </c>
      <c r="U132" s="21" t="s">
        <v>631</v>
      </c>
      <c r="Y132" s="0" t="s">
        <v>521</v>
      </c>
      <c r="AA132" s="22" t="s">
        <v>513</v>
      </c>
      <c r="AC132" s="0" t="s">
        <v>5</v>
      </c>
    </row>
    <row r="133" customFormat="false" ht="12.75" hidden="false" customHeight="false" outlineLevel="0" collapsed="false">
      <c r="K133" s="0" t="n">
        <v>2717</v>
      </c>
      <c r="N133" s="0" t="s">
        <v>251</v>
      </c>
      <c r="Q133" s="0" t="s">
        <v>252</v>
      </c>
      <c r="S133" s="0" t="s">
        <v>5</v>
      </c>
      <c r="U133" s="21" t="s">
        <v>632</v>
      </c>
      <c r="Y133" s="0" t="s">
        <v>523</v>
      </c>
      <c r="AA133" s="22" t="s">
        <v>513</v>
      </c>
      <c r="AC133" s="0" t="s">
        <v>5</v>
      </c>
    </row>
    <row r="134" customFormat="false" ht="12.75" hidden="false" customHeight="false" outlineLevel="0" collapsed="false">
      <c r="K134" s="0" t="n">
        <v>2718</v>
      </c>
      <c r="N134" s="0" t="s">
        <v>253</v>
      </c>
      <c r="Q134" s="0" t="s">
        <v>254</v>
      </c>
      <c r="S134" s="0" t="s">
        <v>5</v>
      </c>
      <c r="U134" s="21" t="s">
        <v>633</v>
      </c>
      <c r="Y134" s="0" t="s">
        <v>525</v>
      </c>
      <c r="AA134" s="22" t="s">
        <v>526</v>
      </c>
      <c r="AC134" s="0" t="s">
        <v>5</v>
      </c>
    </row>
    <row r="135" customFormat="false" ht="12.75" hidden="false" customHeight="false" outlineLevel="0" collapsed="false">
      <c r="K135" s="0" t="n">
        <v>2720</v>
      </c>
      <c r="N135" s="0" t="s">
        <v>255</v>
      </c>
      <c r="Q135" s="0" t="s">
        <v>254</v>
      </c>
      <c r="S135" s="0" t="s">
        <v>5</v>
      </c>
      <c r="U135" s="21" t="s">
        <v>634</v>
      </c>
      <c r="Y135" s="0" t="s">
        <v>528</v>
      </c>
      <c r="AA135" s="22" t="s">
        <v>529</v>
      </c>
      <c r="AC135" s="0" t="s">
        <v>5</v>
      </c>
    </row>
    <row r="136" customFormat="false" ht="12.75" hidden="false" customHeight="false" outlineLevel="0" collapsed="false">
      <c r="K136" s="0" t="n">
        <v>2721</v>
      </c>
      <c r="N136" s="0" t="s">
        <v>256</v>
      </c>
      <c r="Q136" s="0" t="s">
        <v>257</v>
      </c>
      <c r="S136" s="0" t="s">
        <v>5</v>
      </c>
      <c r="U136" s="21" t="s">
        <v>635</v>
      </c>
      <c r="Y136" s="0" t="s">
        <v>531</v>
      </c>
      <c r="AA136" s="22" t="s">
        <v>532</v>
      </c>
      <c r="AC136" s="0" t="s">
        <v>5</v>
      </c>
    </row>
    <row r="137" customFormat="false" ht="12.75" hidden="false" customHeight="false" outlineLevel="0" collapsed="false">
      <c r="K137" s="0" t="n">
        <v>2722</v>
      </c>
      <c r="N137" s="0" t="s">
        <v>258</v>
      </c>
      <c r="Q137" s="0" t="s">
        <v>259</v>
      </c>
      <c r="S137" s="0" t="s">
        <v>5</v>
      </c>
      <c r="U137" s="21" t="s">
        <v>636</v>
      </c>
      <c r="Y137" s="0" t="s">
        <v>534</v>
      </c>
      <c r="AA137" s="22" t="s">
        <v>535</v>
      </c>
      <c r="AC137" s="0" t="s">
        <v>5</v>
      </c>
    </row>
    <row r="138" customFormat="false" ht="12.75" hidden="false" customHeight="false" outlineLevel="0" collapsed="false">
      <c r="K138" s="0" t="n">
        <v>2730</v>
      </c>
      <c r="N138" s="0" t="s">
        <v>260</v>
      </c>
      <c r="Q138" s="0" t="s">
        <v>261</v>
      </c>
      <c r="S138" s="0" t="s">
        <v>5</v>
      </c>
      <c r="U138" s="21" t="s">
        <v>637</v>
      </c>
      <c r="Y138" s="0" t="s">
        <v>537</v>
      </c>
      <c r="AA138" s="22" t="s">
        <v>538</v>
      </c>
      <c r="AC138" s="0" t="s">
        <v>5</v>
      </c>
    </row>
    <row r="139" customFormat="false" ht="12.75" hidden="false" customHeight="false" outlineLevel="0" collapsed="false">
      <c r="K139" s="0" t="n">
        <v>2750</v>
      </c>
      <c r="N139" s="0" t="s">
        <v>262</v>
      </c>
      <c r="Q139" s="0" t="s">
        <v>263</v>
      </c>
      <c r="S139" s="0" t="s">
        <v>5</v>
      </c>
      <c r="U139" s="21" t="s">
        <v>638</v>
      </c>
      <c r="X139" s="0" t="s">
        <v>639</v>
      </c>
      <c r="AA139" s="22" t="s">
        <v>640</v>
      </c>
      <c r="AC139" s="0" t="s">
        <v>5</v>
      </c>
    </row>
    <row r="140" customFormat="false" ht="12.75" hidden="false" customHeight="false" outlineLevel="0" collapsed="false">
      <c r="K140" s="0" t="n">
        <v>2752</v>
      </c>
      <c r="N140" s="0" t="s">
        <v>264</v>
      </c>
      <c r="Q140" s="0" t="s">
        <v>265</v>
      </c>
      <c r="S140" s="0" t="s">
        <v>5</v>
      </c>
      <c r="U140" s="21" t="s">
        <v>641</v>
      </c>
      <c r="X140" s="0" t="s">
        <v>642</v>
      </c>
      <c r="AA140" s="22" t="s">
        <v>643</v>
      </c>
      <c r="AC140" s="0" t="s">
        <v>5</v>
      </c>
    </row>
    <row r="141" customFormat="false" ht="12.75" hidden="false" customHeight="false" outlineLevel="0" collapsed="false">
      <c r="K141" s="0" t="n">
        <v>2753</v>
      </c>
      <c r="N141" s="0" t="s">
        <v>266</v>
      </c>
      <c r="Q141" s="0" t="s">
        <v>267</v>
      </c>
      <c r="S141" s="0" t="s">
        <v>5</v>
      </c>
      <c r="U141" s="21" t="s">
        <v>644</v>
      </c>
      <c r="X141" s="0" t="s">
        <v>645</v>
      </c>
      <c r="AA141" s="22" t="s">
        <v>646</v>
      </c>
      <c r="AC141" s="0" t="s">
        <v>5</v>
      </c>
    </row>
    <row r="142" customFormat="false" ht="12.75" hidden="false" customHeight="false" outlineLevel="0" collapsed="false">
      <c r="K142" s="0" t="n">
        <v>2756</v>
      </c>
      <c r="N142" s="0" t="s">
        <v>268</v>
      </c>
      <c r="Q142" s="0" t="s">
        <v>269</v>
      </c>
      <c r="S142" s="0" t="s">
        <v>5</v>
      </c>
      <c r="U142" s="21" t="s">
        <v>647</v>
      </c>
      <c r="X142" s="0" t="s">
        <v>648</v>
      </c>
      <c r="AA142" s="22" t="s">
        <v>649</v>
      </c>
      <c r="AC142" s="0" t="s">
        <v>5</v>
      </c>
    </row>
    <row r="143" customFormat="false" ht="12.75" hidden="false" customHeight="false" outlineLevel="0" collapsed="false">
      <c r="K143" s="0" t="n">
        <v>2760</v>
      </c>
      <c r="N143" s="0" t="s">
        <v>270</v>
      </c>
      <c r="Q143" s="0" t="s">
        <v>163</v>
      </c>
      <c r="S143" s="0" t="s">
        <v>5</v>
      </c>
      <c r="U143" s="21" t="s">
        <v>650</v>
      </c>
      <c r="X143" s="0" t="s">
        <v>651</v>
      </c>
      <c r="AA143" s="22" t="s">
        <v>239</v>
      </c>
      <c r="AC143" s="0" t="s">
        <v>5</v>
      </c>
    </row>
    <row r="144" customFormat="false" ht="12.75" hidden="false" customHeight="false" outlineLevel="0" collapsed="false">
      <c r="K144" s="0" t="n">
        <v>2763</v>
      </c>
      <c r="N144" s="0" t="s">
        <v>271</v>
      </c>
      <c r="Q144" s="0" t="s">
        <v>272</v>
      </c>
      <c r="S144" s="0" t="s">
        <v>5</v>
      </c>
      <c r="U144" s="21" t="s">
        <v>652</v>
      </c>
      <c r="X144" s="0" t="s">
        <v>653</v>
      </c>
      <c r="AA144" s="22" t="s">
        <v>654</v>
      </c>
      <c r="AC144" s="0" t="s">
        <v>5</v>
      </c>
    </row>
    <row r="145" customFormat="false" ht="12.75" hidden="false" customHeight="false" outlineLevel="0" collapsed="false">
      <c r="K145" s="0" t="n">
        <v>2765</v>
      </c>
      <c r="N145" s="0" t="s">
        <v>273</v>
      </c>
      <c r="Q145" s="0" t="s">
        <v>163</v>
      </c>
      <c r="S145" s="0" t="s">
        <v>5</v>
      </c>
      <c r="U145" s="21" t="s">
        <v>655</v>
      </c>
      <c r="X145" s="0" t="s">
        <v>656</v>
      </c>
      <c r="AA145" s="22" t="s">
        <v>657</v>
      </c>
      <c r="AC145" s="0" t="s">
        <v>5</v>
      </c>
    </row>
    <row r="146" customFormat="false" ht="12.75" hidden="false" customHeight="false" outlineLevel="0" collapsed="false">
      <c r="K146" s="0" t="n">
        <v>2768</v>
      </c>
      <c r="N146" s="0" t="s">
        <v>274</v>
      </c>
      <c r="Q146" s="0" t="s">
        <v>163</v>
      </c>
      <c r="S146" s="0" t="s">
        <v>5</v>
      </c>
      <c r="U146" s="21" t="s">
        <v>658</v>
      </c>
      <c r="X146" s="0" t="s">
        <v>153</v>
      </c>
      <c r="AA146" s="22" t="s">
        <v>154</v>
      </c>
      <c r="AC146" s="0" t="s">
        <v>5</v>
      </c>
    </row>
    <row r="147" customFormat="false" ht="12.75" hidden="false" customHeight="false" outlineLevel="0" collapsed="false">
      <c r="K147" s="0" t="n">
        <v>2770</v>
      </c>
      <c r="N147" s="0" t="s">
        <v>275</v>
      </c>
      <c r="Q147" s="0" t="s">
        <v>163</v>
      </c>
      <c r="S147" s="0" t="s">
        <v>5</v>
      </c>
      <c r="U147" s="21" t="s">
        <v>659</v>
      </c>
      <c r="X147" s="0" t="s">
        <v>155</v>
      </c>
      <c r="AA147" s="22" t="s">
        <v>156</v>
      </c>
      <c r="AC147" s="0" t="s">
        <v>5</v>
      </c>
    </row>
    <row r="148" customFormat="false" ht="12.75" hidden="false" customHeight="false" outlineLevel="0" collapsed="false">
      <c r="K148" s="0" t="n">
        <v>2773</v>
      </c>
      <c r="N148" s="0" t="s">
        <v>276</v>
      </c>
      <c r="Q148" s="0" t="s">
        <v>277</v>
      </c>
      <c r="S148" s="0" t="s">
        <v>5</v>
      </c>
      <c r="U148" s="21" t="s">
        <v>660</v>
      </c>
      <c r="X148" s="0" t="s">
        <v>158</v>
      </c>
      <c r="AA148" s="22" t="s">
        <v>138</v>
      </c>
      <c r="AC148" s="0" t="s">
        <v>5</v>
      </c>
    </row>
    <row r="149" customFormat="false" ht="12.75" hidden="false" customHeight="false" outlineLevel="0" collapsed="false">
      <c r="K149" s="0" t="n">
        <v>2774</v>
      </c>
      <c r="N149" s="0" t="s">
        <v>278</v>
      </c>
      <c r="Q149" s="0" t="s">
        <v>277</v>
      </c>
      <c r="S149" s="0" t="s">
        <v>5</v>
      </c>
      <c r="U149" s="21" t="s">
        <v>661</v>
      </c>
      <c r="Y149" s="0" t="s">
        <v>441</v>
      </c>
      <c r="AA149" s="22" t="s">
        <v>442</v>
      </c>
      <c r="AC149" s="0" t="s">
        <v>5</v>
      </c>
    </row>
    <row r="150" customFormat="false" ht="12.75" hidden="false" customHeight="false" outlineLevel="0" collapsed="false">
      <c r="K150" s="0" t="n">
        <v>2780</v>
      </c>
      <c r="N150" s="0" t="s">
        <v>279</v>
      </c>
      <c r="Q150" s="0" t="s">
        <v>280</v>
      </c>
      <c r="S150" s="0" t="s">
        <v>5</v>
      </c>
      <c r="U150" s="21" t="s">
        <v>662</v>
      </c>
      <c r="Y150" s="0" t="s">
        <v>444</v>
      </c>
      <c r="AA150" s="22" t="s">
        <v>444</v>
      </c>
      <c r="AC150" s="0" t="s">
        <v>5</v>
      </c>
    </row>
    <row r="151" customFormat="false" ht="12.75" hidden="false" customHeight="false" outlineLevel="0" collapsed="false">
      <c r="K151" s="0" t="n">
        <v>2800</v>
      </c>
      <c r="M151" s="0" t="s">
        <v>281</v>
      </c>
      <c r="S151" s="0" t="s">
        <v>5</v>
      </c>
      <c r="U151" s="21" t="s">
        <v>663</v>
      </c>
      <c r="Y151" s="0" t="s">
        <v>446</v>
      </c>
      <c r="AA151" s="22" t="s">
        <v>447</v>
      </c>
      <c r="AC151" s="0" t="s">
        <v>5</v>
      </c>
    </row>
    <row r="152" customFormat="false" ht="12.75" hidden="false" customHeight="false" outlineLevel="0" collapsed="false">
      <c r="K152" s="0" t="n">
        <v>2811</v>
      </c>
      <c r="N152" s="0" t="s">
        <v>282</v>
      </c>
      <c r="Q152" s="0" t="s">
        <v>283</v>
      </c>
      <c r="S152" s="0" t="s">
        <v>5</v>
      </c>
      <c r="U152" s="21" t="s">
        <v>664</v>
      </c>
      <c r="Y152" s="0" t="s">
        <v>449</v>
      </c>
      <c r="AA152" s="22" t="s">
        <v>450</v>
      </c>
      <c r="AC152" s="0" t="s">
        <v>5</v>
      </c>
    </row>
    <row r="153" customFormat="false" ht="12.75" hidden="false" customHeight="false" outlineLevel="0" collapsed="false">
      <c r="K153" s="0" t="n">
        <v>2812</v>
      </c>
      <c r="N153" s="0" t="s">
        <v>284</v>
      </c>
      <c r="Q153" s="19" t="s">
        <v>285</v>
      </c>
      <c r="S153" s="0" t="s">
        <v>5</v>
      </c>
      <c r="U153" s="21" t="s">
        <v>665</v>
      </c>
      <c r="Y153" s="0" t="s">
        <v>452</v>
      </c>
      <c r="AA153" s="22" t="s">
        <v>453</v>
      </c>
      <c r="AC153" s="0" t="s">
        <v>5</v>
      </c>
    </row>
    <row r="154" customFormat="false" ht="12.75" hidden="false" customHeight="false" outlineLevel="0" collapsed="false">
      <c r="K154" s="0" t="n">
        <v>2815</v>
      </c>
      <c r="N154" s="0" t="s">
        <v>286</v>
      </c>
      <c r="Q154" s="0" t="s">
        <v>287</v>
      </c>
      <c r="S154" s="0" t="s">
        <v>5</v>
      </c>
      <c r="U154" s="21" t="s">
        <v>666</v>
      </c>
      <c r="Y154" s="0" t="s">
        <v>455</v>
      </c>
      <c r="AA154" s="22" t="s">
        <v>456</v>
      </c>
      <c r="AC154" s="0" t="s">
        <v>5</v>
      </c>
    </row>
    <row r="155" customFormat="false" ht="12.75" hidden="false" customHeight="false" outlineLevel="0" collapsed="false">
      <c r="K155" s="0" t="n">
        <v>2820</v>
      </c>
      <c r="N155" s="0" t="s">
        <v>288</v>
      </c>
      <c r="Q155" s="0" t="s">
        <v>289</v>
      </c>
      <c r="S155" s="0" t="s">
        <v>5</v>
      </c>
      <c r="U155" s="21" t="s">
        <v>667</v>
      </c>
      <c r="Y155" s="0" t="s">
        <v>458</v>
      </c>
      <c r="AA155" s="22" t="s">
        <v>459</v>
      </c>
      <c r="AC155" s="0" t="s">
        <v>5</v>
      </c>
    </row>
    <row r="156" customFormat="false" ht="12.75" hidden="false" customHeight="false" outlineLevel="0" collapsed="false">
      <c r="K156" s="0" t="n">
        <v>2825</v>
      </c>
      <c r="N156" s="0" t="s">
        <v>290</v>
      </c>
      <c r="Q156" s="0" t="s">
        <v>291</v>
      </c>
      <c r="S156" s="0" t="s">
        <v>5</v>
      </c>
      <c r="U156" s="21" t="s">
        <v>668</v>
      </c>
      <c r="Y156" s="0" t="s">
        <v>461</v>
      </c>
      <c r="AA156" s="22" t="s">
        <v>462</v>
      </c>
      <c r="AC156" s="0" t="s">
        <v>5</v>
      </c>
    </row>
    <row r="157" customFormat="false" ht="12.75" hidden="false" customHeight="false" outlineLevel="0" collapsed="false">
      <c r="K157" s="0" t="n">
        <v>2830</v>
      </c>
      <c r="N157" s="0" t="s">
        <v>292</v>
      </c>
      <c r="Q157" s="0" t="s">
        <v>140</v>
      </c>
      <c r="S157" s="0" t="s">
        <v>5</v>
      </c>
      <c r="U157" s="21" t="s">
        <v>669</v>
      </c>
      <c r="Y157" s="0" t="s">
        <v>464</v>
      </c>
      <c r="AA157" s="22" t="s">
        <v>465</v>
      </c>
      <c r="AC157" s="0" t="s">
        <v>5</v>
      </c>
    </row>
    <row r="158" customFormat="false" ht="12.75" hidden="false" customHeight="false" outlineLevel="0" collapsed="false">
      <c r="K158" s="0" t="n">
        <v>2840</v>
      </c>
      <c r="N158" s="0" t="s">
        <v>293</v>
      </c>
      <c r="Q158" s="0" t="s">
        <v>294</v>
      </c>
      <c r="S158" s="0" t="s">
        <v>5</v>
      </c>
      <c r="U158" s="21" t="s">
        <v>670</v>
      </c>
      <c r="Y158" s="0" t="s">
        <v>467</v>
      </c>
      <c r="AA158" s="22" t="s">
        <v>468</v>
      </c>
      <c r="AC158" s="0" t="s">
        <v>5</v>
      </c>
    </row>
    <row r="159" customFormat="false" ht="12.75" hidden="false" customHeight="false" outlineLevel="0" collapsed="false">
      <c r="K159" s="0" t="n">
        <v>2841</v>
      </c>
      <c r="N159" s="0" t="s">
        <v>295</v>
      </c>
      <c r="Q159" s="0" t="s">
        <v>296</v>
      </c>
      <c r="S159" s="0" t="s">
        <v>5</v>
      </c>
      <c r="U159" s="21" t="s">
        <v>671</v>
      </c>
      <c r="Y159" s="0" t="s">
        <v>470</v>
      </c>
      <c r="AA159" s="22" t="s">
        <v>465</v>
      </c>
      <c r="AC159" s="0" t="s">
        <v>5</v>
      </c>
    </row>
    <row r="160" customFormat="false" ht="12.75" hidden="false" customHeight="false" outlineLevel="0" collapsed="false">
      <c r="K160" s="0" t="n">
        <v>2850</v>
      </c>
      <c r="N160" s="0" t="s">
        <v>297</v>
      </c>
      <c r="Q160" s="0" t="s">
        <v>298</v>
      </c>
      <c r="S160" s="0" t="s">
        <v>5</v>
      </c>
      <c r="U160" s="21" t="s">
        <v>672</v>
      </c>
      <c r="Y160" s="0" t="s">
        <v>472</v>
      </c>
      <c r="AA160" s="22" t="s">
        <v>473</v>
      </c>
      <c r="AC160" s="0" t="s">
        <v>5</v>
      </c>
    </row>
    <row r="161" customFormat="false" ht="12.75" hidden="false" customHeight="false" outlineLevel="0" collapsed="false">
      <c r="K161" s="0" t="n">
        <v>2851</v>
      </c>
      <c r="N161" s="0" t="s">
        <v>299</v>
      </c>
      <c r="Q161" s="0" t="s">
        <v>300</v>
      </c>
      <c r="S161" s="0" t="s">
        <v>5</v>
      </c>
      <c r="U161" s="21" t="s">
        <v>673</v>
      </c>
      <c r="Y161" s="0" t="s">
        <v>475</v>
      </c>
      <c r="AA161" s="22" t="s">
        <v>476</v>
      </c>
      <c r="AC161" s="0" t="s">
        <v>5</v>
      </c>
    </row>
    <row r="162" customFormat="false" ht="12.75" hidden="false" customHeight="false" outlineLevel="0" collapsed="false">
      <c r="K162" s="0" t="n">
        <v>2855</v>
      </c>
      <c r="N162" s="0" t="s">
        <v>301</v>
      </c>
      <c r="Q162" s="0" t="s">
        <v>302</v>
      </c>
      <c r="S162" s="0" t="s">
        <v>5</v>
      </c>
      <c r="U162" s="21" t="s">
        <v>674</v>
      </c>
      <c r="Y162" s="0" t="s">
        <v>478</v>
      </c>
      <c r="AA162" s="22" t="s">
        <v>479</v>
      </c>
      <c r="AC162" s="0" t="s">
        <v>5</v>
      </c>
    </row>
    <row r="163" customFormat="false" ht="12.75" hidden="false" customHeight="false" outlineLevel="0" collapsed="false">
      <c r="K163" s="0" t="n">
        <v>2857</v>
      </c>
      <c r="N163" s="0" t="s">
        <v>303</v>
      </c>
      <c r="Q163" s="0" t="s">
        <v>304</v>
      </c>
      <c r="S163" s="0" t="s">
        <v>5</v>
      </c>
      <c r="U163" s="21" t="s">
        <v>675</v>
      </c>
      <c r="Y163" s="0" t="s">
        <v>481</v>
      </c>
      <c r="AA163" s="22" t="s">
        <v>482</v>
      </c>
      <c r="AC163" s="0" t="s">
        <v>5</v>
      </c>
    </row>
    <row r="164" customFormat="false" ht="12.75" hidden="false" customHeight="false" outlineLevel="0" collapsed="false">
      <c r="K164" s="0" t="n">
        <v>2858</v>
      </c>
      <c r="N164" s="0" t="s">
        <v>305</v>
      </c>
      <c r="Q164" s="0" t="s">
        <v>306</v>
      </c>
      <c r="S164" s="0" t="s">
        <v>5</v>
      </c>
      <c r="U164" s="21" t="s">
        <v>676</v>
      </c>
      <c r="Y164" s="0" t="s">
        <v>484</v>
      </c>
      <c r="AA164" s="22" t="s">
        <v>476</v>
      </c>
      <c r="AC164" s="0" t="s">
        <v>5</v>
      </c>
    </row>
    <row r="165" customFormat="false" ht="12.75" hidden="false" customHeight="false" outlineLevel="0" collapsed="false">
      <c r="K165" s="0" t="n">
        <v>2870</v>
      </c>
      <c r="N165" s="0" t="s">
        <v>307</v>
      </c>
      <c r="Q165" s="0" t="s">
        <v>306</v>
      </c>
      <c r="S165" s="0" t="s">
        <v>5</v>
      </c>
      <c r="U165" s="21" t="s">
        <v>677</v>
      </c>
      <c r="Y165" s="0" t="s">
        <v>486</v>
      </c>
      <c r="AA165" s="22" t="s">
        <v>476</v>
      </c>
      <c r="AC165" s="0" t="s">
        <v>5</v>
      </c>
    </row>
    <row r="166" customFormat="false" ht="12.75" hidden="false" customHeight="false" outlineLevel="0" collapsed="false">
      <c r="K166" s="0" t="n">
        <v>2871</v>
      </c>
      <c r="N166" s="0" t="s">
        <v>308</v>
      </c>
      <c r="Q166" s="0" t="s">
        <v>309</v>
      </c>
      <c r="S166" s="0" t="s">
        <v>5</v>
      </c>
      <c r="U166" s="21" t="s">
        <v>678</v>
      </c>
      <c r="Y166" s="0" t="s">
        <v>488</v>
      </c>
      <c r="AA166" s="22" t="s">
        <v>489</v>
      </c>
      <c r="AC166" s="0" t="s">
        <v>5</v>
      </c>
    </row>
    <row r="167" customFormat="false" ht="12.75" hidden="false" customHeight="false" outlineLevel="0" collapsed="false">
      <c r="K167" s="0" t="n">
        <v>2900</v>
      </c>
      <c r="M167" s="0" t="s">
        <v>310</v>
      </c>
      <c r="S167" s="0" t="s">
        <v>5</v>
      </c>
      <c r="U167" s="21" t="s">
        <v>679</v>
      </c>
      <c r="Y167" s="0" t="s">
        <v>491</v>
      </c>
      <c r="AA167" s="22" t="s">
        <v>489</v>
      </c>
      <c r="AC167" s="0" t="s">
        <v>5</v>
      </c>
    </row>
    <row r="168" customFormat="false" ht="12.75" hidden="false" customHeight="false" outlineLevel="0" collapsed="false">
      <c r="K168" s="0" t="n">
        <v>2911</v>
      </c>
      <c r="N168" s="0" t="s">
        <v>311</v>
      </c>
      <c r="Q168" s="0" t="s">
        <v>312</v>
      </c>
      <c r="S168" s="0" t="s">
        <v>5</v>
      </c>
      <c r="U168" s="21" t="s">
        <v>680</v>
      </c>
      <c r="Y168" s="0" t="s">
        <v>493</v>
      </c>
      <c r="AA168" s="22" t="s">
        <v>494</v>
      </c>
      <c r="AC168" s="0" t="s">
        <v>5</v>
      </c>
    </row>
    <row r="169" customFormat="false" ht="12.75" hidden="false" customHeight="false" outlineLevel="0" collapsed="false">
      <c r="K169" s="0" t="n">
        <v>2915</v>
      </c>
      <c r="N169" s="0" t="s">
        <v>313</v>
      </c>
      <c r="Q169" s="0" t="s">
        <v>312</v>
      </c>
      <c r="S169" s="0" t="s">
        <v>5</v>
      </c>
      <c r="U169" s="21" t="s">
        <v>681</v>
      </c>
      <c r="Y169" s="0" t="s">
        <v>496</v>
      </c>
      <c r="AA169" s="22" t="s">
        <v>476</v>
      </c>
      <c r="AC169" s="0" t="s">
        <v>5</v>
      </c>
    </row>
    <row r="170" customFormat="false" ht="12.75" hidden="false" customHeight="false" outlineLevel="0" collapsed="false">
      <c r="K170" s="0" t="n">
        <v>2921</v>
      </c>
      <c r="N170" s="0" t="s">
        <v>314</v>
      </c>
      <c r="Q170" s="0" t="s">
        <v>312</v>
      </c>
      <c r="S170" s="0" t="s">
        <v>5</v>
      </c>
      <c r="U170" s="21" t="s">
        <v>682</v>
      </c>
      <c r="Y170" s="0" t="s">
        <v>498</v>
      </c>
      <c r="AA170" s="22" t="s">
        <v>476</v>
      </c>
      <c r="AC170" s="0" t="s">
        <v>5</v>
      </c>
    </row>
    <row r="171" customFormat="false" ht="12.75" hidden="false" customHeight="false" outlineLevel="0" collapsed="false">
      <c r="K171" s="0" t="n">
        <v>2930</v>
      </c>
      <c r="N171" s="0" t="s">
        <v>315</v>
      </c>
      <c r="Q171" s="0" t="s">
        <v>138</v>
      </c>
      <c r="S171" s="0" t="s">
        <v>5</v>
      </c>
      <c r="U171" s="21" t="s">
        <v>683</v>
      </c>
      <c r="Y171" s="0" t="s">
        <v>500</v>
      </c>
      <c r="AA171" s="22" t="s">
        <v>501</v>
      </c>
      <c r="AC171" s="0" t="s">
        <v>5</v>
      </c>
    </row>
    <row r="172" customFormat="false" ht="12.75" hidden="false" customHeight="false" outlineLevel="0" collapsed="false">
      <c r="K172" s="0" t="n">
        <v>2931</v>
      </c>
      <c r="N172" s="0" t="s">
        <v>316</v>
      </c>
      <c r="Q172" s="0" t="s">
        <v>312</v>
      </c>
      <c r="S172" s="0" t="s">
        <v>5</v>
      </c>
      <c r="U172" s="21" t="s">
        <v>684</v>
      </c>
      <c r="Y172" s="0" t="s">
        <v>503</v>
      </c>
      <c r="AA172" s="22" t="s">
        <v>504</v>
      </c>
      <c r="AC172" s="0" t="s">
        <v>5</v>
      </c>
    </row>
    <row r="173" customFormat="false" ht="12.75" hidden="false" customHeight="false" outlineLevel="0" collapsed="false">
      <c r="K173" s="0" t="n">
        <v>2932</v>
      </c>
      <c r="N173" s="0" t="s">
        <v>317</v>
      </c>
      <c r="Q173" s="0" t="s">
        <v>318</v>
      </c>
      <c r="S173" s="0" t="s">
        <v>5</v>
      </c>
      <c r="U173" s="21" t="s">
        <v>685</v>
      </c>
      <c r="Y173" s="0" t="s">
        <v>506</v>
      </c>
      <c r="AA173" s="22" t="s">
        <v>507</v>
      </c>
      <c r="AC173" s="0" t="s">
        <v>5</v>
      </c>
    </row>
    <row r="174" customFormat="false" ht="12.75" hidden="false" customHeight="false" outlineLevel="0" collapsed="false">
      <c r="K174" s="0" t="n">
        <v>2933</v>
      </c>
      <c r="N174" s="0" t="s">
        <v>319</v>
      </c>
      <c r="Q174" s="19" t="s">
        <v>320</v>
      </c>
      <c r="S174" s="0" t="s">
        <v>5</v>
      </c>
      <c r="U174" s="21" t="s">
        <v>686</v>
      </c>
      <c r="Y174" s="0" t="s">
        <v>509</v>
      </c>
      <c r="AA174" s="22" t="s">
        <v>510</v>
      </c>
      <c r="AC174" s="0" t="s">
        <v>5</v>
      </c>
    </row>
    <row r="175" customFormat="false" ht="12.75" hidden="false" customHeight="false" outlineLevel="0" collapsed="false">
      <c r="K175" s="0" t="n">
        <v>2934</v>
      </c>
      <c r="N175" s="0" t="s">
        <v>321</v>
      </c>
      <c r="Q175" s="0" t="s">
        <v>322</v>
      </c>
      <c r="S175" s="0" t="s">
        <v>5</v>
      </c>
      <c r="U175" s="21" t="s">
        <v>687</v>
      </c>
      <c r="Y175" s="0" t="s">
        <v>512</v>
      </c>
      <c r="AA175" s="22" t="s">
        <v>513</v>
      </c>
      <c r="AC175" s="0" t="s">
        <v>5</v>
      </c>
    </row>
    <row r="176" customFormat="false" ht="12.75" hidden="false" customHeight="false" outlineLevel="0" collapsed="false">
      <c r="K176" s="0" t="n">
        <v>2935</v>
      </c>
      <c r="N176" s="0" t="s">
        <v>323</v>
      </c>
      <c r="Q176" s="0" t="s">
        <v>324</v>
      </c>
      <c r="S176" s="0" t="s">
        <v>5</v>
      </c>
      <c r="U176" s="21" t="s">
        <v>688</v>
      </c>
      <c r="Y176" s="0" t="s">
        <v>515</v>
      </c>
      <c r="AA176" s="22" t="s">
        <v>516</v>
      </c>
      <c r="AC176" s="0" t="s">
        <v>5</v>
      </c>
    </row>
    <row r="177" customFormat="false" ht="12.75" hidden="false" customHeight="false" outlineLevel="0" collapsed="false">
      <c r="K177" s="0" t="n">
        <v>2936</v>
      </c>
      <c r="N177" s="0" t="s">
        <v>325</v>
      </c>
      <c r="Q177" s="0" t="s">
        <v>326</v>
      </c>
      <c r="S177" s="0" t="s">
        <v>5</v>
      </c>
      <c r="U177" s="21" t="s">
        <v>689</v>
      </c>
      <c r="Y177" s="0" t="s">
        <v>518</v>
      </c>
      <c r="AA177" s="22" t="s">
        <v>519</v>
      </c>
      <c r="AC177" s="0" t="s">
        <v>5</v>
      </c>
    </row>
    <row r="178" customFormat="false" ht="12.75" hidden="false" customHeight="false" outlineLevel="0" collapsed="false">
      <c r="K178" s="0" t="n">
        <v>2937</v>
      </c>
      <c r="N178" s="0" t="s">
        <v>327</v>
      </c>
      <c r="Q178" s="0" t="s">
        <v>154</v>
      </c>
      <c r="S178" s="0" t="s">
        <v>5</v>
      </c>
      <c r="U178" s="21" t="s">
        <v>690</v>
      </c>
      <c r="Y178" s="0" t="s">
        <v>521</v>
      </c>
      <c r="AA178" s="22" t="s">
        <v>513</v>
      </c>
      <c r="AC178" s="0" t="s">
        <v>5</v>
      </c>
    </row>
    <row r="179" customFormat="false" ht="12.75" hidden="false" customHeight="false" outlineLevel="0" collapsed="false">
      <c r="K179" s="0" t="n">
        <v>2950</v>
      </c>
      <c r="N179" s="0" t="s">
        <v>328</v>
      </c>
      <c r="Q179" s="0" t="s">
        <v>329</v>
      </c>
      <c r="S179" s="0" t="s">
        <v>5</v>
      </c>
      <c r="U179" s="21" t="s">
        <v>691</v>
      </c>
      <c r="Y179" s="0" t="s">
        <v>523</v>
      </c>
      <c r="AA179" s="22" t="s">
        <v>513</v>
      </c>
      <c r="AC179" s="0" t="s">
        <v>5</v>
      </c>
    </row>
    <row r="180" customFormat="false" ht="12.75" hidden="false" customHeight="false" outlineLevel="0" collapsed="false">
      <c r="K180" s="0" t="n">
        <v>2955</v>
      </c>
      <c r="N180" s="0" t="s">
        <v>330</v>
      </c>
      <c r="Q180" s="0" t="s">
        <v>331</v>
      </c>
      <c r="S180" s="0" t="s">
        <v>5</v>
      </c>
      <c r="U180" s="21" t="s">
        <v>692</v>
      </c>
      <c r="Y180" s="0" t="s">
        <v>525</v>
      </c>
      <c r="AA180" s="22" t="s">
        <v>526</v>
      </c>
      <c r="AC180" s="0" t="s">
        <v>5</v>
      </c>
    </row>
    <row r="181" customFormat="false" ht="12.75" hidden="false" customHeight="false" outlineLevel="0" collapsed="false">
      <c r="K181" s="0" t="n">
        <v>2961</v>
      </c>
      <c r="N181" s="0" t="s">
        <v>332</v>
      </c>
      <c r="Q181" s="0" t="s">
        <v>277</v>
      </c>
      <c r="S181" s="0" t="s">
        <v>5</v>
      </c>
      <c r="U181" s="21" t="s">
        <v>693</v>
      </c>
      <c r="Y181" s="0" t="s">
        <v>528</v>
      </c>
      <c r="AA181" s="22" t="s">
        <v>529</v>
      </c>
      <c r="AC181" s="0" t="s">
        <v>5</v>
      </c>
    </row>
    <row r="182" customFormat="false" ht="12.75" hidden="false" customHeight="false" outlineLevel="0" collapsed="false">
      <c r="K182" s="0" t="n">
        <v>2970</v>
      </c>
      <c r="N182" s="0" t="s">
        <v>333</v>
      </c>
      <c r="Q182" s="0" t="s">
        <v>138</v>
      </c>
      <c r="S182" s="0" t="s">
        <v>5</v>
      </c>
      <c r="U182" s="21" t="s">
        <v>694</v>
      </c>
      <c r="Y182" s="0" t="s">
        <v>531</v>
      </c>
      <c r="AA182" s="22" t="s">
        <v>532</v>
      </c>
      <c r="AC182" s="0" t="s">
        <v>5</v>
      </c>
    </row>
    <row r="183" customFormat="false" ht="12.75" hidden="false" customHeight="false" outlineLevel="0" collapsed="false">
      <c r="K183" s="0" t="n">
        <v>2972</v>
      </c>
      <c r="N183" s="0" t="s">
        <v>334</v>
      </c>
      <c r="Q183" s="0" t="s">
        <v>335</v>
      </c>
      <c r="S183" s="0" t="s">
        <v>5</v>
      </c>
      <c r="U183" s="21" t="s">
        <v>695</v>
      </c>
      <c r="Y183" s="0" t="s">
        <v>534</v>
      </c>
      <c r="AA183" s="22" t="s">
        <v>535</v>
      </c>
      <c r="AC183" s="0" t="s">
        <v>5</v>
      </c>
    </row>
    <row r="184" customFormat="false" ht="12.75" hidden="false" customHeight="false" outlineLevel="0" collapsed="false">
      <c r="K184" s="0" t="n">
        <v>2991</v>
      </c>
      <c r="N184" s="0" t="s">
        <v>131</v>
      </c>
      <c r="Q184" s="0" t="s">
        <v>132</v>
      </c>
      <c r="S184" s="0" t="s">
        <v>5</v>
      </c>
      <c r="U184" s="21" t="s">
        <v>696</v>
      </c>
      <c r="Y184" s="0" t="s">
        <v>537</v>
      </c>
      <c r="AA184" s="22" t="s">
        <v>538</v>
      </c>
      <c r="AC184" s="0" t="s">
        <v>5</v>
      </c>
    </row>
    <row r="185" customFormat="false" ht="12.75" hidden="false" customHeight="false" outlineLevel="0" collapsed="false">
      <c r="K185" s="0" t="s">
        <v>336</v>
      </c>
      <c r="N185" s="0" t="s">
        <v>131</v>
      </c>
      <c r="Q185" s="0" t="s">
        <v>132</v>
      </c>
      <c r="S185" s="0" t="s">
        <v>5</v>
      </c>
      <c r="U185" s="21" t="s">
        <v>697</v>
      </c>
      <c r="X185" s="0" t="s">
        <v>698</v>
      </c>
      <c r="AA185" s="22" t="s">
        <v>699</v>
      </c>
      <c r="AC185" s="0" t="s">
        <v>5</v>
      </c>
    </row>
    <row r="186" customFormat="false" ht="12.75" hidden="false" customHeight="false" outlineLevel="0" collapsed="false">
      <c r="K186" s="0" t="n">
        <v>3000</v>
      </c>
      <c r="L186" s="0" t="s">
        <v>337</v>
      </c>
      <c r="S186" s="0" t="s">
        <v>5</v>
      </c>
      <c r="U186" s="21" t="s">
        <v>700</v>
      </c>
      <c r="X186" s="0" t="s">
        <v>159</v>
      </c>
      <c r="AA186" s="22" t="s">
        <v>160</v>
      </c>
      <c r="AC186" s="0" t="s">
        <v>5</v>
      </c>
    </row>
    <row r="187" customFormat="false" ht="12.75" hidden="false" customHeight="false" outlineLevel="0" collapsed="false">
      <c r="K187" s="0" t="n">
        <v>3050</v>
      </c>
      <c r="M187" s="0" t="s">
        <v>52</v>
      </c>
      <c r="U187" s="21" t="s">
        <v>701</v>
      </c>
      <c r="Y187" s="0" t="s">
        <v>441</v>
      </c>
      <c r="AA187" s="22" t="s">
        <v>442</v>
      </c>
      <c r="AC187" s="0" t="s">
        <v>5</v>
      </c>
    </row>
    <row r="188" customFormat="false" ht="12.75" hidden="false" customHeight="false" outlineLevel="0" collapsed="false">
      <c r="K188" s="0" t="n">
        <v>3001</v>
      </c>
      <c r="N188" s="0" t="s">
        <v>53</v>
      </c>
      <c r="Q188" s="0" t="s">
        <v>338</v>
      </c>
      <c r="S188" s="0" t="s">
        <v>5</v>
      </c>
      <c r="U188" s="21" t="s">
        <v>702</v>
      </c>
      <c r="Y188" s="0" t="s">
        <v>444</v>
      </c>
      <c r="AA188" s="22" t="s">
        <v>444</v>
      </c>
      <c r="AC188" s="0" t="s">
        <v>5</v>
      </c>
    </row>
    <row r="189" customFormat="false" ht="12.75" hidden="false" customHeight="false" outlineLevel="0" collapsed="false">
      <c r="K189" s="0" t="n">
        <v>3002</v>
      </c>
      <c r="N189" s="0" t="s">
        <v>55</v>
      </c>
      <c r="Q189" s="0" t="s">
        <v>339</v>
      </c>
      <c r="S189" s="0" t="s">
        <v>5</v>
      </c>
      <c r="U189" s="21" t="s">
        <v>703</v>
      </c>
      <c r="Y189" s="0" t="s">
        <v>446</v>
      </c>
      <c r="AA189" s="22" t="s">
        <v>447</v>
      </c>
      <c r="AC189" s="0" t="s">
        <v>5</v>
      </c>
    </row>
    <row r="190" customFormat="false" ht="12.75" hidden="false" customHeight="false" outlineLevel="0" collapsed="false">
      <c r="K190" s="0" t="n">
        <v>3100</v>
      </c>
      <c r="M190" s="0" t="s">
        <v>340</v>
      </c>
      <c r="S190" s="0" t="s">
        <v>5</v>
      </c>
      <c r="U190" s="21" t="s">
        <v>704</v>
      </c>
      <c r="Y190" s="0" t="s">
        <v>449</v>
      </c>
      <c r="AA190" s="22" t="s">
        <v>450</v>
      </c>
      <c r="AC190" s="0" t="s">
        <v>5</v>
      </c>
    </row>
    <row r="191" customFormat="false" ht="12.75" hidden="false" customHeight="false" outlineLevel="0" collapsed="false">
      <c r="K191" s="0" t="n">
        <v>3111</v>
      </c>
      <c r="N191" s="0" t="s">
        <v>341</v>
      </c>
      <c r="Q191" s="0" t="s">
        <v>342</v>
      </c>
      <c r="S191" s="0" t="s">
        <v>5</v>
      </c>
      <c r="U191" s="21" t="s">
        <v>705</v>
      </c>
      <c r="Y191" s="0" t="s">
        <v>452</v>
      </c>
      <c r="AA191" s="22" t="s">
        <v>453</v>
      </c>
      <c r="AC191" s="0" t="s">
        <v>5</v>
      </c>
    </row>
    <row r="192" customFormat="false" ht="12.75" hidden="false" customHeight="false" outlineLevel="0" collapsed="false">
      <c r="K192" s="0" t="n">
        <v>3112</v>
      </c>
      <c r="N192" s="0" t="s">
        <v>343</v>
      </c>
      <c r="Q192" s="0" t="s">
        <v>344</v>
      </c>
      <c r="S192" s="0" t="s">
        <v>5</v>
      </c>
      <c r="U192" s="21" t="s">
        <v>706</v>
      </c>
      <c r="Y192" s="0" t="s">
        <v>455</v>
      </c>
      <c r="AA192" s="22" t="s">
        <v>456</v>
      </c>
      <c r="AC192" s="0" t="s">
        <v>5</v>
      </c>
    </row>
    <row r="193" customFormat="false" ht="12.75" hidden="false" customHeight="false" outlineLevel="0" collapsed="false">
      <c r="K193" s="0" t="n">
        <v>3116</v>
      </c>
      <c r="N193" s="0" t="s">
        <v>345</v>
      </c>
      <c r="Q193" s="0" t="s">
        <v>346</v>
      </c>
      <c r="S193" s="0" t="s">
        <v>5</v>
      </c>
      <c r="U193" s="21" t="s">
        <v>707</v>
      </c>
      <c r="Y193" s="0" t="s">
        <v>458</v>
      </c>
      <c r="AA193" s="22" t="s">
        <v>459</v>
      </c>
      <c r="AC193" s="0" t="s">
        <v>5</v>
      </c>
    </row>
    <row r="194" customFormat="false" ht="12.75" hidden="false" customHeight="false" outlineLevel="0" collapsed="false">
      <c r="K194" s="0" t="n">
        <v>3200</v>
      </c>
      <c r="M194" s="0" t="s">
        <v>347</v>
      </c>
      <c r="S194" s="0" t="s">
        <v>5</v>
      </c>
      <c r="U194" s="21" t="s">
        <v>708</v>
      </c>
      <c r="Y194" s="0" t="s">
        <v>461</v>
      </c>
      <c r="AA194" s="22" t="s">
        <v>462</v>
      </c>
      <c r="AC194" s="0" t="s">
        <v>5</v>
      </c>
    </row>
    <row r="195" customFormat="false" ht="12.75" hidden="false" customHeight="false" outlineLevel="0" collapsed="false">
      <c r="K195" s="0" t="n">
        <v>3211</v>
      </c>
      <c r="N195" s="0" t="s">
        <v>348</v>
      </c>
      <c r="Q195" s="0" t="s">
        <v>349</v>
      </c>
      <c r="S195" s="0" t="s">
        <v>5</v>
      </c>
      <c r="U195" s="21" t="s">
        <v>709</v>
      </c>
      <c r="Y195" s="0" t="s">
        <v>464</v>
      </c>
      <c r="AA195" s="22" t="s">
        <v>465</v>
      </c>
      <c r="AC195" s="0" t="s">
        <v>5</v>
      </c>
    </row>
    <row r="196" customFormat="false" ht="12.75" hidden="false" customHeight="false" outlineLevel="0" collapsed="false">
      <c r="K196" s="0" t="n">
        <v>3300</v>
      </c>
      <c r="M196" s="0" t="s">
        <v>350</v>
      </c>
      <c r="S196" s="0" t="s">
        <v>5</v>
      </c>
      <c r="U196" s="21" t="s">
        <v>710</v>
      </c>
      <c r="Y196" s="0" t="s">
        <v>467</v>
      </c>
      <c r="AA196" s="22" t="s">
        <v>468</v>
      </c>
      <c r="AC196" s="0" t="s">
        <v>5</v>
      </c>
    </row>
    <row r="197" customFormat="false" ht="12.75" hidden="false" customHeight="false" outlineLevel="0" collapsed="false">
      <c r="K197" s="0" t="n">
        <v>3311</v>
      </c>
      <c r="N197" s="0" t="s">
        <v>351</v>
      </c>
      <c r="Q197" s="0" t="s">
        <v>352</v>
      </c>
      <c r="S197" s="0" t="s">
        <v>5</v>
      </c>
      <c r="U197" s="21" t="s">
        <v>711</v>
      </c>
      <c r="Y197" s="0" t="s">
        <v>470</v>
      </c>
      <c r="AA197" s="22" t="s">
        <v>465</v>
      </c>
      <c r="AC197" s="0" t="s">
        <v>5</v>
      </c>
    </row>
    <row r="198" customFormat="false" ht="12.75" hidden="false" customHeight="false" outlineLevel="0" collapsed="false">
      <c r="K198" s="0" t="n">
        <v>3315</v>
      </c>
      <c r="N198" s="0" t="s">
        <v>353</v>
      </c>
      <c r="Q198" s="19" t="s">
        <v>354</v>
      </c>
      <c r="S198" s="0" t="s">
        <v>5</v>
      </c>
      <c r="U198" s="21" t="s">
        <v>712</v>
      </c>
      <c r="Y198" s="0" t="s">
        <v>472</v>
      </c>
      <c r="AA198" s="22" t="s">
        <v>473</v>
      </c>
      <c r="AC198" s="0" t="s">
        <v>5</v>
      </c>
    </row>
    <row r="199" customFormat="false" ht="12.75" hidden="false" customHeight="false" outlineLevel="0" collapsed="false">
      <c r="K199" s="0" t="n">
        <v>3400</v>
      </c>
      <c r="M199" s="0" t="s">
        <v>355</v>
      </c>
      <c r="S199" s="0" t="s">
        <v>5</v>
      </c>
      <c r="U199" s="21" t="s">
        <v>713</v>
      </c>
      <c r="Y199" s="0" t="s">
        <v>475</v>
      </c>
      <c r="AA199" s="22" t="s">
        <v>476</v>
      </c>
      <c r="AC199" s="0" t="s">
        <v>5</v>
      </c>
    </row>
    <row r="200" customFormat="false" ht="12.75" hidden="false" customHeight="false" outlineLevel="0" collapsed="false">
      <c r="K200" s="0" t="n">
        <v>3411</v>
      </c>
      <c r="N200" s="0" t="s">
        <v>356</v>
      </c>
      <c r="Q200" s="0" t="s">
        <v>357</v>
      </c>
      <c r="S200" s="0" t="s">
        <v>5</v>
      </c>
      <c r="U200" s="21" t="s">
        <v>714</v>
      </c>
      <c r="Y200" s="0" t="s">
        <v>478</v>
      </c>
      <c r="AA200" s="22" t="s">
        <v>479</v>
      </c>
      <c r="AC200" s="0" t="s">
        <v>5</v>
      </c>
    </row>
    <row r="201" customFormat="false" ht="12.75" hidden="false" customHeight="false" outlineLevel="0" collapsed="false">
      <c r="K201" s="0" t="n">
        <v>3415</v>
      </c>
      <c r="N201" s="0" t="s">
        <v>358</v>
      </c>
      <c r="Q201" s="0" t="s">
        <v>357</v>
      </c>
      <c r="S201" s="0" t="s">
        <v>5</v>
      </c>
      <c r="U201" s="21" t="s">
        <v>715</v>
      </c>
      <c r="Y201" s="0" t="s">
        <v>481</v>
      </c>
      <c r="AA201" s="22" t="s">
        <v>482</v>
      </c>
      <c r="AC201" s="0" t="s">
        <v>5</v>
      </c>
    </row>
    <row r="202" customFormat="false" ht="12.75" hidden="false" customHeight="false" outlineLevel="0" collapsed="false">
      <c r="K202" s="0" t="n">
        <v>3416</v>
      </c>
      <c r="N202" s="0" t="s">
        <v>359</v>
      </c>
      <c r="Q202" s="0" t="s">
        <v>360</v>
      </c>
      <c r="S202" s="0" t="s">
        <v>5</v>
      </c>
      <c r="U202" s="21" t="s">
        <v>716</v>
      </c>
      <c r="Y202" s="0" t="s">
        <v>484</v>
      </c>
      <c r="AA202" s="22" t="s">
        <v>476</v>
      </c>
      <c r="AC202" s="0" t="s">
        <v>5</v>
      </c>
    </row>
    <row r="203" customFormat="false" ht="12.75" hidden="false" customHeight="false" outlineLevel="0" collapsed="false">
      <c r="K203" s="0" t="n">
        <v>3901</v>
      </c>
      <c r="N203" s="0" t="s">
        <v>131</v>
      </c>
      <c r="Q203" s="0" t="s">
        <v>132</v>
      </c>
      <c r="S203" s="0" t="s">
        <v>5</v>
      </c>
      <c r="U203" s="21" t="s">
        <v>717</v>
      </c>
      <c r="Y203" s="0" t="s">
        <v>486</v>
      </c>
      <c r="AA203" s="22" t="s">
        <v>476</v>
      </c>
      <c r="AC203" s="0" t="s">
        <v>5</v>
      </c>
    </row>
    <row r="204" customFormat="false" ht="12.75" hidden="false" customHeight="false" outlineLevel="0" collapsed="false">
      <c r="K204" s="0" t="s">
        <v>361</v>
      </c>
      <c r="N204" s="0" t="s">
        <v>131</v>
      </c>
      <c r="Q204" s="0" t="s">
        <v>132</v>
      </c>
      <c r="S204" s="0" t="s">
        <v>5</v>
      </c>
      <c r="U204" s="21" t="s">
        <v>718</v>
      </c>
      <c r="Y204" s="0" t="s">
        <v>488</v>
      </c>
      <c r="AA204" s="22" t="s">
        <v>489</v>
      </c>
      <c r="AC204" s="0" t="s">
        <v>5</v>
      </c>
    </row>
    <row r="205" customFormat="false" ht="12.75" hidden="false" customHeight="false" outlineLevel="0" collapsed="false">
      <c r="K205" s="0" t="n">
        <v>4000</v>
      </c>
      <c r="L205" s="0" t="s">
        <v>362</v>
      </c>
      <c r="S205" s="0" t="s">
        <v>5</v>
      </c>
      <c r="U205" s="21" t="s">
        <v>719</v>
      </c>
      <c r="Y205" s="0" t="s">
        <v>491</v>
      </c>
      <c r="AA205" s="22" t="s">
        <v>489</v>
      </c>
      <c r="AC205" s="0" t="s">
        <v>5</v>
      </c>
    </row>
    <row r="206" customFormat="false" ht="12.75" hidden="false" customHeight="false" outlineLevel="0" collapsed="false">
      <c r="K206" s="0" t="n">
        <v>4100</v>
      </c>
      <c r="M206" s="0" t="s">
        <v>363</v>
      </c>
      <c r="U206" s="21" t="s">
        <v>720</v>
      </c>
      <c r="Y206" s="0" t="s">
        <v>493</v>
      </c>
      <c r="AA206" s="22" t="s">
        <v>494</v>
      </c>
      <c r="AC206" s="0" t="s">
        <v>5</v>
      </c>
    </row>
    <row r="207" customFormat="false" ht="12.75" hidden="false" customHeight="false" outlineLevel="0" collapsed="false">
      <c r="K207" s="0" t="n">
        <v>4110</v>
      </c>
      <c r="N207" s="0" t="s">
        <v>364</v>
      </c>
      <c r="Q207" s="19" t="s">
        <v>365</v>
      </c>
      <c r="U207" s="21" t="s">
        <v>721</v>
      </c>
      <c r="Y207" s="0" t="s">
        <v>496</v>
      </c>
      <c r="AA207" s="22" t="s">
        <v>476</v>
      </c>
      <c r="AC207" s="0" t="s">
        <v>5</v>
      </c>
    </row>
    <row r="208" customFormat="false" ht="12.75" hidden="false" customHeight="false" outlineLevel="0" collapsed="false">
      <c r="K208" s="0" t="n">
        <v>4120</v>
      </c>
      <c r="N208" s="0" t="s">
        <v>366</v>
      </c>
      <c r="Q208" s="19" t="s">
        <v>367</v>
      </c>
      <c r="U208" s="21" t="s">
        <v>722</v>
      </c>
      <c r="Y208" s="0" t="s">
        <v>498</v>
      </c>
      <c r="AA208" s="22" t="s">
        <v>476</v>
      </c>
      <c r="AC208" s="0" t="s">
        <v>5</v>
      </c>
    </row>
    <row r="209" customFormat="false" ht="12.75" hidden="false" customHeight="false" outlineLevel="0" collapsed="false">
      <c r="K209" s="0" t="n">
        <v>4130</v>
      </c>
      <c r="N209" s="0" t="s">
        <v>368</v>
      </c>
      <c r="Q209" s="0" t="s">
        <v>369</v>
      </c>
      <c r="U209" s="21" t="s">
        <v>723</v>
      </c>
      <c r="Y209" s="0" t="s">
        <v>500</v>
      </c>
      <c r="AA209" s="22" t="s">
        <v>501</v>
      </c>
      <c r="AC209" s="0" t="s">
        <v>5</v>
      </c>
    </row>
    <row r="210" customFormat="false" ht="12.75" hidden="false" customHeight="false" outlineLevel="0" collapsed="false">
      <c r="K210" s="0" t="n">
        <v>4140</v>
      </c>
      <c r="N210" s="0" t="s">
        <v>370</v>
      </c>
      <c r="Q210" s="0" t="s">
        <v>371</v>
      </c>
      <c r="U210" s="21" t="s">
        <v>724</v>
      </c>
      <c r="Y210" s="0" t="s">
        <v>503</v>
      </c>
      <c r="AA210" s="22" t="s">
        <v>504</v>
      </c>
      <c r="AC210" s="0" t="s">
        <v>5</v>
      </c>
    </row>
    <row r="211" customFormat="false" ht="12.75" hidden="false" customHeight="false" outlineLevel="0" collapsed="false">
      <c r="K211" s="0" t="n">
        <v>4200</v>
      </c>
      <c r="M211" s="0" t="s">
        <v>372</v>
      </c>
      <c r="U211" s="21" t="s">
        <v>725</v>
      </c>
      <c r="Y211" s="0" t="s">
        <v>506</v>
      </c>
      <c r="AA211" s="22" t="s">
        <v>507</v>
      </c>
      <c r="AC211" s="0" t="s">
        <v>5</v>
      </c>
    </row>
    <row r="212" customFormat="false" ht="12.75" hidden="false" customHeight="false" outlineLevel="0" collapsed="false">
      <c r="K212" s="0" t="n">
        <v>4211</v>
      </c>
      <c r="N212" s="0" t="s">
        <v>373</v>
      </c>
      <c r="Q212" s="0" t="s">
        <v>374</v>
      </c>
      <c r="U212" s="21" t="s">
        <v>726</v>
      </c>
      <c r="Y212" s="0" t="s">
        <v>509</v>
      </c>
      <c r="AA212" s="22" t="s">
        <v>510</v>
      </c>
      <c r="AC212" s="0" t="s">
        <v>5</v>
      </c>
    </row>
    <row r="213" customFormat="false" ht="12.75" hidden="false" customHeight="false" outlineLevel="0" collapsed="false">
      <c r="K213" s="0" t="n">
        <v>4212</v>
      </c>
      <c r="N213" s="0" t="s">
        <v>375</v>
      </c>
      <c r="Q213" s="0" t="s">
        <v>376</v>
      </c>
      <c r="U213" s="21" t="s">
        <v>727</v>
      </c>
      <c r="Y213" s="0" t="s">
        <v>512</v>
      </c>
      <c r="AA213" s="22" t="s">
        <v>513</v>
      </c>
      <c r="AC213" s="0" t="s">
        <v>5</v>
      </c>
    </row>
    <row r="214" customFormat="false" ht="12.75" hidden="false" customHeight="false" outlineLevel="0" collapsed="false">
      <c r="K214" s="0" t="n">
        <v>4215</v>
      </c>
      <c r="N214" s="0" t="s">
        <v>377</v>
      </c>
      <c r="Q214" s="0" t="s">
        <v>378</v>
      </c>
      <c r="U214" s="21" t="s">
        <v>728</v>
      </c>
      <c r="Y214" s="0" t="s">
        <v>515</v>
      </c>
      <c r="AA214" s="22" t="s">
        <v>516</v>
      </c>
      <c r="AC214" s="0" t="s">
        <v>5</v>
      </c>
    </row>
    <row r="215" customFormat="false" ht="12.75" hidden="false" customHeight="false" outlineLevel="0" collapsed="false">
      <c r="K215" s="0" t="n">
        <v>4216</v>
      </c>
      <c r="N215" s="0" t="s">
        <v>379</v>
      </c>
      <c r="Q215" s="0" t="s">
        <v>380</v>
      </c>
      <c r="U215" s="21" t="s">
        <v>729</v>
      </c>
      <c r="Y215" s="0" t="s">
        <v>518</v>
      </c>
      <c r="AA215" s="22" t="s">
        <v>519</v>
      </c>
      <c r="AC215" s="0" t="s">
        <v>5</v>
      </c>
    </row>
    <row r="216" customFormat="false" ht="12.75" hidden="false" customHeight="false" outlineLevel="0" collapsed="false">
      <c r="K216" s="0" t="n">
        <v>4220</v>
      </c>
      <c r="N216" s="0" t="s">
        <v>381</v>
      </c>
      <c r="Q216" s="0" t="s">
        <v>382</v>
      </c>
      <c r="U216" s="21" t="s">
        <v>730</v>
      </c>
      <c r="Y216" s="0" t="s">
        <v>521</v>
      </c>
      <c r="AA216" s="22" t="s">
        <v>513</v>
      </c>
      <c r="AC216" s="0" t="s">
        <v>5</v>
      </c>
    </row>
    <row r="217" customFormat="false" ht="12.75" hidden="false" customHeight="false" outlineLevel="0" collapsed="false">
      <c r="K217" s="0" t="n">
        <v>4300</v>
      </c>
      <c r="M217" s="0" t="s">
        <v>383</v>
      </c>
      <c r="U217" s="21" t="s">
        <v>731</v>
      </c>
      <c r="Y217" s="0" t="s">
        <v>523</v>
      </c>
      <c r="AA217" s="22" t="s">
        <v>513</v>
      </c>
      <c r="AC217" s="0" t="s">
        <v>5</v>
      </c>
    </row>
    <row r="218" customFormat="false" ht="12.75" hidden="false" customHeight="false" outlineLevel="0" collapsed="false">
      <c r="K218" s="0" t="n">
        <v>4310</v>
      </c>
      <c r="N218" s="0" t="s">
        <v>384</v>
      </c>
      <c r="Q218" s="0" t="s">
        <v>385</v>
      </c>
      <c r="U218" s="21" t="s">
        <v>732</v>
      </c>
      <c r="Y218" s="0" t="s">
        <v>525</v>
      </c>
      <c r="AA218" s="22" t="s">
        <v>526</v>
      </c>
      <c r="AC218" s="0" t="s">
        <v>5</v>
      </c>
    </row>
    <row r="219" customFormat="false" ht="12.75" hidden="false" customHeight="false" outlineLevel="0" collapsed="false">
      <c r="K219" s="0" t="n">
        <v>4320</v>
      </c>
      <c r="N219" s="0" t="s">
        <v>386</v>
      </c>
      <c r="Q219" s="19" t="s">
        <v>387</v>
      </c>
      <c r="U219" s="21" t="s">
        <v>733</v>
      </c>
      <c r="Y219" s="0" t="s">
        <v>528</v>
      </c>
      <c r="AA219" s="22" t="s">
        <v>529</v>
      </c>
      <c r="AC219" s="0" t="s">
        <v>5</v>
      </c>
    </row>
    <row r="220" customFormat="false" ht="12.75" hidden="false" customHeight="false" outlineLevel="0" collapsed="false">
      <c r="K220" s="0" t="n">
        <v>5000</v>
      </c>
      <c r="L220" s="0" t="s">
        <v>388</v>
      </c>
      <c r="U220" s="21" t="s">
        <v>734</v>
      </c>
      <c r="Y220" s="0" t="s">
        <v>531</v>
      </c>
      <c r="AA220" s="22" t="s">
        <v>532</v>
      </c>
      <c r="AC220" s="0" t="s">
        <v>5</v>
      </c>
    </row>
    <row r="221" customFormat="false" ht="12.75" hidden="false" customHeight="false" outlineLevel="0" collapsed="false">
      <c r="K221" s="0" t="n">
        <v>5100</v>
      </c>
      <c r="M221" s="0" t="s">
        <v>389</v>
      </c>
      <c r="U221" s="21" t="s">
        <v>735</v>
      </c>
      <c r="Y221" s="0" t="s">
        <v>534</v>
      </c>
      <c r="AA221" s="22" t="s">
        <v>535</v>
      </c>
      <c r="AC221" s="0" t="s">
        <v>5</v>
      </c>
    </row>
    <row r="222" customFormat="false" ht="12.75" hidden="false" customHeight="false" outlineLevel="0" collapsed="false">
      <c r="K222" s="0" t="n">
        <v>5101</v>
      </c>
      <c r="N222" s="0" t="s">
        <v>390</v>
      </c>
      <c r="Q222" s="19" t="s">
        <v>391</v>
      </c>
      <c r="U222" s="21" t="s">
        <v>736</v>
      </c>
      <c r="Y222" s="0" t="s">
        <v>537</v>
      </c>
      <c r="AA222" s="22" t="s">
        <v>538</v>
      </c>
      <c r="AC222" s="0" t="s">
        <v>5</v>
      </c>
    </row>
    <row r="223" customFormat="false" ht="12.75" hidden="false" customHeight="false" outlineLevel="0" collapsed="false">
      <c r="K223" s="0" t="n">
        <v>5102</v>
      </c>
      <c r="N223" s="0" t="s">
        <v>392</v>
      </c>
      <c r="Q223" s="0" t="s">
        <v>393</v>
      </c>
      <c r="U223" s="21" t="n">
        <v>2200</v>
      </c>
      <c r="W223" s="0" t="s">
        <v>161</v>
      </c>
      <c r="AC223" s="0" t="s">
        <v>5</v>
      </c>
    </row>
    <row r="224" customFormat="false" ht="12.75" hidden="false" customHeight="false" outlineLevel="0" collapsed="false">
      <c r="K224" s="0" t="n">
        <v>5103</v>
      </c>
      <c r="N224" s="0" t="s">
        <v>394</v>
      </c>
      <c r="Q224" s="0" t="s">
        <v>393</v>
      </c>
      <c r="U224" s="21" t="s">
        <v>737</v>
      </c>
      <c r="X224" s="0" t="s">
        <v>162</v>
      </c>
      <c r="AA224" s="22" t="s">
        <v>163</v>
      </c>
      <c r="AC224" s="0" t="s">
        <v>5</v>
      </c>
    </row>
    <row r="225" customFormat="false" ht="12.75" hidden="false" customHeight="false" outlineLevel="0" collapsed="false">
      <c r="K225" s="0" t="n">
        <v>5104</v>
      </c>
      <c r="N225" s="0" t="s">
        <v>395</v>
      </c>
      <c r="Q225" s="0" t="s">
        <v>396</v>
      </c>
      <c r="U225" s="21" t="s">
        <v>738</v>
      </c>
      <c r="Y225" s="0" t="s">
        <v>441</v>
      </c>
      <c r="AA225" s="22" t="s">
        <v>442</v>
      </c>
      <c r="AC225" s="0" t="s">
        <v>5</v>
      </c>
    </row>
    <row r="226" customFormat="false" ht="12.75" hidden="false" customHeight="false" outlineLevel="0" collapsed="false">
      <c r="K226" s="0" t="n">
        <v>5105</v>
      </c>
      <c r="N226" s="0" t="s">
        <v>397</v>
      </c>
      <c r="Q226" s="0" t="s">
        <v>396</v>
      </c>
      <c r="U226" s="21" t="s">
        <v>739</v>
      </c>
      <c r="Y226" s="0" t="s">
        <v>444</v>
      </c>
      <c r="AA226" s="22" t="s">
        <v>444</v>
      </c>
      <c r="AC226" s="0" t="s">
        <v>5</v>
      </c>
    </row>
    <row r="227" customFormat="false" ht="12.75" hidden="false" customHeight="false" outlineLevel="0" collapsed="false">
      <c r="K227" s="0" t="n">
        <v>5106</v>
      </c>
      <c r="N227" s="0" t="s">
        <v>398</v>
      </c>
      <c r="Q227" s="0" t="s">
        <v>399</v>
      </c>
      <c r="U227" s="21" t="s">
        <v>740</v>
      </c>
      <c r="Y227" s="0" t="s">
        <v>446</v>
      </c>
      <c r="AA227" s="22" t="s">
        <v>447</v>
      </c>
      <c r="AC227" s="0" t="s">
        <v>5</v>
      </c>
    </row>
    <row r="228" customFormat="false" ht="12.75" hidden="false" customHeight="false" outlineLevel="0" collapsed="false">
      <c r="K228" s="0" t="n">
        <v>5107</v>
      </c>
      <c r="N228" s="0" t="s">
        <v>400</v>
      </c>
      <c r="Q228" s="19" t="s">
        <v>401</v>
      </c>
      <c r="U228" s="21" t="s">
        <v>741</v>
      </c>
      <c r="Y228" s="0" t="s">
        <v>449</v>
      </c>
      <c r="AA228" s="22" t="s">
        <v>450</v>
      </c>
      <c r="AC228" s="0" t="s">
        <v>5</v>
      </c>
    </row>
    <row r="229" customFormat="false" ht="12.75" hidden="false" customHeight="false" outlineLevel="0" collapsed="false">
      <c r="K229" s="0" t="n">
        <v>5111</v>
      </c>
      <c r="N229" s="0" t="s">
        <v>402</v>
      </c>
      <c r="Q229" s="19" t="s">
        <v>403</v>
      </c>
      <c r="U229" s="21" t="s">
        <v>742</v>
      </c>
      <c r="Y229" s="0" t="s">
        <v>452</v>
      </c>
      <c r="AA229" s="22" t="s">
        <v>453</v>
      </c>
      <c r="AC229" s="0" t="s">
        <v>5</v>
      </c>
    </row>
    <row r="230" customFormat="false" ht="12.75" hidden="false" customHeight="false" outlineLevel="0" collapsed="false">
      <c r="K230" s="0" t="n">
        <v>5121</v>
      </c>
      <c r="N230" s="0" t="s">
        <v>404</v>
      </c>
      <c r="Q230" s="0" t="s">
        <v>405</v>
      </c>
      <c r="U230" s="21" t="s">
        <v>743</v>
      </c>
      <c r="Y230" s="0" t="s">
        <v>455</v>
      </c>
      <c r="AA230" s="22" t="s">
        <v>456</v>
      </c>
      <c r="AC230" s="0" t="s">
        <v>5</v>
      </c>
    </row>
    <row r="231" customFormat="false" ht="12.75" hidden="false" customHeight="false" outlineLevel="0" collapsed="false">
      <c r="K231" s="0" t="n">
        <v>5122</v>
      </c>
      <c r="N231" s="0" t="s">
        <v>406</v>
      </c>
      <c r="Q231" s="0" t="s">
        <v>393</v>
      </c>
      <c r="U231" s="21" t="s">
        <v>744</v>
      </c>
      <c r="Y231" s="0" t="s">
        <v>458</v>
      </c>
      <c r="AA231" s="22" t="s">
        <v>459</v>
      </c>
      <c r="AC231" s="0" t="s">
        <v>5</v>
      </c>
    </row>
    <row r="232" customFormat="false" ht="12.75" hidden="false" customHeight="false" outlineLevel="0" collapsed="false">
      <c r="K232" s="0" t="n">
        <v>5123</v>
      </c>
      <c r="N232" s="0" t="s">
        <v>407</v>
      </c>
      <c r="Q232" s="0" t="s">
        <v>393</v>
      </c>
      <c r="U232" s="21" t="s">
        <v>745</v>
      </c>
      <c r="Y232" s="0" t="s">
        <v>461</v>
      </c>
      <c r="AA232" s="22" t="s">
        <v>462</v>
      </c>
      <c r="AC232" s="0" t="s">
        <v>5</v>
      </c>
    </row>
    <row r="233" customFormat="false" ht="12.75" hidden="false" customHeight="false" outlineLevel="0" collapsed="false">
      <c r="K233" s="0" t="n">
        <v>5124</v>
      </c>
      <c r="N233" s="0" t="s">
        <v>408</v>
      </c>
      <c r="U233" s="21" t="s">
        <v>746</v>
      </c>
      <c r="Y233" s="0" t="s">
        <v>464</v>
      </c>
      <c r="AA233" s="22" t="s">
        <v>465</v>
      </c>
      <c r="AC233" s="0" t="s">
        <v>5</v>
      </c>
    </row>
    <row r="234" customFormat="false" ht="12.75" hidden="false" customHeight="false" outlineLevel="0" collapsed="false">
      <c r="K234" s="0" t="n">
        <v>5200</v>
      </c>
      <c r="M234" s="0" t="s">
        <v>409</v>
      </c>
      <c r="U234" s="21" t="s">
        <v>747</v>
      </c>
      <c r="Y234" s="0" t="s">
        <v>467</v>
      </c>
      <c r="AA234" s="22" t="s">
        <v>468</v>
      </c>
      <c r="AC234" s="0" t="s">
        <v>5</v>
      </c>
    </row>
    <row r="235" customFormat="false" ht="12.75" hidden="false" customHeight="false" outlineLevel="0" collapsed="false">
      <c r="K235" s="0" t="n">
        <v>5201</v>
      </c>
      <c r="N235" s="0" t="s">
        <v>410</v>
      </c>
      <c r="Q235" s="0" t="s">
        <v>411</v>
      </c>
      <c r="U235" s="21" t="s">
        <v>748</v>
      </c>
      <c r="Y235" s="0" t="s">
        <v>470</v>
      </c>
      <c r="AA235" s="22" t="s">
        <v>465</v>
      </c>
      <c r="AC235" s="0" t="s">
        <v>5</v>
      </c>
    </row>
    <row r="236" customFormat="false" ht="12.75" hidden="false" customHeight="false" outlineLevel="0" collapsed="false">
      <c r="K236" s="0" t="n">
        <v>5202</v>
      </c>
      <c r="N236" s="0" t="s">
        <v>412</v>
      </c>
      <c r="Q236" s="0" t="s">
        <v>413</v>
      </c>
      <c r="U236" s="21" t="s">
        <v>749</v>
      </c>
      <c r="Y236" s="0" t="s">
        <v>472</v>
      </c>
      <c r="AA236" s="22" t="s">
        <v>473</v>
      </c>
      <c r="AC236" s="0" t="s">
        <v>5</v>
      </c>
    </row>
    <row r="237" customFormat="false" ht="12.75" hidden="false" customHeight="false" outlineLevel="0" collapsed="false">
      <c r="K237" s="0" t="n">
        <v>5203</v>
      </c>
      <c r="N237" s="0" t="s">
        <v>414</v>
      </c>
      <c r="Q237" s="0" t="s">
        <v>415</v>
      </c>
      <c r="U237" s="21" t="s">
        <v>750</v>
      </c>
      <c r="Y237" s="0" t="s">
        <v>475</v>
      </c>
      <c r="AA237" s="22" t="s">
        <v>476</v>
      </c>
      <c r="AC237" s="0" t="s">
        <v>5</v>
      </c>
    </row>
    <row r="238" customFormat="false" ht="12.75" hidden="false" customHeight="false" outlineLevel="0" collapsed="false">
      <c r="K238" s="0" t="n">
        <v>5204</v>
      </c>
      <c r="N238" s="0" t="s">
        <v>416</v>
      </c>
      <c r="Q238" s="0" t="s">
        <v>411</v>
      </c>
      <c r="U238" s="21" t="s">
        <v>751</v>
      </c>
      <c r="Y238" s="0" t="s">
        <v>478</v>
      </c>
      <c r="AA238" s="22" t="s">
        <v>479</v>
      </c>
      <c r="AC238" s="0" t="s">
        <v>5</v>
      </c>
    </row>
    <row r="239" customFormat="false" ht="12.75" hidden="false" customHeight="false" outlineLevel="0" collapsed="false">
      <c r="K239" s="0" t="n">
        <v>5300</v>
      </c>
      <c r="M239" s="0" t="s">
        <v>417</v>
      </c>
      <c r="U239" s="21" t="s">
        <v>752</v>
      </c>
      <c r="Y239" s="0" t="s">
        <v>481</v>
      </c>
      <c r="AA239" s="22" t="s">
        <v>482</v>
      </c>
      <c r="AC239" s="0" t="s">
        <v>5</v>
      </c>
    </row>
    <row r="240" customFormat="false" ht="12.75" hidden="false" customHeight="false" outlineLevel="0" collapsed="false">
      <c r="K240" s="0" t="n">
        <v>5301</v>
      </c>
      <c r="N240" s="0" t="s">
        <v>418</v>
      </c>
      <c r="Q240" s="0" t="s">
        <v>419</v>
      </c>
      <c r="U240" s="21" t="s">
        <v>753</v>
      </c>
      <c r="Y240" s="0" t="s">
        <v>484</v>
      </c>
      <c r="AA240" s="22" t="s">
        <v>476</v>
      </c>
      <c r="AC240" s="0" t="s">
        <v>5</v>
      </c>
    </row>
    <row r="241" customFormat="false" ht="12.75" hidden="false" customHeight="false" outlineLevel="0" collapsed="false">
      <c r="K241" s="0" t="n">
        <v>5302</v>
      </c>
      <c r="N241" s="0" t="s">
        <v>420</v>
      </c>
      <c r="Q241" s="19" t="s">
        <v>421</v>
      </c>
      <c r="U241" s="21" t="s">
        <v>754</v>
      </c>
      <c r="Y241" s="0" t="s">
        <v>486</v>
      </c>
      <c r="AA241" s="22" t="s">
        <v>476</v>
      </c>
      <c r="AC241" s="0" t="s">
        <v>5</v>
      </c>
    </row>
    <row r="242" customFormat="false" ht="12.75" hidden="false" customHeight="false" outlineLevel="0" collapsed="false">
      <c r="K242" s="0" t="n">
        <v>5303</v>
      </c>
      <c r="N242" s="0" t="s">
        <v>422</v>
      </c>
      <c r="Q242" s="0" t="s">
        <v>423</v>
      </c>
      <c r="U242" s="21" t="s">
        <v>755</v>
      </c>
      <c r="Y242" s="0" t="s">
        <v>488</v>
      </c>
      <c r="AA242" s="22" t="s">
        <v>489</v>
      </c>
      <c r="AC242" s="0" t="s">
        <v>5</v>
      </c>
    </row>
    <row r="243" customFormat="false" ht="12.75" hidden="false" customHeight="false" outlineLevel="0" collapsed="false">
      <c r="K243" s="0" t="n">
        <v>5400</v>
      </c>
      <c r="M243" s="0" t="s">
        <v>398</v>
      </c>
      <c r="U243" s="21" t="s">
        <v>756</v>
      </c>
      <c r="Y243" s="0" t="s">
        <v>491</v>
      </c>
      <c r="AA243" s="22" t="s">
        <v>489</v>
      </c>
      <c r="AC243" s="0" t="s">
        <v>5</v>
      </c>
    </row>
    <row r="244" customFormat="false" ht="12.75" hidden="false" customHeight="false" outlineLevel="0" collapsed="false">
      <c r="K244" s="0" t="n">
        <v>5401</v>
      </c>
      <c r="N244" s="0" t="s">
        <v>398</v>
      </c>
      <c r="Q244" s="0" t="s">
        <v>424</v>
      </c>
      <c r="U244" s="21" t="s">
        <v>757</v>
      </c>
      <c r="Y244" s="0" t="s">
        <v>493</v>
      </c>
      <c r="AA244" s="22" t="s">
        <v>494</v>
      </c>
      <c r="AC244" s="0" t="s">
        <v>5</v>
      </c>
    </row>
    <row r="245" customFormat="false" ht="12.75" hidden="false" customHeight="false" outlineLevel="0" collapsed="false">
      <c r="K245" s="0" t="n">
        <v>5500</v>
      </c>
      <c r="M245" s="0" t="s">
        <v>425</v>
      </c>
      <c r="U245" s="21" t="s">
        <v>758</v>
      </c>
      <c r="Y245" s="0" t="s">
        <v>496</v>
      </c>
      <c r="AA245" s="22" t="s">
        <v>476</v>
      </c>
      <c r="AC245" s="0" t="s">
        <v>5</v>
      </c>
    </row>
    <row r="246" customFormat="false" ht="12.75" hidden="false" customHeight="false" outlineLevel="0" collapsed="false">
      <c r="K246" s="0" t="n">
        <v>5501</v>
      </c>
      <c r="N246" s="0" t="s">
        <v>425</v>
      </c>
      <c r="Q246" s="0" t="s">
        <v>424</v>
      </c>
      <c r="U246" s="21" t="s">
        <v>759</v>
      </c>
      <c r="Y246" s="0" t="s">
        <v>498</v>
      </c>
      <c r="AA246" s="22" t="s">
        <v>476</v>
      </c>
      <c r="AC246" s="0" t="s">
        <v>5</v>
      </c>
    </row>
    <row r="247" customFormat="false" ht="12.75" hidden="false" customHeight="false" outlineLevel="0" collapsed="false">
      <c r="K247" s="0" t="n">
        <v>5502</v>
      </c>
      <c r="N247" s="0" t="s">
        <v>426</v>
      </c>
      <c r="Q247" s="0" t="s">
        <v>424</v>
      </c>
      <c r="U247" s="21" t="s">
        <v>760</v>
      </c>
      <c r="Y247" s="0" t="s">
        <v>500</v>
      </c>
      <c r="AA247" s="22" t="s">
        <v>501</v>
      </c>
      <c r="AC247" s="0" t="s">
        <v>5</v>
      </c>
    </row>
    <row r="248" customFormat="false" ht="12.75" hidden="false" customHeight="false" outlineLevel="0" collapsed="false">
      <c r="K248" s="0" t="n">
        <v>6000</v>
      </c>
      <c r="L248" s="0" t="s">
        <v>427</v>
      </c>
      <c r="Q248" s="19" t="s">
        <v>428</v>
      </c>
      <c r="U248" s="21" t="s">
        <v>761</v>
      </c>
      <c r="Y248" s="0" t="s">
        <v>503</v>
      </c>
      <c r="AA248" s="22" t="s">
        <v>504</v>
      </c>
      <c r="AC248" s="0" t="s">
        <v>5</v>
      </c>
    </row>
    <row r="249" customFormat="false" ht="12.75" hidden="false" customHeight="false" outlineLevel="0" collapsed="false">
      <c r="K249" s="0" t="n">
        <v>6100</v>
      </c>
      <c r="M249" s="0" t="s">
        <v>429</v>
      </c>
      <c r="U249" s="21" t="s">
        <v>762</v>
      </c>
      <c r="Y249" s="0" t="s">
        <v>506</v>
      </c>
      <c r="AA249" s="22" t="s">
        <v>507</v>
      </c>
      <c r="AC249" s="0" t="s">
        <v>5</v>
      </c>
    </row>
    <row r="250" customFormat="false" ht="12.75" hidden="false" customHeight="false" outlineLevel="0" collapsed="false">
      <c r="K250" s="0" t="n">
        <v>6101</v>
      </c>
      <c r="N250" s="0" t="s">
        <v>430</v>
      </c>
      <c r="Q250" s="19" t="s">
        <v>431</v>
      </c>
      <c r="U250" s="21" t="s">
        <v>763</v>
      </c>
      <c r="Y250" s="0" t="s">
        <v>509</v>
      </c>
      <c r="AA250" s="22" t="s">
        <v>510</v>
      </c>
      <c r="AC250" s="0" t="s">
        <v>5</v>
      </c>
    </row>
    <row r="251" customFormat="false" ht="12.75" hidden="false" customHeight="false" outlineLevel="0" collapsed="false">
      <c r="K251" s="0" t="n">
        <v>6200</v>
      </c>
      <c r="M251" s="0" t="s">
        <v>432</v>
      </c>
      <c r="U251" s="21" t="s">
        <v>764</v>
      </c>
      <c r="Y251" s="0" t="s">
        <v>512</v>
      </c>
      <c r="AA251" s="22" t="s">
        <v>513</v>
      </c>
      <c r="AC251" s="0" t="s">
        <v>5</v>
      </c>
    </row>
    <row r="252" customFormat="false" ht="12.75" hidden="false" customHeight="false" outlineLevel="0" collapsed="false">
      <c r="K252" s="0" t="n">
        <v>6201</v>
      </c>
      <c r="N252" s="0" t="s">
        <v>433</v>
      </c>
      <c r="Q252" s="19" t="s">
        <v>434</v>
      </c>
      <c r="U252" s="21" t="s">
        <v>765</v>
      </c>
      <c r="Y252" s="0" t="s">
        <v>515</v>
      </c>
      <c r="AA252" s="22" t="s">
        <v>516</v>
      </c>
      <c r="AC252" s="0" t="s">
        <v>5</v>
      </c>
    </row>
    <row r="253" customFormat="false" ht="12.75" hidden="false" customHeight="false" outlineLevel="0" collapsed="false">
      <c r="U253" s="21" t="s">
        <v>766</v>
      </c>
      <c r="Y253" s="0" t="s">
        <v>518</v>
      </c>
      <c r="AA253" s="22" t="s">
        <v>519</v>
      </c>
      <c r="AC253" s="0" t="s">
        <v>5</v>
      </c>
    </row>
    <row r="254" customFormat="false" ht="12.75" hidden="false" customHeight="false" outlineLevel="0" collapsed="false">
      <c r="U254" s="21" t="s">
        <v>767</v>
      </c>
      <c r="Y254" s="0" t="s">
        <v>521</v>
      </c>
      <c r="AA254" s="22" t="s">
        <v>513</v>
      </c>
      <c r="AC254" s="0" t="s">
        <v>5</v>
      </c>
    </row>
    <row r="255" customFormat="false" ht="12.75" hidden="false" customHeight="false" outlineLevel="0" collapsed="false">
      <c r="U255" s="21" t="s">
        <v>768</v>
      </c>
      <c r="Y255" s="0" t="s">
        <v>523</v>
      </c>
      <c r="AA255" s="22" t="s">
        <v>513</v>
      </c>
      <c r="AC255" s="0" t="s">
        <v>5</v>
      </c>
    </row>
    <row r="256" customFormat="false" ht="12.75" hidden="false" customHeight="false" outlineLevel="0" collapsed="false">
      <c r="U256" s="21" t="s">
        <v>769</v>
      </c>
      <c r="Y256" s="0" t="s">
        <v>525</v>
      </c>
      <c r="AA256" s="22" t="s">
        <v>526</v>
      </c>
      <c r="AC256" s="0" t="s">
        <v>5</v>
      </c>
    </row>
    <row r="257" customFormat="false" ht="12.75" hidden="false" customHeight="false" outlineLevel="0" collapsed="false">
      <c r="U257" s="21" t="s">
        <v>770</v>
      </c>
      <c r="Y257" s="0" t="s">
        <v>528</v>
      </c>
      <c r="AA257" s="22" t="s">
        <v>529</v>
      </c>
      <c r="AC257" s="0" t="s">
        <v>5</v>
      </c>
    </row>
    <row r="258" customFormat="false" ht="12.75" hidden="false" customHeight="false" outlineLevel="0" collapsed="false">
      <c r="U258" s="21" t="s">
        <v>771</v>
      </c>
      <c r="Y258" s="0" t="s">
        <v>531</v>
      </c>
      <c r="AA258" s="22" t="s">
        <v>532</v>
      </c>
      <c r="AC258" s="0" t="s">
        <v>5</v>
      </c>
    </row>
    <row r="259" customFormat="false" ht="12.75" hidden="false" customHeight="false" outlineLevel="0" collapsed="false">
      <c r="U259" s="21" t="s">
        <v>772</v>
      </c>
      <c r="Y259" s="0" t="s">
        <v>534</v>
      </c>
      <c r="AA259" s="22" t="s">
        <v>535</v>
      </c>
      <c r="AC259" s="0" t="s">
        <v>5</v>
      </c>
    </row>
    <row r="260" customFormat="false" ht="12.75" hidden="false" customHeight="false" outlineLevel="0" collapsed="false">
      <c r="U260" s="21" t="s">
        <v>773</v>
      </c>
      <c r="Y260" s="0" t="s">
        <v>537</v>
      </c>
      <c r="AA260" s="22" t="s">
        <v>538</v>
      </c>
      <c r="AC260" s="0" t="s">
        <v>5</v>
      </c>
    </row>
    <row r="261" customFormat="false" ht="12.75" hidden="false" customHeight="false" outlineLevel="0" collapsed="false">
      <c r="U261" s="21" t="s">
        <v>774</v>
      </c>
      <c r="X261" s="0" t="s">
        <v>775</v>
      </c>
      <c r="AA261" s="22" t="s">
        <v>776</v>
      </c>
      <c r="AC261" s="0" t="s">
        <v>5</v>
      </c>
    </row>
    <row r="262" customFormat="false" ht="12.75" hidden="false" customHeight="false" outlineLevel="0" collapsed="false">
      <c r="U262" s="21" t="s">
        <v>777</v>
      </c>
      <c r="X262" s="0" t="s">
        <v>778</v>
      </c>
      <c r="AA262" s="22" t="s">
        <v>779</v>
      </c>
      <c r="AC262" s="0" t="s">
        <v>5</v>
      </c>
    </row>
    <row r="263" customFormat="false" ht="12.75" hidden="false" customHeight="false" outlineLevel="0" collapsed="false">
      <c r="U263" s="21" t="s">
        <v>780</v>
      </c>
      <c r="X263" s="0" t="s">
        <v>164</v>
      </c>
      <c r="AA263" s="22" t="s">
        <v>165</v>
      </c>
      <c r="AC263" s="0" t="s">
        <v>5</v>
      </c>
    </row>
    <row r="264" customFormat="false" ht="12.75" hidden="false" customHeight="false" outlineLevel="0" collapsed="false">
      <c r="U264" s="21" t="s">
        <v>781</v>
      </c>
      <c r="X264" s="0" t="s">
        <v>166</v>
      </c>
      <c r="AA264" s="22" t="s">
        <v>154</v>
      </c>
      <c r="AC264" s="0" t="s">
        <v>5</v>
      </c>
    </row>
    <row r="265" customFormat="false" ht="12.75" hidden="false" customHeight="false" outlineLevel="0" collapsed="false">
      <c r="U265" s="21" t="s">
        <v>782</v>
      </c>
      <c r="X265" s="0" t="s">
        <v>167</v>
      </c>
      <c r="AA265" s="22" t="s">
        <v>163</v>
      </c>
      <c r="AC265" s="0" t="s">
        <v>5</v>
      </c>
    </row>
    <row r="266" customFormat="false" ht="12.75" hidden="false" customHeight="false" outlineLevel="0" collapsed="false">
      <c r="U266" s="21" t="s">
        <v>783</v>
      </c>
      <c r="Y266" s="0" t="s">
        <v>441</v>
      </c>
      <c r="AA266" s="22" t="s">
        <v>442</v>
      </c>
      <c r="AC266" s="0" t="s">
        <v>5</v>
      </c>
    </row>
    <row r="267" customFormat="false" ht="12.75" hidden="false" customHeight="false" outlineLevel="0" collapsed="false">
      <c r="U267" s="21" t="s">
        <v>784</v>
      </c>
      <c r="Y267" s="0" t="s">
        <v>444</v>
      </c>
      <c r="AA267" s="22" t="s">
        <v>444</v>
      </c>
      <c r="AC267" s="0" t="s">
        <v>5</v>
      </c>
    </row>
    <row r="268" customFormat="false" ht="12.75" hidden="false" customHeight="false" outlineLevel="0" collapsed="false">
      <c r="U268" s="21" t="s">
        <v>785</v>
      </c>
      <c r="Y268" s="0" t="s">
        <v>446</v>
      </c>
      <c r="AA268" s="22" t="s">
        <v>447</v>
      </c>
      <c r="AC268" s="0" t="s">
        <v>5</v>
      </c>
    </row>
    <row r="269" customFormat="false" ht="12.75" hidden="false" customHeight="false" outlineLevel="0" collapsed="false">
      <c r="U269" s="21" t="s">
        <v>786</v>
      </c>
      <c r="Y269" s="0" t="s">
        <v>449</v>
      </c>
      <c r="AA269" s="22" t="s">
        <v>450</v>
      </c>
      <c r="AC269" s="0" t="s">
        <v>5</v>
      </c>
    </row>
    <row r="270" customFormat="false" ht="12.75" hidden="false" customHeight="false" outlineLevel="0" collapsed="false">
      <c r="U270" s="21" t="s">
        <v>787</v>
      </c>
      <c r="Y270" s="0" t="s">
        <v>452</v>
      </c>
      <c r="AA270" s="22" t="s">
        <v>453</v>
      </c>
      <c r="AC270" s="0" t="s">
        <v>5</v>
      </c>
    </row>
    <row r="271" customFormat="false" ht="12.75" hidden="false" customHeight="false" outlineLevel="0" collapsed="false">
      <c r="U271" s="21" t="s">
        <v>788</v>
      </c>
      <c r="Y271" s="0" t="s">
        <v>455</v>
      </c>
      <c r="AA271" s="22" t="s">
        <v>456</v>
      </c>
      <c r="AC271" s="0" t="s">
        <v>5</v>
      </c>
    </row>
    <row r="272" customFormat="false" ht="12.75" hidden="false" customHeight="false" outlineLevel="0" collapsed="false">
      <c r="U272" s="21" t="s">
        <v>789</v>
      </c>
      <c r="Y272" s="0" t="s">
        <v>458</v>
      </c>
      <c r="AA272" s="22" t="s">
        <v>459</v>
      </c>
      <c r="AC272" s="0" t="s">
        <v>5</v>
      </c>
    </row>
    <row r="273" customFormat="false" ht="12.75" hidden="false" customHeight="false" outlineLevel="0" collapsed="false">
      <c r="U273" s="21" t="s">
        <v>790</v>
      </c>
      <c r="Y273" s="0" t="s">
        <v>461</v>
      </c>
      <c r="AA273" s="22" t="s">
        <v>462</v>
      </c>
      <c r="AC273" s="0" t="s">
        <v>5</v>
      </c>
    </row>
    <row r="274" customFormat="false" ht="12.75" hidden="false" customHeight="false" outlineLevel="0" collapsed="false">
      <c r="U274" s="21" t="s">
        <v>791</v>
      </c>
      <c r="Y274" s="0" t="s">
        <v>464</v>
      </c>
      <c r="AA274" s="22" t="s">
        <v>465</v>
      </c>
      <c r="AC274" s="0" t="s">
        <v>5</v>
      </c>
    </row>
    <row r="275" customFormat="false" ht="12.75" hidden="false" customHeight="false" outlineLevel="0" collapsed="false">
      <c r="U275" s="21" t="s">
        <v>792</v>
      </c>
      <c r="Y275" s="0" t="s">
        <v>467</v>
      </c>
      <c r="AA275" s="22" t="s">
        <v>468</v>
      </c>
      <c r="AC275" s="0" t="s">
        <v>5</v>
      </c>
    </row>
    <row r="276" customFormat="false" ht="12.75" hidden="false" customHeight="false" outlineLevel="0" collapsed="false">
      <c r="U276" s="21" t="s">
        <v>793</v>
      </c>
      <c r="Y276" s="0" t="s">
        <v>470</v>
      </c>
      <c r="AA276" s="22" t="s">
        <v>465</v>
      </c>
      <c r="AC276" s="0" t="s">
        <v>5</v>
      </c>
    </row>
    <row r="277" customFormat="false" ht="12.75" hidden="false" customHeight="false" outlineLevel="0" collapsed="false">
      <c r="U277" s="21" t="s">
        <v>794</v>
      </c>
      <c r="Y277" s="0" t="s">
        <v>472</v>
      </c>
      <c r="AA277" s="22" t="s">
        <v>473</v>
      </c>
      <c r="AC277" s="0" t="s">
        <v>5</v>
      </c>
    </row>
    <row r="278" customFormat="false" ht="12.75" hidden="false" customHeight="false" outlineLevel="0" collapsed="false">
      <c r="U278" s="21" t="s">
        <v>795</v>
      </c>
      <c r="Y278" s="0" t="s">
        <v>475</v>
      </c>
      <c r="AA278" s="22" t="s">
        <v>476</v>
      </c>
      <c r="AC278" s="0" t="s">
        <v>5</v>
      </c>
    </row>
    <row r="279" customFormat="false" ht="12.75" hidden="false" customHeight="false" outlineLevel="0" collapsed="false">
      <c r="U279" s="21" t="s">
        <v>796</v>
      </c>
      <c r="Y279" s="0" t="s">
        <v>478</v>
      </c>
      <c r="AA279" s="22" t="s">
        <v>479</v>
      </c>
      <c r="AC279" s="0" t="s">
        <v>5</v>
      </c>
    </row>
    <row r="280" customFormat="false" ht="12.75" hidden="false" customHeight="false" outlineLevel="0" collapsed="false">
      <c r="U280" s="21" t="s">
        <v>797</v>
      </c>
      <c r="Y280" s="0" t="s">
        <v>481</v>
      </c>
      <c r="AA280" s="22" t="s">
        <v>482</v>
      </c>
      <c r="AC280" s="0" t="s">
        <v>5</v>
      </c>
    </row>
    <row r="281" customFormat="false" ht="12.75" hidden="false" customHeight="false" outlineLevel="0" collapsed="false">
      <c r="U281" s="21" t="s">
        <v>798</v>
      </c>
      <c r="Y281" s="0" t="s">
        <v>484</v>
      </c>
      <c r="AA281" s="22" t="s">
        <v>476</v>
      </c>
      <c r="AC281" s="0" t="s">
        <v>5</v>
      </c>
    </row>
    <row r="282" customFormat="false" ht="12.75" hidden="false" customHeight="false" outlineLevel="0" collapsed="false">
      <c r="U282" s="21" t="s">
        <v>799</v>
      </c>
      <c r="Y282" s="0" t="s">
        <v>486</v>
      </c>
      <c r="AA282" s="22" t="s">
        <v>476</v>
      </c>
      <c r="AC282" s="0" t="s">
        <v>5</v>
      </c>
    </row>
    <row r="283" customFormat="false" ht="12.75" hidden="false" customHeight="false" outlineLevel="0" collapsed="false">
      <c r="U283" s="21" t="s">
        <v>800</v>
      </c>
      <c r="Y283" s="0" t="s">
        <v>488</v>
      </c>
      <c r="AA283" s="22" t="s">
        <v>489</v>
      </c>
      <c r="AC283" s="0" t="s">
        <v>5</v>
      </c>
    </row>
    <row r="284" customFormat="false" ht="12.75" hidden="false" customHeight="false" outlineLevel="0" collapsed="false">
      <c r="U284" s="21" t="s">
        <v>801</v>
      </c>
      <c r="Y284" s="0" t="s">
        <v>491</v>
      </c>
      <c r="AA284" s="22" t="s">
        <v>489</v>
      </c>
      <c r="AC284" s="0" t="s">
        <v>5</v>
      </c>
    </row>
    <row r="285" customFormat="false" ht="12.75" hidden="false" customHeight="false" outlineLevel="0" collapsed="false">
      <c r="U285" s="21" t="s">
        <v>802</v>
      </c>
      <c r="Y285" s="0" t="s">
        <v>493</v>
      </c>
      <c r="AA285" s="22" t="s">
        <v>494</v>
      </c>
      <c r="AC285" s="0" t="s">
        <v>5</v>
      </c>
    </row>
    <row r="286" customFormat="false" ht="12.75" hidden="false" customHeight="false" outlineLevel="0" collapsed="false">
      <c r="U286" s="21" t="s">
        <v>803</v>
      </c>
      <c r="Y286" s="0" t="s">
        <v>496</v>
      </c>
      <c r="AA286" s="22" t="s">
        <v>476</v>
      </c>
      <c r="AC286" s="0" t="s">
        <v>5</v>
      </c>
    </row>
    <row r="287" customFormat="false" ht="12.75" hidden="false" customHeight="false" outlineLevel="0" collapsed="false">
      <c r="U287" s="21" t="s">
        <v>804</v>
      </c>
      <c r="Y287" s="0" t="s">
        <v>498</v>
      </c>
      <c r="AA287" s="22" t="s">
        <v>476</v>
      </c>
      <c r="AC287" s="0" t="s">
        <v>5</v>
      </c>
    </row>
    <row r="288" customFormat="false" ht="12.75" hidden="false" customHeight="false" outlineLevel="0" collapsed="false">
      <c r="U288" s="21" t="s">
        <v>805</v>
      </c>
      <c r="Y288" s="0" t="s">
        <v>500</v>
      </c>
      <c r="AA288" s="22" t="s">
        <v>501</v>
      </c>
      <c r="AC288" s="0" t="s">
        <v>5</v>
      </c>
    </row>
    <row r="289" customFormat="false" ht="12.75" hidden="false" customHeight="false" outlineLevel="0" collapsed="false">
      <c r="U289" s="21" t="s">
        <v>806</v>
      </c>
      <c r="Y289" s="0" t="s">
        <v>503</v>
      </c>
      <c r="AA289" s="22" t="s">
        <v>504</v>
      </c>
      <c r="AC289" s="0" t="s">
        <v>5</v>
      </c>
    </row>
    <row r="290" customFormat="false" ht="12.75" hidden="false" customHeight="false" outlineLevel="0" collapsed="false">
      <c r="U290" s="21" t="s">
        <v>807</v>
      </c>
      <c r="Y290" s="0" t="s">
        <v>506</v>
      </c>
      <c r="AA290" s="22" t="s">
        <v>507</v>
      </c>
      <c r="AC290" s="0" t="s">
        <v>5</v>
      </c>
    </row>
    <row r="291" customFormat="false" ht="12.75" hidden="false" customHeight="false" outlineLevel="0" collapsed="false">
      <c r="U291" s="21" t="s">
        <v>808</v>
      </c>
      <c r="Y291" s="0" t="s">
        <v>509</v>
      </c>
      <c r="AA291" s="22" t="s">
        <v>510</v>
      </c>
      <c r="AC291" s="0" t="s">
        <v>5</v>
      </c>
    </row>
    <row r="292" customFormat="false" ht="12.75" hidden="false" customHeight="false" outlineLevel="0" collapsed="false">
      <c r="U292" s="21" t="s">
        <v>809</v>
      </c>
      <c r="Y292" s="0" t="s">
        <v>512</v>
      </c>
      <c r="AA292" s="22" t="s">
        <v>513</v>
      </c>
      <c r="AC292" s="0" t="s">
        <v>5</v>
      </c>
    </row>
    <row r="293" customFormat="false" ht="12.75" hidden="false" customHeight="false" outlineLevel="0" collapsed="false">
      <c r="U293" s="21" t="s">
        <v>810</v>
      </c>
      <c r="Y293" s="0" t="s">
        <v>515</v>
      </c>
      <c r="AA293" s="22" t="s">
        <v>516</v>
      </c>
      <c r="AC293" s="0" t="s">
        <v>5</v>
      </c>
    </row>
    <row r="294" customFormat="false" ht="12.75" hidden="false" customHeight="false" outlineLevel="0" collapsed="false">
      <c r="U294" s="21" t="s">
        <v>811</v>
      </c>
      <c r="Y294" s="0" t="s">
        <v>518</v>
      </c>
      <c r="AA294" s="22" t="s">
        <v>519</v>
      </c>
      <c r="AC294" s="0" t="s">
        <v>5</v>
      </c>
    </row>
    <row r="295" customFormat="false" ht="12.75" hidden="false" customHeight="false" outlineLevel="0" collapsed="false">
      <c r="U295" s="21" t="s">
        <v>812</v>
      </c>
      <c r="Y295" s="0" t="s">
        <v>521</v>
      </c>
      <c r="AA295" s="22" t="s">
        <v>513</v>
      </c>
      <c r="AC295" s="0" t="s">
        <v>5</v>
      </c>
    </row>
    <row r="296" customFormat="false" ht="12.75" hidden="false" customHeight="false" outlineLevel="0" collapsed="false">
      <c r="U296" s="21" t="s">
        <v>813</v>
      </c>
      <c r="Y296" s="0" t="s">
        <v>523</v>
      </c>
      <c r="AA296" s="22" t="s">
        <v>513</v>
      </c>
      <c r="AC296" s="0" t="s">
        <v>5</v>
      </c>
    </row>
    <row r="297" customFormat="false" ht="12.75" hidden="false" customHeight="false" outlineLevel="0" collapsed="false">
      <c r="U297" s="21" t="s">
        <v>814</v>
      </c>
      <c r="Y297" s="0" t="s">
        <v>525</v>
      </c>
      <c r="AA297" s="22" t="s">
        <v>526</v>
      </c>
      <c r="AC297" s="0" t="s">
        <v>5</v>
      </c>
    </row>
    <row r="298" customFormat="false" ht="12.75" hidden="false" customHeight="false" outlineLevel="0" collapsed="false">
      <c r="U298" s="21" t="s">
        <v>815</v>
      </c>
      <c r="Y298" s="0" t="s">
        <v>528</v>
      </c>
      <c r="AA298" s="22" t="s">
        <v>529</v>
      </c>
      <c r="AC298" s="0" t="s">
        <v>5</v>
      </c>
    </row>
    <row r="299" customFormat="false" ht="12.75" hidden="false" customHeight="false" outlineLevel="0" collapsed="false">
      <c r="U299" s="21" t="s">
        <v>816</v>
      </c>
      <c r="Y299" s="0" t="s">
        <v>531</v>
      </c>
      <c r="AA299" s="22" t="s">
        <v>532</v>
      </c>
      <c r="AC299" s="0" t="s">
        <v>5</v>
      </c>
    </row>
    <row r="300" customFormat="false" ht="12.75" hidden="false" customHeight="false" outlineLevel="0" collapsed="false">
      <c r="U300" s="21" t="s">
        <v>817</v>
      </c>
      <c r="Y300" s="0" t="s">
        <v>534</v>
      </c>
      <c r="AA300" s="22" t="s">
        <v>535</v>
      </c>
      <c r="AC300" s="0" t="s">
        <v>5</v>
      </c>
    </row>
    <row r="301" customFormat="false" ht="12.75" hidden="false" customHeight="false" outlineLevel="0" collapsed="false">
      <c r="U301" s="21" t="s">
        <v>818</v>
      </c>
      <c r="Y301" s="0" t="s">
        <v>537</v>
      </c>
      <c r="AA301" s="22" t="s">
        <v>538</v>
      </c>
      <c r="AC301" s="0" t="s">
        <v>5</v>
      </c>
    </row>
    <row r="302" customFormat="false" ht="12.75" hidden="false" customHeight="false" outlineLevel="0" collapsed="false">
      <c r="U302" s="21" t="s">
        <v>819</v>
      </c>
      <c r="X302" s="0" t="s">
        <v>168</v>
      </c>
      <c r="AA302" s="22" t="s">
        <v>154</v>
      </c>
      <c r="AC302" s="0" t="s">
        <v>5</v>
      </c>
    </row>
    <row r="303" customFormat="false" ht="12.75" hidden="false" customHeight="false" outlineLevel="0" collapsed="false">
      <c r="U303" s="21" t="s">
        <v>820</v>
      </c>
      <c r="Y303" s="0" t="s">
        <v>441</v>
      </c>
      <c r="AA303" s="22" t="s">
        <v>442</v>
      </c>
      <c r="AC303" s="0" t="s">
        <v>5</v>
      </c>
    </row>
    <row r="304" customFormat="false" ht="12.75" hidden="false" customHeight="false" outlineLevel="0" collapsed="false">
      <c r="U304" s="21" t="s">
        <v>821</v>
      </c>
      <c r="Y304" s="0" t="s">
        <v>444</v>
      </c>
      <c r="AA304" s="22" t="s">
        <v>444</v>
      </c>
      <c r="AC304" s="0" t="s">
        <v>5</v>
      </c>
    </row>
    <row r="305" customFormat="false" ht="12.75" hidden="false" customHeight="false" outlineLevel="0" collapsed="false">
      <c r="U305" s="21" t="s">
        <v>822</v>
      </c>
      <c r="Y305" s="0" t="s">
        <v>446</v>
      </c>
      <c r="AA305" s="22" t="s">
        <v>447</v>
      </c>
      <c r="AC305" s="0" t="s">
        <v>5</v>
      </c>
    </row>
    <row r="306" customFormat="false" ht="12.75" hidden="false" customHeight="false" outlineLevel="0" collapsed="false">
      <c r="U306" s="21" t="s">
        <v>823</v>
      </c>
      <c r="Y306" s="0" t="s">
        <v>449</v>
      </c>
      <c r="AA306" s="22" t="s">
        <v>450</v>
      </c>
      <c r="AC306" s="0" t="s">
        <v>5</v>
      </c>
    </row>
    <row r="307" customFormat="false" ht="12.75" hidden="false" customHeight="false" outlineLevel="0" collapsed="false">
      <c r="U307" s="21" t="s">
        <v>824</v>
      </c>
      <c r="Y307" s="0" t="s">
        <v>452</v>
      </c>
      <c r="AA307" s="22" t="s">
        <v>453</v>
      </c>
      <c r="AC307" s="0" t="s">
        <v>5</v>
      </c>
    </row>
    <row r="308" customFormat="false" ht="12.75" hidden="false" customHeight="false" outlineLevel="0" collapsed="false">
      <c r="U308" s="21" t="s">
        <v>825</v>
      </c>
      <c r="Y308" s="0" t="s">
        <v>455</v>
      </c>
      <c r="AA308" s="22" t="s">
        <v>456</v>
      </c>
      <c r="AC308" s="0" t="s">
        <v>5</v>
      </c>
    </row>
    <row r="309" customFormat="false" ht="12.75" hidden="false" customHeight="false" outlineLevel="0" collapsed="false">
      <c r="U309" s="21" t="s">
        <v>826</v>
      </c>
      <c r="Y309" s="0" t="s">
        <v>458</v>
      </c>
      <c r="AA309" s="22" t="s">
        <v>459</v>
      </c>
      <c r="AC309" s="0" t="s">
        <v>5</v>
      </c>
    </row>
    <row r="310" customFormat="false" ht="12.75" hidden="false" customHeight="false" outlineLevel="0" collapsed="false">
      <c r="U310" s="21" t="s">
        <v>827</v>
      </c>
      <c r="Y310" s="0" t="s">
        <v>461</v>
      </c>
      <c r="AA310" s="22" t="s">
        <v>462</v>
      </c>
      <c r="AC310" s="0" t="s">
        <v>5</v>
      </c>
    </row>
    <row r="311" customFormat="false" ht="12.75" hidden="false" customHeight="false" outlineLevel="0" collapsed="false">
      <c r="U311" s="21" t="s">
        <v>828</v>
      </c>
      <c r="Y311" s="0" t="s">
        <v>464</v>
      </c>
      <c r="AA311" s="22" t="s">
        <v>465</v>
      </c>
      <c r="AC311" s="0" t="s">
        <v>5</v>
      </c>
    </row>
    <row r="312" customFormat="false" ht="12.75" hidden="false" customHeight="false" outlineLevel="0" collapsed="false">
      <c r="U312" s="21" t="s">
        <v>829</v>
      </c>
      <c r="Y312" s="0" t="s">
        <v>467</v>
      </c>
      <c r="AA312" s="22" t="s">
        <v>468</v>
      </c>
      <c r="AC312" s="0" t="s">
        <v>5</v>
      </c>
    </row>
    <row r="313" customFormat="false" ht="12.75" hidden="false" customHeight="false" outlineLevel="0" collapsed="false">
      <c r="U313" s="21" t="s">
        <v>830</v>
      </c>
      <c r="Y313" s="0" t="s">
        <v>470</v>
      </c>
      <c r="AA313" s="22" t="s">
        <v>465</v>
      </c>
      <c r="AC313" s="0" t="s">
        <v>5</v>
      </c>
    </row>
    <row r="314" customFormat="false" ht="12.75" hidden="false" customHeight="false" outlineLevel="0" collapsed="false">
      <c r="U314" s="21" t="s">
        <v>831</v>
      </c>
      <c r="Y314" s="0" t="s">
        <v>472</v>
      </c>
      <c r="AA314" s="22" t="s">
        <v>473</v>
      </c>
      <c r="AC314" s="0" t="s">
        <v>5</v>
      </c>
    </row>
    <row r="315" customFormat="false" ht="12.75" hidden="false" customHeight="false" outlineLevel="0" collapsed="false">
      <c r="U315" s="21" t="s">
        <v>832</v>
      </c>
      <c r="Y315" s="0" t="s">
        <v>475</v>
      </c>
      <c r="AA315" s="22" t="s">
        <v>476</v>
      </c>
      <c r="AC315" s="0" t="s">
        <v>5</v>
      </c>
    </row>
    <row r="316" customFormat="false" ht="12.75" hidden="false" customHeight="false" outlineLevel="0" collapsed="false">
      <c r="U316" s="21" t="s">
        <v>833</v>
      </c>
      <c r="Y316" s="0" t="s">
        <v>478</v>
      </c>
      <c r="AA316" s="22" t="s">
        <v>479</v>
      </c>
      <c r="AC316" s="0" t="s">
        <v>5</v>
      </c>
    </row>
    <row r="317" customFormat="false" ht="12.75" hidden="false" customHeight="false" outlineLevel="0" collapsed="false">
      <c r="U317" s="21" t="s">
        <v>834</v>
      </c>
      <c r="Y317" s="0" t="s">
        <v>481</v>
      </c>
      <c r="AA317" s="22" t="s">
        <v>482</v>
      </c>
      <c r="AC317" s="0" t="s">
        <v>5</v>
      </c>
    </row>
    <row r="318" customFormat="false" ht="12.75" hidden="false" customHeight="false" outlineLevel="0" collapsed="false">
      <c r="U318" s="21" t="s">
        <v>835</v>
      </c>
      <c r="Y318" s="0" t="s">
        <v>484</v>
      </c>
      <c r="AA318" s="22" t="s">
        <v>476</v>
      </c>
      <c r="AC318" s="0" t="s">
        <v>5</v>
      </c>
    </row>
    <row r="319" customFormat="false" ht="12.75" hidden="false" customHeight="false" outlineLevel="0" collapsed="false">
      <c r="U319" s="21" t="s">
        <v>836</v>
      </c>
      <c r="Y319" s="0" t="s">
        <v>486</v>
      </c>
      <c r="AA319" s="22" t="s">
        <v>476</v>
      </c>
      <c r="AC319" s="0" t="s">
        <v>5</v>
      </c>
    </row>
    <row r="320" customFormat="false" ht="12.75" hidden="false" customHeight="false" outlineLevel="0" collapsed="false">
      <c r="U320" s="21" t="s">
        <v>837</v>
      </c>
      <c r="Y320" s="0" t="s">
        <v>488</v>
      </c>
      <c r="AA320" s="22" t="s">
        <v>489</v>
      </c>
      <c r="AC320" s="0" t="s">
        <v>5</v>
      </c>
    </row>
    <row r="321" customFormat="false" ht="12.75" hidden="false" customHeight="false" outlineLevel="0" collapsed="false">
      <c r="U321" s="21" t="s">
        <v>838</v>
      </c>
      <c r="Y321" s="0" t="s">
        <v>491</v>
      </c>
      <c r="AA321" s="22" t="s">
        <v>489</v>
      </c>
      <c r="AC321" s="0" t="s">
        <v>5</v>
      </c>
    </row>
    <row r="322" customFormat="false" ht="12.75" hidden="false" customHeight="false" outlineLevel="0" collapsed="false">
      <c r="U322" s="21" t="s">
        <v>839</v>
      </c>
      <c r="Y322" s="0" t="s">
        <v>493</v>
      </c>
      <c r="AA322" s="22" t="s">
        <v>494</v>
      </c>
      <c r="AC322" s="0" t="s">
        <v>5</v>
      </c>
    </row>
    <row r="323" customFormat="false" ht="12.75" hidden="false" customHeight="false" outlineLevel="0" collapsed="false">
      <c r="U323" s="21" t="s">
        <v>840</v>
      </c>
      <c r="Y323" s="0" t="s">
        <v>496</v>
      </c>
      <c r="AA323" s="22" t="s">
        <v>476</v>
      </c>
      <c r="AC323" s="0" t="s">
        <v>5</v>
      </c>
    </row>
    <row r="324" customFormat="false" ht="12.75" hidden="false" customHeight="false" outlineLevel="0" collapsed="false">
      <c r="U324" s="21" t="s">
        <v>841</v>
      </c>
      <c r="Y324" s="0" t="s">
        <v>498</v>
      </c>
      <c r="AA324" s="22" t="s">
        <v>476</v>
      </c>
      <c r="AC324" s="0" t="s">
        <v>5</v>
      </c>
    </row>
    <row r="325" customFormat="false" ht="12.75" hidden="false" customHeight="false" outlineLevel="0" collapsed="false">
      <c r="U325" s="21" t="s">
        <v>842</v>
      </c>
      <c r="Y325" s="0" t="s">
        <v>500</v>
      </c>
      <c r="AA325" s="22" t="s">
        <v>501</v>
      </c>
      <c r="AC325" s="0" t="s">
        <v>5</v>
      </c>
    </row>
    <row r="326" customFormat="false" ht="12.75" hidden="false" customHeight="false" outlineLevel="0" collapsed="false">
      <c r="U326" s="21" t="s">
        <v>843</v>
      </c>
      <c r="Y326" s="0" t="s">
        <v>503</v>
      </c>
      <c r="AA326" s="22" t="s">
        <v>504</v>
      </c>
      <c r="AC326" s="0" t="s">
        <v>5</v>
      </c>
    </row>
    <row r="327" customFormat="false" ht="12.75" hidden="false" customHeight="false" outlineLevel="0" collapsed="false">
      <c r="U327" s="21" t="s">
        <v>844</v>
      </c>
      <c r="Y327" s="0" t="s">
        <v>506</v>
      </c>
      <c r="AA327" s="22" t="s">
        <v>507</v>
      </c>
      <c r="AC327" s="0" t="s">
        <v>5</v>
      </c>
    </row>
    <row r="328" customFormat="false" ht="12.75" hidden="false" customHeight="false" outlineLevel="0" collapsed="false">
      <c r="U328" s="21" t="s">
        <v>845</v>
      </c>
      <c r="Y328" s="0" t="s">
        <v>509</v>
      </c>
      <c r="AA328" s="22" t="s">
        <v>510</v>
      </c>
      <c r="AC328" s="0" t="s">
        <v>5</v>
      </c>
    </row>
    <row r="329" customFormat="false" ht="12.75" hidden="false" customHeight="false" outlineLevel="0" collapsed="false">
      <c r="U329" s="21" t="s">
        <v>846</v>
      </c>
      <c r="Y329" s="0" t="s">
        <v>512</v>
      </c>
      <c r="AA329" s="22" t="s">
        <v>513</v>
      </c>
      <c r="AC329" s="0" t="s">
        <v>5</v>
      </c>
    </row>
    <row r="330" customFormat="false" ht="12.75" hidden="false" customHeight="false" outlineLevel="0" collapsed="false">
      <c r="U330" s="21" t="s">
        <v>847</v>
      </c>
      <c r="Y330" s="0" t="s">
        <v>515</v>
      </c>
      <c r="AA330" s="22" t="s">
        <v>516</v>
      </c>
      <c r="AC330" s="0" t="s">
        <v>5</v>
      </c>
    </row>
    <row r="331" customFormat="false" ht="12.75" hidden="false" customHeight="false" outlineLevel="0" collapsed="false">
      <c r="U331" s="21" t="s">
        <v>848</v>
      </c>
      <c r="Y331" s="0" t="s">
        <v>518</v>
      </c>
      <c r="AA331" s="22" t="s">
        <v>519</v>
      </c>
      <c r="AC331" s="0" t="s">
        <v>5</v>
      </c>
    </row>
    <row r="332" customFormat="false" ht="12.75" hidden="false" customHeight="false" outlineLevel="0" collapsed="false">
      <c r="U332" s="21" t="s">
        <v>849</v>
      </c>
      <c r="Y332" s="0" t="s">
        <v>521</v>
      </c>
      <c r="AA332" s="22" t="s">
        <v>513</v>
      </c>
      <c r="AC332" s="0" t="s">
        <v>5</v>
      </c>
    </row>
    <row r="333" customFormat="false" ht="12.75" hidden="false" customHeight="false" outlineLevel="0" collapsed="false">
      <c r="U333" s="21" t="s">
        <v>850</v>
      </c>
      <c r="Y333" s="0" t="s">
        <v>523</v>
      </c>
      <c r="AA333" s="22" t="s">
        <v>513</v>
      </c>
      <c r="AC333" s="0" t="s">
        <v>5</v>
      </c>
    </row>
    <row r="334" customFormat="false" ht="12.75" hidden="false" customHeight="false" outlineLevel="0" collapsed="false">
      <c r="U334" s="21" t="s">
        <v>851</v>
      </c>
      <c r="Y334" s="0" t="s">
        <v>525</v>
      </c>
      <c r="AA334" s="22" t="s">
        <v>526</v>
      </c>
      <c r="AC334" s="0" t="s">
        <v>5</v>
      </c>
    </row>
    <row r="335" customFormat="false" ht="12.75" hidden="false" customHeight="false" outlineLevel="0" collapsed="false">
      <c r="U335" s="21" t="s">
        <v>852</v>
      </c>
      <c r="Y335" s="0" t="s">
        <v>528</v>
      </c>
      <c r="AA335" s="22" t="s">
        <v>529</v>
      </c>
      <c r="AC335" s="0" t="s">
        <v>5</v>
      </c>
    </row>
    <row r="336" customFormat="false" ht="12.75" hidden="false" customHeight="false" outlineLevel="0" collapsed="false">
      <c r="U336" s="21" t="s">
        <v>853</v>
      </c>
      <c r="Y336" s="0" t="s">
        <v>531</v>
      </c>
      <c r="AA336" s="22" t="s">
        <v>532</v>
      </c>
      <c r="AC336" s="0" t="s">
        <v>5</v>
      </c>
    </row>
    <row r="337" customFormat="false" ht="12.75" hidden="false" customHeight="false" outlineLevel="0" collapsed="false">
      <c r="U337" s="21" t="s">
        <v>854</v>
      </c>
      <c r="Y337" s="0" t="s">
        <v>534</v>
      </c>
      <c r="AA337" s="22" t="s">
        <v>535</v>
      </c>
      <c r="AC337" s="0" t="s">
        <v>5</v>
      </c>
    </row>
    <row r="338" customFormat="false" ht="12.75" hidden="false" customHeight="false" outlineLevel="0" collapsed="false">
      <c r="U338" s="21" t="s">
        <v>855</v>
      </c>
      <c r="Y338" s="0" t="s">
        <v>537</v>
      </c>
      <c r="AA338" s="22" t="s">
        <v>538</v>
      </c>
      <c r="AC338" s="0" t="s">
        <v>5</v>
      </c>
    </row>
    <row r="339" customFormat="false" ht="12.75" hidden="false" customHeight="false" outlineLevel="0" collapsed="false">
      <c r="U339" s="21" t="s">
        <v>856</v>
      </c>
      <c r="X339" s="0" t="s">
        <v>169</v>
      </c>
      <c r="AA339" s="22" t="s">
        <v>170</v>
      </c>
      <c r="AC339" s="0" t="s">
        <v>5</v>
      </c>
    </row>
    <row r="340" customFormat="false" ht="12.75" hidden="false" customHeight="false" outlineLevel="0" collapsed="false">
      <c r="U340" s="21" t="s">
        <v>857</v>
      </c>
      <c r="Y340" s="0" t="s">
        <v>441</v>
      </c>
      <c r="AA340" s="22" t="s">
        <v>442</v>
      </c>
      <c r="AC340" s="0" t="s">
        <v>5</v>
      </c>
    </row>
    <row r="341" customFormat="false" ht="12.75" hidden="false" customHeight="false" outlineLevel="0" collapsed="false">
      <c r="U341" s="21" t="s">
        <v>858</v>
      </c>
      <c r="Y341" s="0" t="s">
        <v>444</v>
      </c>
      <c r="AA341" s="22" t="s">
        <v>444</v>
      </c>
      <c r="AC341" s="0" t="s">
        <v>5</v>
      </c>
    </row>
    <row r="342" customFormat="false" ht="12.75" hidden="false" customHeight="false" outlineLevel="0" collapsed="false">
      <c r="U342" s="21" t="s">
        <v>859</v>
      </c>
      <c r="Y342" s="0" t="s">
        <v>446</v>
      </c>
      <c r="AA342" s="22" t="s">
        <v>447</v>
      </c>
      <c r="AC342" s="0" t="s">
        <v>5</v>
      </c>
    </row>
    <row r="343" customFormat="false" ht="12.75" hidden="false" customHeight="false" outlineLevel="0" collapsed="false">
      <c r="U343" s="21" t="s">
        <v>860</v>
      </c>
      <c r="Y343" s="0" t="s">
        <v>449</v>
      </c>
      <c r="AA343" s="22" t="s">
        <v>450</v>
      </c>
      <c r="AC343" s="0" t="s">
        <v>5</v>
      </c>
    </row>
    <row r="344" customFormat="false" ht="12.75" hidden="false" customHeight="false" outlineLevel="0" collapsed="false">
      <c r="U344" s="21" t="s">
        <v>861</v>
      </c>
      <c r="Y344" s="0" t="s">
        <v>452</v>
      </c>
      <c r="AA344" s="22" t="s">
        <v>453</v>
      </c>
      <c r="AC344" s="0" t="s">
        <v>5</v>
      </c>
    </row>
    <row r="345" customFormat="false" ht="12.75" hidden="false" customHeight="false" outlineLevel="0" collapsed="false">
      <c r="U345" s="21" t="s">
        <v>862</v>
      </c>
      <c r="Y345" s="0" t="s">
        <v>455</v>
      </c>
      <c r="AA345" s="22" t="s">
        <v>456</v>
      </c>
      <c r="AC345" s="0" t="s">
        <v>5</v>
      </c>
    </row>
    <row r="346" customFormat="false" ht="12.75" hidden="false" customHeight="false" outlineLevel="0" collapsed="false">
      <c r="U346" s="21" t="s">
        <v>863</v>
      </c>
      <c r="Y346" s="0" t="s">
        <v>458</v>
      </c>
      <c r="AA346" s="22" t="s">
        <v>459</v>
      </c>
      <c r="AC346" s="0" t="s">
        <v>5</v>
      </c>
    </row>
    <row r="347" customFormat="false" ht="12.75" hidden="false" customHeight="false" outlineLevel="0" collapsed="false">
      <c r="U347" s="21" t="s">
        <v>864</v>
      </c>
      <c r="Y347" s="0" t="s">
        <v>461</v>
      </c>
      <c r="AA347" s="22" t="s">
        <v>462</v>
      </c>
      <c r="AC347" s="0" t="s">
        <v>5</v>
      </c>
    </row>
    <row r="348" customFormat="false" ht="12.75" hidden="false" customHeight="false" outlineLevel="0" collapsed="false">
      <c r="U348" s="21" t="s">
        <v>865</v>
      </c>
      <c r="Y348" s="0" t="s">
        <v>464</v>
      </c>
      <c r="AA348" s="22" t="s">
        <v>465</v>
      </c>
      <c r="AC348" s="0" t="s">
        <v>5</v>
      </c>
    </row>
    <row r="349" customFormat="false" ht="12.75" hidden="false" customHeight="false" outlineLevel="0" collapsed="false">
      <c r="U349" s="21" t="s">
        <v>866</v>
      </c>
      <c r="Y349" s="0" t="s">
        <v>467</v>
      </c>
      <c r="AA349" s="22" t="s">
        <v>468</v>
      </c>
      <c r="AC349" s="0" t="s">
        <v>5</v>
      </c>
    </row>
    <row r="350" customFormat="false" ht="12.75" hidden="false" customHeight="false" outlineLevel="0" collapsed="false">
      <c r="U350" s="21" t="s">
        <v>867</v>
      </c>
      <c r="Y350" s="0" t="s">
        <v>470</v>
      </c>
      <c r="AA350" s="22" t="s">
        <v>465</v>
      </c>
      <c r="AC350" s="0" t="s">
        <v>5</v>
      </c>
    </row>
    <row r="351" customFormat="false" ht="12.75" hidden="false" customHeight="false" outlineLevel="0" collapsed="false">
      <c r="U351" s="21" t="s">
        <v>868</v>
      </c>
      <c r="Y351" s="0" t="s">
        <v>472</v>
      </c>
      <c r="AA351" s="22" t="s">
        <v>473</v>
      </c>
      <c r="AC351" s="0" t="s">
        <v>5</v>
      </c>
    </row>
    <row r="352" customFormat="false" ht="12.75" hidden="false" customHeight="false" outlineLevel="0" collapsed="false">
      <c r="U352" s="21" t="s">
        <v>869</v>
      </c>
      <c r="Y352" s="0" t="s">
        <v>475</v>
      </c>
      <c r="AA352" s="22" t="s">
        <v>476</v>
      </c>
      <c r="AC352" s="0" t="s">
        <v>5</v>
      </c>
    </row>
    <row r="353" customFormat="false" ht="12.75" hidden="false" customHeight="false" outlineLevel="0" collapsed="false">
      <c r="U353" s="21" t="s">
        <v>870</v>
      </c>
      <c r="Y353" s="0" t="s">
        <v>478</v>
      </c>
      <c r="AA353" s="22" t="s">
        <v>479</v>
      </c>
      <c r="AC353" s="0" t="s">
        <v>5</v>
      </c>
    </row>
    <row r="354" customFormat="false" ht="12.75" hidden="false" customHeight="false" outlineLevel="0" collapsed="false">
      <c r="U354" s="21" t="s">
        <v>871</v>
      </c>
      <c r="Y354" s="0" t="s">
        <v>481</v>
      </c>
      <c r="AA354" s="22" t="s">
        <v>482</v>
      </c>
      <c r="AC354" s="0" t="s">
        <v>5</v>
      </c>
    </row>
    <row r="355" customFormat="false" ht="12.75" hidden="false" customHeight="false" outlineLevel="0" collapsed="false">
      <c r="U355" s="21" t="s">
        <v>872</v>
      </c>
      <c r="Y355" s="0" t="s">
        <v>484</v>
      </c>
      <c r="AA355" s="22" t="s">
        <v>476</v>
      </c>
      <c r="AC355" s="0" t="s">
        <v>5</v>
      </c>
    </row>
    <row r="356" customFormat="false" ht="12.75" hidden="false" customHeight="false" outlineLevel="0" collapsed="false">
      <c r="U356" s="21" t="s">
        <v>873</v>
      </c>
      <c r="Y356" s="0" t="s">
        <v>486</v>
      </c>
      <c r="AA356" s="22" t="s">
        <v>476</v>
      </c>
      <c r="AC356" s="0" t="s">
        <v>5</v>
      </c>
    </row>
    <row r="357" customFormat="false" ht="12.75" hidden="false" customHeight="false" outlineLevel="0" collapsed="false">
      <c r="U357" s="21" t="s">
        <v>874</v>
      </c>
      <c r="Y357" s="0" t="s">
        <v>488</v>
      </c>
      <c r="AA357" s="22" t="s">
        <v>489</v>
      </c>
      <c r="AC357" s="0" t="s">
        <v>5</v>
      </c>
    </row>
    <row r="358" customFormat="false" ht="12.75" hidden="false" customHeight="false" outlineLevel="0" collapsed="false">
      <c r="U358" s="21" t="s">
        <v>875</v>
      </c>
      <c r="Y358" s="0" t="s">
        <v>491</v>
      </c>
      <c r="AA358" s="22" t="s">
        <v>489</v>
      </c>
      <c r="AC358" s="0" t="s">
        <v>5</v>
      </c>
    </row>
    <row r="359" customFormat="false" ht="12.75" hidden="false" customHeight="false" outlineLevel="0" collapsed="false">
      <c r="U359" s="21" t="s">
        <v>876</v>
      </c>
      <c r="Y359" s="0" t="s">
        <v>493</v>
      </c>
      <c r="AA359" s="22" t="s">
        <v>494</v>
      </c>
      <c r="AC359" s="0" t="s">
        <v>5</v>
      </c>
    </row>
    <row r="360" customFormat="false" ht="12.75" hidden="false" customHeight="false" outlineLevel="0" collapsed="false">
      <c r="U360" s="21" t="s">
        <v>877</v>
      </c>
      <c r="Y360" s="0" t="s">
        <v>496</v>
      </c>
      <c r="AA360" s="22" t="s">
        <v>476</v>
      </c>
      <c r="AC360" s="0" t="s">
        <v>5</v>
      </c>
    </row>
    <row r="361" customFormat="false" ht="12.75" hidden="false" customHeight="false" outlineLevel="0" collapsed="false">
      <c r="U361" s="21" t="s">
        <v>878</v>
      </c>
      <c r="Y361" s="0" t="s">
        <v>498</v>
      </c>
      <c r="AA361" s="22" t="s">
        <v>476</v>
      </c>
      <c r="AC361" s="0" t="s">
        <v>5</v>
      </c>
    </row>
    <row r="362" customFormat="false" ht="12.75" hidden="false" customHeight="false" outlineLevel="0" collapsed="false">
      <c r="U362" s="21" t="s">
        <v>879</v>
      </c>
      <c r="Y362" s="0" t="s">
        <v>500</v>
      </c>
      <c r="AA362" s="22" t="s">
        <v>501</v>
      </c>
      <c r="AC362" s="0" t="s">
        <v>5</v>
      </c>
    </row>
    <row r="363" customFormat="false" ht="12.75" hidden="false" customHeight="false" outlineLevel="0" collapsed="false">
      <c r="U363" s="21" t="s">
        <v>880</v>
      </c>
      <c r="Y363" s="0" t="s">
        <v>503</v>
      </c>
      <c r="AA363" s="22" t="s">
        <v>504</v>
      </c>
      <c r="AC363" s="0" t="s">
        <v>5</v>
      </c>
    </row>
    <row r="364" customFormat="false" ht="12.75" hidden="false" customHeight="false" outlineLevel="0" collapsed="false">
      <c r="U364" s="21" t="s">
        <v>881</v>
      </c>
      <c r="Y364" s="0" t="s">
        <v>506</v>
      </c>
      <c r="AA364" s="22" t="s">
        <v>507</v>
      </c>
      <c r="AC364" s="0" t="s">
        <v>5</v>
      </c>
    </row>
    <row r="365" customFormat="false" ht="12.75" hidden="false" customHeight="false" outlineLevel="0" collapsed="false">
      <c r="U365" s="21" t="s">
        <v>882</v>
      </c>
      <c r="Y365" s="0" t="s">
        <v>509</v>
      </c>
      <c r="AA365" s="22" t="s">
        <v>510</v>
      </c>
      <c r="AC365" s="0" t="s">
        <v>5</v>
      </c>
    </row>
    <row r="366" customFormat="false" ht="12.75" hidden="false" customHeight="false" outlineLevel="0" collapsed="false">
      <c r="U366" s="21" t="s">
        <v>883</v>
      </c>
      <c r="Y366" s="0" t="s">
        <v>512</v>
      </c>
      <c r="AA366" s="22" t="s">
        <v>513</v>
      </c>
      <c r="AC366" s="0" t="s">
        <v>5</v>
      </c>
    </row>
    <row r="367" customFormat="false" ht="12.75" hidden="false" customHeight="false" outlineLevel="0" collapsed="false">
      <c r="U367" s="21" t="s">
        <v>884</v>
      </c>
      <c r="Y367" s="0" t="s">
        <v>515</v>
      </c>
      <c r="AA367" s="22" t="s">
        <v>516</v>
      </c>
      <c r="AC367" s="0" t="s">
        <v>5</v>
      </c>
    </row>
    <row r="368" customFormat="false" ht="12.75" hidden="false" customHeight="false" outlineLevel="0" collapsed="false">
      <c r="U368" s="21" t="s">
        <v>885</v>
      </c>
      <c r="Y368" s="0" t="s">
        <v>518</v>
      </c>
      <c r="AA368" s="22" t="s">
        <v>519</v>
      </c>
      <c r="AC368" s="0" t="s">
        <v>5</v>
      </c>
    </row>
    <row r="369" customFormat="false" ht="12.75" hidden="false" customHeight="false" outlineLevel="0" collapsed="false">
      <c r="U369" s="21" t="s">
        <v>886</v>
      </c>
      <c r="Y369" s="0" t="s">
        <v>521</v>
      </c>
      <c r="AA369" s="22" t="s">
        <v>513</v>
      </c>
      <c r="AC369" s="0" t="s">
        <v>5</v>
      </c>
    </row>
    <row r="370" customFormat="false" ht="12.75" hidden="false" customHeight="false" outlineLevel="0" collapsed="false">
      <c r="U370" s="21" t="s">
        <v>887</v>
      </c>
      <c r="Y370" s="0" t="s">
        <v>523</v>
      </c>
      <c r="AA370" s="22" t="s">
        <v>513</v>
      </c>
      <c r="AC370" s="0" t="s">
        <v>5</v>
      </c>
    </row>
    <row r="371" customFormat="false" ht="12.75" hidden="false" customHeight="false" outlineLevel="0" collapsed="false">
      <c r="U371" s="21" t="s">
        <v>888</v>
      </c>
      <c r="Y371" s="0" t="s">
        <v>525</v>
      </c>
      <c r="AA371" s="22" t="s">
        <v>526</v>
      </c>
      <c r="AC371" s="0" t="s">
        <v>5</v>
      </c>
    </row>
    <row r="372" customFormat="false" ht="12.75" hidden="false" customHeight="false" outlineLevel="0" collapsed="false">
      <c r="U372" s="21" t="s">
        <v>889</v>
      </c>
      <c r="Y372" s="0" t="s">
        <v>528</v>
      </c>
      <c r="AA372" s="22" t="s">
        <v>529</v>
      </c>
      <c r="AC372" s="0" t="s">
        <v>5</v>
      </c>
    </row>
    <row r="373" customFormat="false" ht="12.75" hidden="false" customHeight="false" outlineLevel="0" collapsed="false">
      <c r="U373" s="21" t="s">
        <v>890</v>
      </c>
      <c r="Y373" s="0" t="s">
        <v>531</v>
      </c>
      <c r="AA373" s="22" t="s">
        <v>532</v>
      </c>
      <c r="AC373" s="0" t="s">
        <v>5</v>
      </c>
    </row>
    <row r="374" customFormat="false" ht="12.75" hidden="false" customHeight="false" outlineLevel="0" collapsed="false">
      <c r="U374" s="21" t="s">
        <v>891</v>
      </c>
      <c r="Y374" s="0" t="s">
        <v>534</v>
      </c>
      <c r="AA374" s="22" t="s">
        <v>535</v>
      </c>
      <c r="AC374" s="0" t="s">
        <v>5</v>
      </c>
    </row>
    <row r="375" customFormat="false" ht="12.75" hidden="false" customHeight="false" outlineLevel="0" collapsed="false">
      <c r="U375" s="21" t="s">
        <v>892</v>
      </c>
      <c r="Y375" s="0" t="s">
        <v>537</v>
      </c>
      <c r="AA375" s="22" t="s">
        <v>538</v>
      </c>
      <c r="AC375" s="0" t="s">
        <v>5</v>
      </c>
    </row>
    <row r="376" customFormat="false" ht="12.75" hidden="false" customHeight="false" outlineLevel="0" collapsed="false">
      <c r="U376" s="21" t="s">
        <v>893</v>
      </c>
      <c r="Y376" s="0" t="s">
        <v>171</v>
      </c>
      <c r="AA376" s="22" t="s">
        <v>172</v>
      </c>
      <c r="AC376" s="0" t="s">
        <v>5</v>
      </c>
    </row>
    <row r="377" customFormat="false" ht="12.75" hidden="false" customHeight="false" outlineLevel="0" collapsed="false">
      <c r="U377" s="21" t="s">
        <v>894</v>
      </c>
      <c r="Y377" s="0" t="s">
        <v>441</v>
      </c>
      <c r="AA377" s="22" t="s">
        <v>442</v>
      </c>
      <c r="AC377" s="0" t="s">
        <v>5</v>
      </c>
    </row>
    <row r="378" customFormat="false" ht="12.75" hidden="false" customHeight="false" outlineLevel="0" collapsed="false">
      <c r="U378" s="21" t="s">
        <v>895</v>
      </c>
      <c r="Y378" s="0" t="s">
        <v>444</v>
      </c>
      <c r="AA378" s="22" t="s">
        <v>444</v>
      </c>
      <c r="AC378" s="0" t="s">
        <v>5</v>
      </c>
    </row>
    <row r="379" customFormat="false" ht="12.75" hidden="false" customHeight="false" outlineLevel="0" collapsed="false">
      <c r="U379" s="21" t="s">
        <v>896</v>
      </c>
      <c r="Y379" s="0" t="s">
        <v>446</v>
      </c>
      <c r="AA379" s="22" t="s">
        <v>447</v>
      </c>
      <c r="AC379" s="0" t="s">
        <v>5</v>
      </c>
    </row>
    <row r="380" customFormat="false" ht="12.75" hidden="false" customHeight="false" outlineLevel="0" collapsed="false">
      <c r="U380" s="21" t="s">
        <v>897</v>
      </c>
      <c r="Y380" s="0" t="s">
        <v>449</v>
      </c>
      <c r="AA380" s="22" t="s">
        <v>450</v>
      </c>
      <c r="AC380" s="0" t="s">
        <v>5</v>
      </c>
    </row>
    <row r="381" customFormat="false" ht="12.75" hidden="false" customHeight="false" outlineLevel="0" collapsed="false">
      <c r="U381" s="21" t="s">
        <v>898</v>
      </c>
      <c r="Y381" s="0" t="s">
        <v>452</v>
      </c>
      <c r="AA381" s="22" t="s">
        <v>453</v>
      </c>
      <c r="AC381" s="0" t="s">
        <v>5</v>
      </c>
    </row>
    <row r="382" customFormat="false" ht="12.75" hidden="false" customHeight="false" outlineLevel="0" collapsed="false">
      <c r="U382" s="21" t="s">
        <v>899</v>
      </c>
      <c r="Y382" s="0" t="s">
        <v>455</v>
      </c>
      <c r="AA382" s="22" t="s">
        <v>456</v>
      </c>
      <c r="AC382" s="0" t="s">
        <v>5</v>
      </c>
    </row>
    <row r="383" customFormat="false" ht="12.75" hidden="false" customHeight="false" outlineLevel="0" collapsed="false">
      <c r="U383" s="21" t="s">
        <v>900</v>
      </c>
      <c r="Y383" s="0" t="s">
        <v>458</v>
      </c>
      <c r="AA383" s="22" t="s">
        <v>459</v>
      </c>
      <c r="AC383" s="0" t="s">
        <v>5</v>
      </c>
    </row>
    <row r="384" customFormat="false" ht="12.75" hidden="false" customHeight="false" outlineLevel="0" collapsed="false">
      <c r="U384" s="21" t="s">
        <v>901</v>
      </c>
      <c r="Y384" s="0" t="s">
        <v>461</v>
      </c>
      <c r="AA384" s="22" t="s">
        <v>462</v>
      </c>
      <c r="AC384" s="0" t="s">
        <v>5</v>
      </c>
    </row>
    <row r="385" customFormat="false" ht="12.75" hidden="false" customHeight="false" outlineLevel="0" collapsed="false">
      <c r="U385" s="21" t="s">
        <v>902</v>
      </c>
      <c r="Y385" s="0" t="s">
        <v>464</v>
      </c>
      <c r="AA385" s="22" t="s">
        <v>465</v>
      </c>
      <c r="AC385" s="0" t="s">
        <v>5</v>
      </c>
    </row>
    <row r="386" customFormat="false" ht="12.75" hidden="false" customHeight="false" outlineLevel="0" collapsed="false">
      <c r="U386" s="21" t="s">
        <v>903</v>
      </c>
      <c r="Y386" s="0" t="s">
        <v>467</v>
      </c>
      <c r="AA386" s="22" t="s">
        <v>468</v>
      </c>
      <c r="AC386" s="0" t="s">
        <v>5</v>
      </c>
    </row>
    <row r="387" customFormat="false" ht="12.75" hidden="false" customHeight="false" outlineLevel="0" collapsed="false">
      <c r="U387" s="21" t="s">
        <v>904</v>
      </c>
      <c r="Y387" s="0" t="s">
        <v>470</v>
      </c>
      <c r="AA387" s="22" t="s">
        <v>465</v>
      </c>
      <c r="AC387" s="0" t="s">
        <v>5</v>
      </c>
    </row>
    <row r="388" customFormat="false" ht="12.75" hidden="false" customHeight="false" outlineLevel="0" collapsed="false">
      <c r="U388" s="21" t="s">
        <v>905</v>
      </c>
      <c r="Y388" s="0" t="s">
        <v>472</v>
      </c>
      <c r="AA388" s="22" t="s">
        <v>473</v>
      </c>
      <c r="AC388" s="0" t="s">
        <v>5</v>
      </c>
    </row>
    <row r="389" customFormat="false" ht="12.75" hidden="false" customHeight="false" outlineLevel="0" collapsed="false">
      <c r="U389" s="21" t="s">
        <v>906</v>
      </c>
      <c r="Y389" s="0" t="s">
        <v>475</v>
      </c>
      <c r="AA389" s="22" t="s">
        <v>476</v>
      </c>
      <c r="AC389" s="0" t="s">
        <v>5</v>
      </c>
    </row>
    <row r="390" customFormat="false" ht="12.75" hidden="false" customHeight="false" outlineLevel="0" collapsed="false">
      <c r="U390" s="21" t="s">
        <v>907</v>
      </c>
      <c r="Y390" s="0" t="s">
        <v>478</v>
      </c>
      <c r="AA390" s="22" t="s">
        <v>479</v>
      </c>
      <c r="AC390" s="0" t="s">
        <v>5</v>
      </c>
    </row>
    <row r="391" customFormat="false" ht="12.75" hidden="false" customHeight="false" outlineLevel="0" collapsed="false">
      <c r="U391" s="21" t="s">
        <v>908</v>
      </c>
      <c r="Y391" s="0" t="s">
        <v>481</v>
      </c>
      <c r="AA391" s="22" t="s">
        <v>482</v>
      </c>
      <c r="AC391" s="0" t="s">
        <v>5</v>
      </c>
    </row>
    <row r="392" customFormat="false" ht="12.75" hidden="false" customHeight="false" outlineLevel="0" collapsed="false">
      <c r="U392" s="21" t="s">
        <v>909</v>
      </c>
      <c r="Y392" s="0" t="s">
        <v>484</v>
      </c>
      <c r="AA392" s="22" t="s">
        <v>476</v>
      </c>
      <c r="AC392" s="0" t="s">
        <v>5</v>
      </c>
    </row>
    <row r="393" customFormat="false" ht="12.75" hidden="false" customHeight="false" outlineLevel="0" collapsed="false">
      <c r="U393" s="21" t="s">
        <v>910</v>
      </c>
      <c r="Y393" s="0" t="s">
        <v>486</v>
      </c>
      <c r="AA393" s="22" t="s">
        <v>476</v>
      </c>
      <c r="AC393" s="0" t="s">
        <v>5</v>
      </c>
    </row>
    <row r="394" customFormat="false" ht="12.75" hidden="false" customHeight="false" outlineLevel="0" collapsed="false">
      <c r="U394" s="21" t="s">
        <v>911</v>
      </c>
      <c r="Y394" s="0" t="s">
        <v>488</v>
      </c>
      <c r="AA394" s="22" t="s">
        <v>489</v>
      </c>
      <c r="AC394" s="0" t="s">
        <v>5</v>
      </c>
    </row>
    <row r="395" customFormat="false" ht="12.75" hidden="false" customHeight="false" outlineLevel="0" collapsed="false">
      <c r="U395" s="21" t="s">
        <v>912</v>
      </c>
      <c r="Y395" s="0" t="s">
        <v>491</v>
      </c>
      <c r="AA395" s="22" t="s">
        <v>489</v>
      </c>
      <c r="AC395" s="0" t="s">
        <v>5</v>
      </c>
    </row>
    <row r="396" customFormat="false" ht="12.75" hidden="false" customHeight="false" outlineLevel="0" collapsed="false">
      <c r="U396" s="21" t="s">
        <v>913</v>
      </c>
      <c r="Y396" s="0" t="s">
        <v>493</v>
      </c>
      <c r="AA396" s="22" t="s">
        <v>494</v>
      </c>
      <c r="AC396" s="0" t="s">
        <v>5</v>
      </c>
    </row>
    <row r="397" customFormat="false" ht="12.75" hidden="false" customHeight="false" outlineLevel="0" collapsed="false">
      <c r="U397" s="21" t="s">
        <v>914</v>
      </c>
      <c r="Y397" s="0" t="s">
        <v>496</v>
      </c>
      <c r="AA397" s="22" t="s">
        <v>476</v>
      </c>
      <c r="AC397" s="0" t="s">
        <v>5</v>
      </c>
    </row>
    <row r="398" customFormat="false" ht="12.75" hidden="false" customHeight="false" outlineLevel="0" collapsed="false">
      <c r="U398" s="21" t="s">
        <v>915</v>
      </c>
      <c r="Y398" s="0" t="s">
        <v>498</v>
      </c>
      <c r="AA398" s="22" t="s">
        <v>476</v>
      </c>
      <c r="AC398" s="0" t="s">
        <v>5</v>
      </c>
    </row>
    <row r="399" customFormat="false" ht="12.75" hidden="false" customHeight="false" outlineLevel="0" collapsed="false">
      <c r="U399" s="21" t="s">
        <v>916</v>
      </c>
      <c r="Y399" s="0" t="s">
        <v>500</v>
      </c>
      <c r="AA399" s="22" t="s">
        <v>501</v>
      </c>
      <c r="AC399" s="0" t="s">
        <v>5</v>
      </c>
    </row>
    <row r="400" customFormat="false" ht="12.75" hidden="false" customHeight="false" outlineLevel="0" collapsed="false">
      <c r="U400" s="21" t="s">
        <v>917</v>
      </c>
      <c r="Y400" s="0" t="s">
        <v>503</v>
      </c>
      <c r="AA400" s="22" t="s">
        <v>504</v>
      </c>
      <c r="AC400" s="0" t="s">
        <v>5</v>
      </c>
    </row>
    <row r="401" customFormat="false" ht="12.75" hidden="false" customHeight="false" outlineLevel="0" collapsed="false">
      <c r="U401" s="21" t="s">
        <v>918</v>
      </c>
      <c r="Y401" s="0" t="s">
        <v>506</v>
      </c>
      <c r="AA401" s="22" t="s">
        <v>507</v>
      </c>
      <c r="AC401" s="0" t="s">
        <v>5</v>
      </c>
    </row>
    <row r="402" customFormat="false" ht="12.75" hidden="false" customHeight="false" outlineLevel="0" collapsed="false">
      <c r="U402" s="21" t="s">
        <v>919</v>
      </c>
      <c r="Y402" s="0" t="s">
        <v>509</v>
      </c>
      <c r="AA402" s="22" t="s">
        <v>510</v>
      </c>
      <c r="AC402" s="0" t="s">
        <v>5</v>
      </c>
    </row>
    <row r="403" customFormat="false" ht="12.75" hidden="false" customHeight="false" outlineLevel="0" collapsed="false">
      <c r="U403" s="21" t="s">
        <v>920</v>
      </c>
      <c r="Y403" s="0" t="s">
        <v>512</v>
      </c>
      <c r="AA403" s="22" t="s">
        <v>513</v>
      </c>
      <c r="AC403" s="0" t="s">
        <v>5</v>
      </c>
    </row>
    <row r="404" customFormat="false" ht="12.75" hidden="false" customHeight="false" outlineLevel="0" collapsed="false">
      <c r="U404" s="21" t="s">
        <v>921</v>
      </c>
      <c r="Y404" s="0" t="s">
        <v>515</v>
      </c>
      <c r="AA404" s="22" t="s">
        <v>516</v>
      </c>
      <c r="AC404" s="0" t="s">
        <v>5</v>
      </c>
    </row>
    <row r="405" customFormat="false" ht="12.75" hidden="false" customHeight="false" outlineLevel="0" collapsed="false">
      <c r="U405" s="21" t="s">
        <v>922</v>
      </c>
      <c r="Y405" s="0" t="s">
        <v>518</v>
      </c>
      <c r="AA405" s="22" t="s">
        <v>519</v>
      </c>
      <c r="AC405" s="0" t="s">
        <v>5</v>
      </c>
    </row>
    <row r="406" customFormat="false" ht="12.75" hidden="false" customHeight="false" outlineLevel="0" collapsed="false">
      <c r="U406" s="21" t="s">
        <v>923</v>
      </c>
      <c r="Y406" s="0" t="s">
        <v>521</v>
      </c>
      <c r="AA406" s="22" t="s">
        <v>513</v>
      </c>
      <c r="AC406" s="0" t="s">
        <v>5</v>
      </c>
    </row>
    <row r="407" customFormat="false" ht="12.75" hidden="false" customHeight="false" outlineLevel="0" collapsed="false">
      <c r="U407" s="21" t="s">
        <v>924</v>
      </c>
      <c r="Y407" s="0" t="s">
        <v>523</v>
      </c>
      <c r="AA407" s="22" t="s">
        <v>513</v>
      </c>
      <c r="AC407" s="0" t="s">
        <v>5</v>
      </c>
    </row>
    <row r="408" customFormat="false" ht="12.75" hidden="false" customHeight="false" outlineLevel="0" collapsed="false">
      <c r="U408" s="21" t="s">
        <v>925</v>
      </c>
      <c r="Y408" s="0" t="s">
        <v>525</v>
      </c>
      <c r="AA408" s="22" t="s">
        <v>526</v>
      </c>
      <c r="AC408" s="0" t="s">
        <v>5</v>
      </c>
    </row>
    <row r="409" customFormat="false" ht="12.75" hidden="false" customHeight="false" outlineLevel="0" collapsed="false">
      <c r="U409" s="21" t="s">
        <v>926</v>
      </c>
      <c r="Y409" s="0" t="s">
        <v>528</v>
      </c>
      <c r="AA409" s="22" t="s">
        <v>529</v>
      </c>
      <c r="AC409" s="0" t="s">
        <v>5</v>
      </c>
    </row>
    <row r="410" customFormat="false" ht="12.75" hidden="false" customHeight="false" outlineLevel="0" collapsed="false">
      <c r="U410" s="21" t="s">
        <v>927</v>
      </c>
      <c r="Y410" s="0" t="s">
        <v>531</v>
      </c>
      <c r="AA410" s="22" t="s">
        <v>532</v>
      </c>
      <c r="AC410" s="0" t="s">
        <v>5</v>
      </c>
    </row>
    <row r="411" customFormat="false" ht="12.75" hidden="false" customHeight="false" outlineLevel="0" collapsed="false">
      <c r="U411" s="21" t="s">
        <v>928</v>
      </c>
      <c r="Y411" s="0" t="s">
        <v>534</v>
      </c>
      <c r="AA411" s="22" t="s">
        <v>535</v>
      </c>
      <c r="AC411" s="0" t="s">
        <v>5</v>
      </c>
    </row>
    <row r="412" customFormat="false" ht="12.75" hidden="false" customHeight="false" outlineLevel="0" collapsed="false">
      <c r="U412" s="21" t="s">
        <v>929</v>
      </c>
      <c r="Y412" s="0" t="s">
        <v>537</v>
      </c>
      <c r="AA412" s="22" t="s">
        <v>538</v>
      </c>
      <c r="AC412" s="0" t="s">
        <v>5</v>
      </c>
    </row>
    <row r="413" customFormat="false" ht="12.75" hidden="false" customHeight="false" outlineLevel="0" collapsed="false">
      <c r="U413" s="21" t="s">
        <v>930</v>
      </c>
      <c r="X413" s="0" t="s">
        <v>931</v>
      </c>
      <c r="AA413" s="22" t="s">
        <v>932</v>
      </c>
      <c r="AC413" s="0" t="s">
        <v>5</v>
      </c>
    </row>
    <row r="414" customFormat="false" ht="12.75" hidden="false" customHeight="false" outlineLevel="0" collapsed="false">
      <c r="U414" s="21" t="s">
        <v>933</v>
      </c>
      <c r="X414" s="0" t="s">
        <v>173</v>
      </c>
      <c r="AA414" s="22" t="s">
        <v>174</v>
      </c>
      <c r="AC414" s="0" t="s">
        <v>5</v>
      </c>
    </row>
    <row r="415" customFormat="false" ht="12.75" hidden="false" customHeight="false" outlineLevel="0" collapsed="false">
      <c r="U415" s="21" t="s">
        <v>934</v>
      </c>
      <c r="X415" s="0" t="s">
        <v>175</v>
      </c>
      <c r="AA415" s="22" t="s">
        <v>176</v>
      </c>
      <c r="AC415" s="0" t="s">
        <v>5</v>
      </c>
    </row>
    <row r="416" customFormat="false" ht="12.75" hidden="false" customHeight="false" outlineLevel="0" collapsed="false">
      <c r="U416" s="21" t="s">
        <v>935</v>
      </c>
      <c r="X416" s="0" t="s">
        <v>177</v>
      </c>
      <c r="AA416" s="22" t="s">
        <v>178</v>
      </c>
      <c r="AC416" s="0" t="s">
        <v>5</v>
      </c>
    </row>
    <row r="417" customFormat="false" ht="12.75" hidden="false" customHeight="false" outlineLevel="0" collapsed="false">
      <c r="U417" s="21" t="s">
        <v>936</v>
      </c>
      <c r="X417" s="0" t="s">
        <v>179</v>
      </c>
      <c r="AA417" s="22" t="s">
        <v>180</v>
      </c>
      <c r="AC417" s="0" t="s">
        <v>5</v>
      </c>
    </row>
    <row r="418" customFormat="false" ht="12.75" hidden="false" customHeight="false" outlineLevel="0" collapsed="false">
      <c r="U418" s="21" t="s">
        <v>937</v>
      </c>
      <c r="X418" s="0" t="s">
        <v>181</v>
      </c>
      <c r="AA418" s="22" t="s">
        <v>182</v>
      </c>
      <c r="AC418" s="0" t="s">
        <v>5</v>
      </c>
    </row>
    <row r="419" customFormat="false" ht="12.75" hidden="false" customHeight="false" outlineLevel="0" collapsed="false">
      <c r="U419" s="21" t="s">
        <v>938</v>
      </c>
      <c r="Y419" s="0" t="s">
        <v>441</v>
      </c>
      <c r="AA419" s="22" t="s">
        <v>442</v>
      </c>
      <c r="AC419" s="0" t="s">
        <v>5</v>
      </c>
    </row>
    <row r="420" customFormat="false" ht="12.75" hidden="false" customHeight="false" outlineLevel="0" collapsed="false">
      <c r="U420" s="21" t="s">
        <v>939</v>
      </c>
      <c r="Y420" s="0" t="s">
        <v>444</v>
      </c>
      <c r="AA420" s="22" t="s">
        <v>444</v>
      </c>
      <c r="AC420" s="0" t="s">
        <v>5</v>
      </c>
    </row>
    <row r="421" customFormat="false" ht="12.75" hidden="false" customHeight="false" outlineLevel="0" collapsed="false">
      <c r="U421" s="21" t="s">
        <v>940</v>
      </c>
      <c r="Y421" s="0" t="s">
        <v>446</v>
      </c>
      <c r="AA421" s="22" t="s">
        <v>447</v>
      </c>
      <c r="AC421" s="0" t="s">
        <v>5</v>
      </c>
    </row>
    <row r="422" customFormat="false" ht="12.75" hidden="false" customHeight="false" outlineLevel="0" collapsed="false">
      <c r="U422" s="21" t="s">
        <v>941</v>
      </c>
      <c r="Y422" s="0" t="s">
        <v>449</v>
      </c>
      <c r="AA422" s="22" t="s">
        <v>450</v>
      </c>
      <c r="AC422" s="0" t="s">
        <v>5</v>
      </c>
    </row>
    <row r="423" customFormat="false" ht="12.75" hidden="false" customHeight="false" outlineLevel="0" collapsed="false">
      <c r="U423" s="21" t="s">
        <v>942</v>
      </c>
      <c r="Y423" s="0" t="s">
        <v>452</v>
      </c>
      <c r="AA423" s="22" t="s">
        <v>453</v>
      </c>
      <c r="AC423" s="0" t="s">
        <v>5</v>
      </c>
    </row>
    <row r="424" customFormat="false" ht="12.75" hidden="false" customHeight="false" outlineLevel="0" collapsed="false">
      <c r="U424" s="21" t="s">
        <v>943</v>
      </c>
      <c r="Y424" s="0" t="s">
        <v>455</v>
      </c>
      <c r="AA424" s="22" t="s">
        <v>456</v>
      </c>
      <c r="AC424" s="0" t="s">
        <v>5</v>
      </c>
    </row>
    <row r="425" customFormat="false" ht="12.75" hidden="false" customHeight="false" outlineLevel="0" collapsed="false">
      <c r="U425" s="21" t="s">
        <v>944</v>
      </c>
      <c r="Y425" s="0" t="s">
        <v>458</v>
      </c>
      <c r="AA425" s="22" t="s">
        <v>459</v>
      </c>
      <c r="AC425" s="0" t="s">
        <v>5</v>
      </c>
    </row>
    <row r="426" customFormat="false" ht="12.75" hidden="false" customHeight="false" outlineLevel="0" collapsed="false">
      <c r="U426" s="21" t="s">
        <v>945</v>
      </c>
      <c r="Y426" s="0" t="s">
        <v>461</v>
      </c>
      <c r="AA426" s="22" t="s">
        <v>462</v>
      </c>
      <c r="AC426" s="0" t="s">
        <v>5</v>
      </c>
    </row>
    <row r="427" customFormat="false" ht="12.75" hidden="false" customHeight="false" outlineLevel="0" collapsed="false">
      <c r="U427" s="21" t="s">
        <v>946</v>
      </c>
      <c r="Y427" s="0" t="s">
        <v>464</v>
      </c>
      <c r="AA427" s="22" t="s">
        <v>465</v>
      </c>
      <c r="AC427" s="0" t="s">
        <v>5</v>
      </c>
    </row>
    <row r="428" customFormat="false" ht="12.75" hidden="false" customHeight="false" outlineLevel="0" collapsed="false">
      <c r="U428" s="21" t="s">
        <v>947</v>
      </c>
      <c r="Y428" s="0" t="s">
        <v>467</v>
      </c>
      <c r="AA428" s="22" t="s">
        <v>468</v>
      </c>
      <c r="AC428" s="0" t="s">
        <v>5</v>
      </c>
    </row>
    <row r="429" customFormat="false" ht="12.75" hidden="false" customHeight="false" outlineLevel="0" collapsed="false">
      <c r="U429" s="21" t="s">
        <v>948</v>
      </c>
      <c r="Y429" s="0" t="s">
        <v>470</v>
      </c>
      <c r="AA429" s="22" t="s">
        <v>465</v>
      </c>
      <c r="AC429" s="0" t="s">
        <v>5</v>
      </c>
    </row>
    <row r="430" customFormat="false" ht="12.75" hidden="false" customHeight="false" outlineLevel="0" collapsed="false">
      <c r="U430" s="21" t="s">
        <v>949</v>
      </c>
      <c r="Y430" s="0" t="s">
        <v>472</v>
      </c>
      <c r="AA430" s="22" t="s">
        <v>473</v>
      </c>
      <c r="AC430" s="0" t="s">
        <v>5</v>
      </c>
    </row>
    <row r="431" customFormat="false" ht="12.75" hidden="false" customHeight="false" outlineLevel="0" collapsed="false">
      <c r="U431" s="21" t="s">
        <v>950</v>
      </c>
      <c r="Y431" s="0" t="s">
        <v>475</v>
      </c>
      <c r="AA431" s="22" t="s">
        <v>476</v>
      </c>
      <c r="AC431" s="0" t="s">
        <v>5</v>
      </c>
    </row>
    <row r="432" customFormat="false" ht="12.75" hidden="false" customHeight="false" outlineLevel="0" collapsed="false">
      <c r="U432" s="21" t="s">
        <v>951</v>
      </c>
      <c r="Y432" s="0" t="s">
        <v>478</v>
      </c>
      <c r="AA432" s="22" t="s">
        <v>479</v>
      </c>
      <c r="AC432" s="0" t="s">
        <v>5</v>
      </c>
    </row>
    <row r="433" customFormat="false" ht="12.75" hidden="false" customHeight="false" outlineLevel="0" collapsed="false">
      <c r="U433" s="21" t="s">
        <v>952</v>
      </c>
      <c r="Y433" s="0" t="s">
        <v>481</v>
      </c>
      <c r="AA433" s="22" t="s">
        <v>482</v>
      </c>
      <c r="AC433" s="0" t="s">
        <v>5</v>
      </c>
    </row>
    <row r="434" customFormat="false" ht="12.75" hidden="false" customHeight="false" outlineLevel="0" collapsed="false">
      <c r="U434" s="21" t="s">
        <v>953</v>
      </c>
      <c r="Y434" s="0" t="s">
        <v>484</v>
      </c>
      <c r="AA434" s="22" t="s">
        <v>476</v>
      </c>
      <c r="AC434" s="0" t="s">
        <v>5</v>
      </c>
    </row>
    <row r="435" customFormat="false" ht="12.75" hidden="false" customHeight="false" outlineLevel="0" collapsed="false">
      <c r="U435" s="21" t="s">
        <v>954</v>
      </c>
      <c r="Y435" s="0" t="s">
        <v>486</v>
      </c>
      <c r="AA435" s="22" t="s">
        <v>476</v>
      </c>
      <c r="AC435" s="0" t="s">
        <v>5</v>
      </c>
    </row>
    <row r="436" customFormat="false" ht="12.75" hidden="false" customHeight="false" outlineLevel="0" collapsed="false">
      <c r="U436" s="21" t="s">
        <v>955</v>
      </c>
      <c r="Y436" s="0" t="s">
        <v>488</v>
      </c>
      <c r="AA436" s="22" t="s">
        <v>489</v>
      </c>
      <c r="AC436" s="0" t="s">
        <v>5</v>
      </c>
    </row>
    <row r="437" customFormat="false" ht="12.75" hidden="false" customHeight="false" outlineLevel="0" collapsed="false">
      <c r="U437" s="21" t="s">
        <v>956</v>
      </c>
      <c r="Y437" s="0" t="s">
        <v>491</v>
      </c>
      <c r="AA437" s="22" t="s">
        <v>489</v>
      </c>
      <c r="AC437" s="0" t="s">
        <v>5</v>
      </c>
    </row>
    <row r="438" customFormat="false" ht="12.75" hidden="false" customHeight="false" outlineLevel="0" collapsed="false">
      <c r="U438" s="21" t="s">
        <v>957</v>
      </c>
      <c r="Y438" s="0" t="s">
        <v>493</v>
      </c>
      <c r="AA438" s="22" t="s">
        <v>494</v>
      </c>
      <c r="AC438" s="0" t="s">
        <v>5</v>
      </c>
    </row>
    <row r="439" customFormat="false" ht="12.75" hidden="false" customHeight="false" outlineLevel="0" collapsed="false">
      <c r="U439" s="21" t="s">
        <v>958</v>
      </c>
      <c r="Y439" s="0" t="s">
        <v>496</v>
      </c>
      <c r="AA439" s="22" t="s">
        <v>476</v>
      </c>
      <c r="AC439" s="0" t="s">
        <v>5</v>
      </c>
    </row>
    <row r="440" customFormat="false" ht="12.75" hidden="false" customHeight="false" outlineLevel="0" collapsed="false">
      <c r="U440" s="21" t="s">
        <v>959</v>
      </c>
      <c r="Y440" s="0" t="s">
        <v>498</v>
      </c>
      <c r="AA440" s="22" t="s">
        <v>476</v>
      </c>
      <c r="AC440" s="0" t="s">
        <v>5</v>
      </c>
    </row>
    <row r="441" customFormat="false" ht="12.75" hidden="false" customHeight="false" outlineLevel="0" collapsed="false">
      <c r="U441" s="21" t="s">
        <v>960</v>
      </c>
      <c r="Y441" s="0" t="s">
        <v>500</v>
      </c>
      <c r="AA441" s="22" t="s">
        <v>501</v>
      </c>
      <c r="AC441" s="0" t="s">
        <v>5</v>
      </c>
    </row>
    <row r="442" customFormat="false" ht="12.75" hidden="false" customHeight="false" outlineLevel="0" collapsed="false">
      <c r="U442" s="21" t="s">
        <v>961</v>
      </c>
      <c r="Y442" s="0" t="s">
        <v>503</v>
      </c>
      <c r="AA442" s="22" t="s">
        <v>504</v>
      </c>
      <c r="AC442" s="0" t="s">
        <v>5</v>
      </c>
    </row>
    <row r="443" customFormat="false" ht="12.75" hidden="false" customHeight="false" outlineLevel="0" collapsed="false">
      <c r="U443" s="21" t="s">
        <v>962</v>
      </c>
      <c r="Y443" s="0" t="s">
        <v>506</v>
      </c>
      <c r="AA443" s="22" t="s">
        <v>507</v>
      </c>
      <c r="AC443" s="0" t="s">
        <v>5</v>
      </c>
    </row>
    <row r="444" customFormat="false" ht="12.75" hidden="false" customHeight="false" outlineLevel="0" collapsed="false">
      <c r="U444" s="21" t="s">
        <v>963</v>
      </c>
      <c r="Y444" s="0" t="s">
        <v>509</v>
      </c>
      <c r="AA444" s="22" t="s">
        <v>510</v>
      </c>
      <c r="AC444" s="0" t="s">
        <v>5</v>
      </c>
    </row>
    <row r="445" customFormat="false" ht="12.75" hidden="false" customHeight="false" outlineLevel="0" collapsed="false">
      <c r="U445" s="21" t="s">
        <v>964</v>
      </c>
      <c r="Y445" s="0" t="s">
        <v>512</v>
      </c>
      <c r="AA445" s="22" t="s">
        <v>513</v>
      </c>
      <c r="AC445" s="0" t="s">
        <v>5</v>
      </c>
    </row>
    <row r="446" customFormat="false" ht="12.75" hidden="false" customHeight="false" outlineLevel="0" collapsed="false">
      <c r="U446" s="21" t="s">
        <v>965</v>
      </c>
      <c r="Y446" s="0" t="s">
        <v>515</v>
      </c>
      <c r="AA446" s="22" t="s">
        <v>516</v>
      </c>
      <c r="AC446" s="0" t="s">
        <v>5</v>
      </c>
    </row>
    <row r="447" customFormat="false" ht="12.75" hidden="false" customHeight="false" outlineLevel="0" collapsed="false">
      <c r="U447" s="21" t="s">
        <v>966</v>
      </c>
      <c r="Y447" s="0" t="s">
        <v>518</v>
      </c>
      <c r="AA447" s="22" t="s">
        <v>519</v>
      </c>
      <c r="AC447" s="0" t="s">
        <v>5</v>
      </c>
    </row>
    <row r="448" customFormat="false" ht="12.75" hidden="false" customHeight="false" outlineLevel="0" collapsed="false">
      <c r="U448" s="21" t="s">
        <v>967</v>
      </c>
      <c r="Y448" s="0" t="s">
        <v>521</v>
      </c>
      <c r="AA448" s="22" t="s">
        <v>513</v>
      </c>
      <c r="AC448" s="0" t="s">
        <v>5</v>
      </c>
    </row>
    <row r="449" customFormat="false" ht="12.75" hidden="false" customHeight="false" outlineLevel="0" collapsed="false">
      <c r="U449" s="21" t="s">
        <v>968</v>
      </c>
      <c r="Y449" s="0" t="s">
        <v>523</v>
      </c>
      <c r="AA449" s="22" t="s">
        <v>513</v>
      </c>
      <c r="AC449" s="0" t="s">
        <v>5</v>
      </c>
    </row>
    <row r="450" customFormat="false" ht="12.75" hidden="false" customHeight="false" outlineLevel="0" collapsed="false">
      <c r="U450" s="21" t="s">
        <v>969</v>
      </c>
      <c r="Y450" s="0" t="s">
        <v>525</v>
      </c>
      <c r="AA450" s="22" t="s">
        <v>526</v>
      </c>
      <c r="AC450" s="0" t="s">
        <v>5</v>
      </c>
    </row>
    <row r="451" customFormat="false" ht="12.75" hidden="false" customHeight="false" outlineLevel="0" collapsed="false">
      <c r="U451" s="21" t="s">
        <v>970</v>
      </c>
      <c r="Y451" s="0" t="s">
        <v>528</v>
      </c>
      <c r="AA451" s="22" t="s">
        <v>529</v>
      </c>
      <c r="AC451" s="0" t="s">
        <v>5</v>
      </c>
    </row>
    <row r="452" customFormat="false" ht="12.75" hidden="false" customHeight="false" outlineLevel="0" collapsed="false">
      <c r="U452" s="21" t="s">
        <v>971</v>
      </c>
      <c r="Y452" s="0" t="s">
        <v>531</v>
      </c>
      <c r="AA452" s="22" t="s">
        <v>532</v>
      </c>
      <c r="AC452" s="0" t="s">
        <v>5</v>
      </c>
    </row>
    <row r="453" customFormat="false" ht="12.75" hidden="false" customHeight="false" outlineLevel="0" collapsed="false">
      <c r="U453" s="21" t="s">
        <v>972</v>
      </c>
      <c r="Y453" s="0" t="s">
        <v>534</v>
      </c>
      <c r="AA453" s="22" t="s">
        <v>535</v>
      </c>
      <c r="AC453" s="0" t="s">
        <v>5</v>
      </c>
    </row>
    <row r="454" customFormat="false" ht="12.75" hidden="false" customHeight="false" outlineLevel="0" collapsed="false">
      <c r="U454" s="21" t="s">
        <v>973</v>
      </c>
      <c r="Y454" s="0" t="s">
        <v>537</v>
      </c>
      <c r="AA454" s="22" t="s">
        <v>538</v>
      </c>
      <c r="AC454" s="0" t="s">
        <v>5</v>
      </c>
    </row>
    <row r="455" customFormat="false" ht="12.75" hidden="false" customHeight="false" outlineLevel="0" collapsed="false">
      <c r="U455" s="21" t="s">
        <v>974</v>
      </c>
      <c r="X455" s="0" t="s">
        <v>183</v>
      </c>
      <c r="AA455" s="22" t="s">
        <v>184</v>
      </c>
      <c r="AC455" s="0" t="s">
        <v>5</v>
      </c>
    </row>
    <row r="456" customFormat="false" ht="12.75" hidden="false" customHeight="false" outlineLevel="0" collapsed="false">
      <c r="U456" s="21" t="s">
        <v>975</v>
      </c>
      <c r="Y456" s="0" t="s">
        <v>441</v>
      </c>
      <c r="AA456" s="22" t="s">
        <v>442</v>
      </c>
      <c r="AC456" s="0" t="s">
        <v>5</v>
      </c>
    </row>
    <row r="457" customFormat="false" ht="12.75" hidden="false" customHeight="false" outlineLevel="0" collapsed="false">
      <c r="U457" s="21" t="s">
        <v>976</v>
      </c>
      <c r="Y457" s="0" t="s">
        <v>444</v>
      </c>
      <c r="AA457" s="22" t="s">
        <v>444</v>
      </c>
      <c r="AC457" s="0" t="s">
        <v>5</v>
      </c>
    </row>
    <row r="458" customFormat="false" ht="12.75" hidden="false" customHeight="false" outlineLevel="0" collapsed="false">
      <c r="U458" s="21" t="s">
        <v>977</v>
      </c>
      <c r="Y458" s="0" t="s">
        <v>446</v>
      </c>
      <c r="AA458" s="22" t="s">
        <v>447</v>
      </c>
      <c r="AC458" s="0" t="s">
        <v>5</v>
      </c>
    </row>
    <row r="459" customFormat="false" ht="12.75" hidden="false" customHeight="false" outlineLevel="0" collapsed="false">
      <c r="U459" s="21" t="s">
        <v>978</v>
      </c>
      <c r="Y459" s="0" t="s">
        <v>449</v>
      </c>
      <c r="AA459" s="22" t="s">
        <v>450</v>
      </c>
      <c r="AC459" s="0" t="s">
        <v>5</v>
      </c>
    </row>
    <row r="460" customFormat="false" ht="12.75" hidden="false" customHeight="false" outlineLevel="0" collapsed="false">
      <c r="U460" s="21" t="s">
        <v>979</v>
      </c>
      <c r="Y460" s="0" t="s">
        <v>452</v>
      </c>
      <c r="AA460" s="22" t="s">
        <v>453</v>
      </c>
      <c r="AC460" s="0" t="s">
        <v>5</v>
      </c>
    </row>
    <row r="461" customFormat="false" ht="12.75" hidden="false" customHeight="false" outlineLevel="0" collapsed="false">
      <c r="U461" s="21" t="s">
        <v>980</v>
      </c>
      <c r="Y461" s="0" t="s">
        <v>455</v>
      </c>
      <c r="AA461" s="22" t="s">
        <v>456</v>
      </c>
      <c r="AC461" s="0" t="s">
        <v>5</v>
      </c>
    </row>
    <row r="462" customFormat="false" ht="12.75" hidden="false" customHeight="false" outlineLevel="0" collapsed="false">
      <c r="U462" s="21" t="s">
        <v>981</v>
      </c>
      <c r="Y462" s="0" t="s">
        <v>458</v>
      </c>
      <c r="AA462" s="22" t="s">
        <v>459</v>
      </c>
      <c r="AC462" s="0" t="s">
        <v>5</v>
      </c>
    </row>
    <row r="463" customFormat="false" ht="12.75" hidden="false" customHeight="false" outlineLevel="0" collapsed="false">
      <c r="U463" s="21" t="s">
        <v>982</v>
      </c>
      <c r="Y463" s="0" t="s">
        <v>461</v>
      </c>
      <c r="AA463" s="22" t="s">
        <v>462</v>
      </c>
      <c r="AC463" s="0" t="s">
        <v>5</v>
      </c>
    </row>
    <row r="464" customFormat="false" ht="12.75" hidden="false" customHeight="false" outlineLevel="0" collapsed="false">
      <c r="U464" s="21" t="s">
        <v>983</v>
      </c>
      <c r="Y464" s="0" t="s">
        <v>464</v>
      </c>
      <c r="AA464" s="22" t="s">
        <v>465</v>
      </c>
      <c r="AC464" s="0" t="s">
        <v>5</v>
      </c>
    </row>
    <row r="465" customFormat="false" ht="12.75" hidden="false" customHeight="false" outlineLevel="0" collapsed="false">
      <c r="U465" s="21" t="s">
        <v>984</v>
      </c>
      <c r="Y465" s="0" t="s">
        <v>467</v>
      </c>
      <c r="AA465" s="22" t="s">
        <v>468</v>
      </c>
      <c r="AC465" s="0" t="s">
        <v>5</v>
      </c>
    </row>
    <row r="466" customFormat="false" ht="12.75" hidden="false" customHeight="false" outlineLevel="0" collapsed="false">
      <c r="U466" s="21" t="s">
        <v>985</v>
      </c>
      <c r="Y466" s="0" t="s">
        <v>470</v>
      </c>
      <c r="AA466" s="22" t="s">
        <v>465</v>
      </c>
      <c r="AC466" s="0" t="s">
        <v>5</v>
      </c>
    </row>
    <row r="467" customFormat="false" ht="12.75" hidden="false" customHeight="false" outlineLevel="0" collapsed="false">
      <c r="U467" s="21" t="s">
        <v>986</v>
      </c>
      <c r="Y467" s="0" t="s">
        <v>472</v>
      </c>
      <c r="AA467" s="22" t="s">
        <v>473</v>
      </c>
      <c r="AC467" s="0" t="s">
        <v>5</v>
      </c>
    </row>
    <row r="468" customFormat="false" ht="12.75" hidden="false" customHeight="false" outlineLevel="0" collapsed="false">
      <c r="U468" s="21" t="s">
        <v>987</v>
      </c>
      <c r="Y468" s="0" t="s">
        <v>475</v>
      </c>
      <c r="AA468" s="22" t="s">
        <v>476</v>
      </c>
      <c r="AC468" s="0" t="s">
        <v>5</v>
      </c>
    </row>
    <row r="469" customFormat="false" ht="12.75" hidden="false" customHeight="false" outlineLevel="0" collapsed="false">
      <c r="U469" s="21" t="s">
        <v>988</v>
      </c>
      <c r="Y469" s="0" t="s">
        <v>478</v>
      </c>
      <c r="AA469" s="22" t="s">
        <v>479</v>
      </c>
      <c r="AC469" s="0" t="s">
        <v>5</v>
      </c>
    </row>
    <row r="470" customFormat="false" ht="12.75" hidden="false" customHeight="false" outlineLevel="0" collapsed="false">
      <c r="U470" s="21" t="s">
        <v>989</v>
      </c>
      <c r="Y470" s="0" t="s">
        <v>481</v>
      </c>
      <c r="AA470" s="22" t="s">
        <v>482</v>
      </c>
      <c r="AC470" s="0" t="s">
        <v>5</v>
      </c>
    </row>
    <row r="471" customFormat="false" ht="12.75" hidden="false" customHeight="false" outlineLevel="0" collapsed="false">
      <c r="U471" s="21" t="s">
        <v>990</v>
      </c>
      <c r="Y471" s="0" t="s">
        <v>484</v>
      </c>
      <c r="AA471" s="22" t="s">
        <v>476</v>
      </c>
      <c r="AC471" s="0" t="s">
        <v>5</v>
      </c>
    </row>
    <row r="472" customFormat="false" ht="12.75" hidden="false" customHeight="false" outlineLevel="0" collapsed="false">
      <c r="U472" s="21" t="s">
        <v>991</v>
      </c>
      <c r="Y472" s="0" t="s">
        <v>486</v>
      </c>
      <c r="AA472" s="22" t="s">
        <v>476</v>
      </c>
      <c r="AC472" s="0" t="s">
        <v>5</v>
      </c>
    </row>
    <row r="473" customFormat="false" ht="12.75" hidden="false" customHeight="false" outlineLevel="0" collapsed="false">
      <c r="U473" s="21" t="s">
        <v>992</v>
      </c>
      <c r="Y473" s="0" t="s">
        <v>488</v>
      </c>
      <c r="AA473" s="22" t="s">
        <v>489</v>
      </c>
      <c r="AC473" s="0" t="s">
        <v>5</v>
      </c>
    </row>
    <row r="474" customFormat="false" ht="12.75" hidden="false" customHeight="false" outlineLevel="0" collapsed="false">
      <c r="U474" s="21" t="s">
        <v>993</v>
      </c>
      <c r="Y474" s="0" t="s">
        <v>491</v>
      </c>
      <c r="AA474" s="22" t="s">
        <v>489</v>
      </c>
      <c r="AC474" s="0" t="s">
        <v>5</v>
      </c>
    </row>
    <row r="475" customFormat="false" ht="12.75" hidden="false" customHeight="false" outlineLevel="0" collapsed="false">
      <c r="U475" s="21" t="s">
        <v>994</v>
      </c>
      <c r="Y475" s="0" t="s">
        <v>493</v>
      </c>
      <c r="AA475" s="22" t="s">
        <v>494</v>
      </c>
      <c r="AC475" s="0" t="s">
        <v>5</v>
      </c>
    </row>
    <row r="476" customFormat="false" ht="12.75" hidden="false" customHeight="false" outlineLevel="0" collapsed="false">
      <c r="U476" s="21" t="s">
        <v>995</v>
      </c>
      <c r="Y476" s="0" t="s">
        <v>496</v>
      </c>
      <c r="AA476" s="22" t="s">
        <v>476</v>
      </c>
      <c r="AC476" s="0" t="s">
        <v>5</v>
      </c>
    </row>
    <row r="477" customFormat="false" ht="12.75" hidden="false" customHeight="false" outlineLevel="0" collapsed="false">
      <c r="U477" s="21" t="s">
        <v>996</v>
      </c>
      <c r="Y477" s="0" t="s">
        <v>498</v>
      </c>
      <c r="AA477" s="22" t="s">
        <v>476</v>
      </c>
      <c r="AC477" s="0" t="s">
        <v>5</v>
      </c>
    </row>
    <row r="478" customFormat="false" ht="12.75" hidden="false" customHeight="false" outlineLevel="0" collapsed="false">
      <c r="U478" s="21" t="s">
        <v>997</v>
      </c>
      <c r="Y478" s="0" t="s">
        <v>500</v>
      </c>
      <c r="AA478" s="22" t="s">
        <v>501</v>
      </c>
      <c r="AC478" s="0" t="s">
        <v>5</v>
      </c>
    </row>
    <row r="479" customFormat="false" ht="12.75" hidden="false" customHeight="false" outlineLevel="0" collapsed="false">
      <c r="U479" s="21" t="s">
        <v>998</v>
      </c>
      <c r="Y479" s="0" t="s">
        <v>503</v>
      </c>
      <c r="AA479" s="22" t="s">
        <v>504</v>
      </c>
      <c r="AC479" s="0" t="s">
        <v>5</v>
      </c>
    </row>
    <row r="480" customFormat="false" ht="12.75" hidden="false" customHeight="false" outlineLevel="0" collapsed="false">
      <c r="U480" s="21" t="s">
        <v>999</v>
      </c>
      <c r="Y480" s="0" t="s">
        <v>506</v>
      </c>
      <c r="AA480" s="22" t="s">
        <v>507</v>
      </c>
      <c r="AC480" s="0" t="s">
        <v>5</v>
      </c>
    </row>
    <row r="481" customFormat="false" ht="12.75" hidden="false" customHeight="false" outlineLevel="0" collapsed="false">
      <c r="U481" s="21" t="s">
        <v>1000</v>
      </c>
      <c r="Y481" s="0" t="s">
        <v>509</v>
      </c>
      <c r="AA481" s="22" t="s">
        <v>510</v>
      </c>
      <c r="AC481" s="0" t="s">
        <v>5</v>
      </c>
    </row>
    <row r="482" customFormat="false" ht="12.75" hidden="false" customHeight="false" outlineLevel="0" collapsed="false">
      <c r="U482" s="21" t="s">
        <v>1001</v>
      </c>
      <c r="Y482" s="0" t="s">
        <v>512</v>
      </c>
      <c r="AA482" s="22" t="s">
        <v>513</v>
      </c>
      <c r="AC482" s="0" t="s">
        <v>5</v>
      </c>
    </row>
    <row r="483" customFormat="false" ht="12.75" hidden="false" customHeight="false" outlineLevel="0" collapsed="false">
      <c r="U483" s="21" t="s">
        <v>1002</v>
      </c>
      <c r="Y483" s="0" t="s">
        <v>515</v>
      </c>
      <c r="AA483" s="22" t="s">
        <v>516</v>
      </c>
      <c r="AC483" s="0" t="s">
        <v>5</v>
      </c>
    </row>
    <row r="484" customFormat="false" ht="12.75" hidden="false" customHeight="false" outlineLevel="0" collapsed="false">
      <c r="U484" s="21" t="s">
        <v>1003</v>
      </c>
      <c r="Y484" s="0" t="s">
        <v>518</v>
      </c>
      <c r="AA484" s="22" t="s">
        <v>519</v>
      </c>
      <c r="AC484" s="0" t="s">
        <v>5</v>
      </c>
    </row>
    <row r="485" customFormat="false" ht="12.75" hidden="false" customHeight="false" outlineLevel="0" collapsed="false">
      <c r="U485" s="21" t="s">
        <v>1004</v>
      </c>
      <c r="Y485" s="0" t="s">
        <v>521</v>
      </c>
      <c r="AA485" s="22" t="s">
        <v>513</v>
      </c>
      <c r="AC485" s="0" t="s">
        <v>5</v>
      </c>
    </row>
    <row r="486" customFormat="false" ht="12.75" hidden="false" customHeight="false" outlineLevel="0" collapsed="false">
      <c r="U486" s="21" t="s">
        <v>1005</v>
      </c>
      <c r="Y486" s="0" t="s">
        <v>523</v>
      </c>
      <c r="AA486" s="22" t="s">
        <v>513</v>
      </c>
      <c r="AC486" s="0" t="s">
        <v>5</v>
      </c>
    </row>
    <row r="487" customFormat="false" ht="12.75" hidden="false" customHeight="false" outlineLevel="0" collapsed="false">
      <c r="U487" s="21" t="s">
        <v>1006</v>
      </c>
      <c r="Y487" s="0" t="s">
        <v>525</v>
      </c>
      <c r="AA487" s="22" t="s">
        <v>526</v>
      </c>
      <c r="AC487" s="0" t="s">
        <v>5</v>
      </c>
    </row>
    <row r="488" customFormat="false" ht="12.75" hidden="false" customHeight="false" outlineLevel="0" collapsed="false">
      <c r="U488" s="21" t="s">
        <v>1007</v>
      </c>
      <c r="Y488" s="0" t="s">
        <v>528</v>
      </c>
      <c r="AA488" s="22" t="s">
        <v>529</v>
      </c>
      <c r="AC488" s="0" t="s">
        <v>5</v>
      </c>
    </row>
    <row r="489" customFormat="false" ht="12.75" hidden="false" customHeight="false" outlineLevel="0" collapsed="false">
      <c r="U489" s="21" t="s">
        <v>1008</v>
      </c>
      <c r="Y489" s="0" t="s">
        <v>531</v>
      </c>
      <c r="AA489" s="22" t="s">
        <v>532</v>
      </c>
      <c r="AC489" s="0" t="s">
        <v>5</v>
      </c>
    </row>
    <row r="490" customFormat="false" ht="12.75" hidden="false" customHeight="false" outlineLevel="0" collapsed="false">
      <c r="U490" s="21" t="s">
        <v>1009</v>
      </c>
      <c r="Y490" s="0" t="s">
        <v>534</v>
      </c>
      <c r="AA490" s="22" t="s">
        <v>535</v>
      </c>
      <c r="AC490" s="0" t="s">
        <v>5</v>
      </c>
    </row>
    <row r="491" customFormat="false" ht="12.75" hidden="false" customHeight="false" outlineLevel="0" collapsed="false">
      <c r="U491" s="21" t="s">
        <v>1010</v>
      </c>
      <c r="Y491" s="0" t="s">
        <v>537</v>
      </c>
      <c r="AA491" s="22" t="s">
        <v>538</v>
      </c>
      <c r="AC491" s="0" t="s">
        <v>5</v>
      </c>
    </row>
    <row r="492" customFormat="false" ht="12.75" hidden="false" customHeight="false" outlineLevel="0" collapsed="false">
      <c r="U492" s="21" t="s">
        <v>1011</v>
      </c>
      <c r="X492" s="0" t="s">
        <v>775</v>
      </c>
      <c r="AA492" s="22" t="s">
        <v>776</v>
      </c>
      <c r="AC492" s="0" t="s">
        <v>5</v>
      </c>
    </row>
    <row r="493" customFormat="false" ht="12.75" hidden="false" customHeight="false" outlineLevel="0" collapsed="false">
      <c r="U493" s="21" t="s">
        <v>1012</v>
      </c>
      <c r="X493" s="0" t="s">
        <v>778</v>
      </c>
      <c r="AA493" s="22" t="s">
        <v>779</v>
      </c>
      <c r="AC493" s="0" t="s">
        <v>5</v>
      </c>
    </row>
    <row r="494" customFormat="false" ht="12.75" hidden="false" customHeight="false" outlineLevel="0" collapsed="false">
      <c r="U494" s="21" t="s">
        <v>1013</v>
      </c>
      <c r="X494" s="0" t="s">
        <v>1014</v>
      </c>
      <c r="AA494" s="22" t="s">
        <v>312</v>
      </c>
      <c r="AC494" s="0" t="s">
        <v>5</v>
      </c>
    </row>
    <row r="495" customFormat="false" ht="12.75" hidden="false" customHeight="false" outlineLevel="0" collapsed="false">
      <c r="U495" s="21" t="s">
        <v>1015</v>
      </c>
      <c r="X495" s="0" t="s">
        <v>1016</v>
      </c>
      <c r="AA495" s="22" t="s">
        <v>1017</v>
      </c>
      <c r="AC495" s="0" t="s">
        <v>5</v>
      </c>
    </row>
    <row r="496" customFormat="false" ht="12.75" hidden="false" customHeight="false" outlineLevel="0" collapsed="false">
      <c r="U496" s="21" t="s">
        <v>1018</v>
      </c>
      <c r="X496" s="0" t="s">
        <v>1019</v>
      </c>
      <c r="AA496" s="22" t="s">
        <v>312</v>
      </c>
      <c r="AC496" s="0" t="s">
        <v>5</v>
      </c>
    </row>
    <row r="497" customFormat="false" ht="12.75" hidden="false" customHeight="false" outlineLevel="0" collapsed="false">
      <c r="U497" s="21" t="n">
        <v>2300</v>
      </c>
      <c r="W497" s="0" t="s">
        <v>185</v>
      </c>
      <c r="AC497" s="0" t="s">
        <v>5</v>
      </c>
    </row>
    <row r="498" customFormat="false" ht="12.75" hidden="false" customHeight="false" outlineLevel="0" collapsed="false">
      <c r="U498" s="21" t="s">
        <v>1020</v>
      </c>
      <c r="X498" s="0" t="s">
        <v>1021</v>
      </c>
      <c r="AA498" s="22" t="s">
        <v>1022</v>
      </c>
      <c r="AC498" s="0" t="s">
        <v>5</v>
      </c>
    </row>
    <row r="499" customFormat="false" ht="12.75" hidden="false" customHeight="false" outlineLevel="0" collapsed="false">
      <c r="U499" s="21" t="s">
        <v>1023</v>
      </c>
      <c r="X499" s="0" t="s">
        <v>186</v>
      </c>
      <c r="AA499" s="22" t="s">
        <v>187</v>
      </c>
      <c r="AC499" s="0" t="s">
        <v>5</v>
      </c>
    </row>
    <row r="500" customFormat="false" ht="12.75" hidden="false" customHeight="false" outlineLevel="0" collapsed="false">
      <c r="U500" s="21" t="s">
        <v>1024</v>
      </c>
      <c r="X500" s="0" t="s">
        <v>1025</v>
      </c>
      <c r="AA500" s="22" t="s">
        <v>1026</v>
      </c>
      <c r="AC500" s="0" t="s">
        <v>5</v>
      </c>
    </row>
    <row r="501" customFormat="false" ht="12.75" hidden="false" customHeight="false" outlineLevel="0" collapsed="false">
      <c r="U501" s="21" t="s">
        <v>1027</v>
      </c>
      <c r="X501" s="0" t="s">
        <v>1028</v>
      </c>
      <c r="AA501" s="22" t="s">
        <v>1029</v>
      </c>
      <c r="AC501" s="0" t="s">
        <v>5</v>
      </c>
    </row>
    <row r="502" customFormat="false" ht="12.75" hidden="false" customHeight="false" outlineLevel="0" collapsed="false">
      <c r="U502" s="21" t="s">
        <v>1030</v>
      </c>
      <c r="X502" s="0" t="s">
        <v>188</v>
      </c>
      <c r="AA502" s="22" t="s">
        <v>189</v>
      </c>
      <c r="AC502" s="0" t="s">
        <v>5</v>
      </c>
    </row>
    <row r="503" customFormat="false" ht="12.75" hidden="false" customHeight="false" outlineLevel="0" collapsed="false">
      <c r="U503" s="21" t="s">
        <v>1031</v>
      </c>
      <c r="X503" s="0" t="s">
        <v>1032</v>
      </c>
      <c r="AA503" s="22" t="s">
        <v>1033</v>
      </c>
      <c r="AC503" s="0" t="s">
        <v>5</v>
      </c>
    </row>
    <row r="504" customFormat="false" ht="12.75" hidden="false" customHeight="false" outlineLevel="0" collapsed="false">
      <c r="U504" s="21" t="s">
        <v>1034</v>
      </c>
      <c r="X504" s="0" t="s">
        <v>1035</v>
      </c>
      <c r="AA504" s="22" t="s">
        <v>1036</v>
      </c>
      <c r="AC504" s="0" t="s">
        <v>5</v>
      </c>
    </row>
    <row r="505" customFormat="false" ht="12.75" hidden="false" customHeight="false" outlineLevel="0" collapsed="false">
      <c r="U505" s="21" t="s">
        <v>1037</v>
      </c>
      <c r="X505" s="0" t="s">
        <v>1038</v>
      </c>
      <c r="AA505" s="22" t="s">
        <v>1039</v>
      </c>
      <c r="AC505" s="0" t="s">
        <v>5</v>
      </c>
    </row>
    <row r="506" customFormat="false" ht="12.75" hidden="false" customHeight="false" outlineLevel="0" collapsed="false">
      <c r="U506" s="21" t="s">
        <v>1040</v>
      </c>
      <c r="X506" s="0" t="s">
        <v>1041</v>
      </c>
      <c r="AA506" s="22" t="s">
        <v>1042</v>
      </c>
      <c r="AC506" s="0" t="s">
        <v>5</v>
      </c>
    </row>
    <row r="507" customFormat="false" ht="12.75" hidden="false" customHeight="false" outlineLevel="0" collapsed="false">
      <c r="U507" s="21" t="s">
        <v>1043</v>
      </c>
      <c r="X507" s="0" t="s">
        <v>190</v>
      </c>
      <c r="AA507" s="22" t="s">
        <v>191</v>
      </c>
      <c r="AC507" s="0" t="s">
        <v>5</v>
      </c>
    </row>
    <row r="508" customFormat="false" ht="12.75" hidden="false" customHeight="false" outlineLevel="0" collapsed="false">
      <c r="U508" s="21" t="s">
        <v>1044</v>
      </c>
      <c r="Y508" s="0" t="s">
        <v>441</v>
      </c>
      <c r="AA508" s="22" t="s">
        <v>442</v>
      </c>
      <c r="AC508" s="0" t="s">
        <v>5</v>
      </c>
    </row>
    <row r="509" customFormat="false" ht="12.75" hidden="false" customHeight="false" outlineLevel="0" collapsed="false">
      <c r="U509" s="21" t="s">
        <v>1045</v>
      </c>
      <c r="Y509" s="0" t="s">
        <v>444</v>
      </c>
      <c r="AA509" s="22" t="s">
        <v>444</v>
      </c>
      <c r="AC509" s="0" t="s">
        <v>5</v>
      </c>
    </row>
    <row r="510" customFormat="false" ht="12.75" hidden="false" customHeight="false" outlineLevel="0" collapsed="false">
      <c r="U510" s="21" t="s">
        <v>1046</v>
      </c>
      <c r="Y510" s="0" t="s">
        <v>446</v>
      </c>
      <c r="AA510" s="22" t="s">
        <v>447</v>
      </c>
      <c r="AC510" s="0" t="s">
        <v>5</v>
      </c>
    </row>
    <row r="511" customFormat="false" ht="12.75" hidden="false" customHeight="false" outlineLevel="0" collapsed="false">
      <c r="U511" s="21" t="s">
        <v>1047</v>
      </c>
      <c r="Y511" s="0" t="s">
        <v>449</v>
      </c>
      <c r="AA511" s="22" t="s">
        <v>450</v>
      </c>
      <c r="AC511" s="0" t="s">
        <v>5</v>
      </c>
    </row>
    <row r="512" customFormat="false" ht="12.75" hidden="false" customHeight="false" outlineLevel="0" collapsed="false">
      <c r="U512" s="21" t="s">
        <v>1048</v>
      </c>
      <c r="Y512" s="0" t="s">
        <v>452</v>
      </c>
      <c r="AA512" s="22" t="s">
        <v>453</v>
      </c>
      <c r="AC512" s="0" t="s">
        <v>5</v>
      </c>
    </row>
    <row r="513" customFormat="false" ht="12.75" hidden="false" customHeight="false" outlineLevel="0" collapsed="false">
      <c r="U513" s="21" t="s">
        <v>1049</v>
      </c>
      <c r="Y513" s="0" t="s">
        <v>455</v>
      </c>
      <c r="AA513" s="22" t="s">
        <v>456</v>
      </c>
      <c r="AC513" s="0" t="s">
        <v>5</v>
      </c>
    </row>
    <row r="514" customFormat="false" ht="12.75" hidden="false" customHeight="false" outlineLevel="0" collapsed="false">
      <c r="U514" s="21" t="s">
        <v>1050</v>
      </c>
      <c r="Y514" s="0" t="s">
        <v>458</v>
      </c>
      <c r="AA514" s="22" t="s">
        <v>459</v>
      </c>
      <c r="AC514" s="0" t="s">
        <v>5</v>
      </c>
    </row>
    <row r="515" customFormat="false" ht="12.75" hidden="false" customHeight="false" outlineLevel="0" collapsed="false">
      <c r="U515" s="21" t="s">
        <v>1051</v>
      </c>
      <c r="Y515" s="0" t="s">
        <v>461</v>
      </c>
      <c r="AA515" s="22" t="s">
        <v>462</v>
      </c>
      <c r="AC515" s="0" t="s">
        <v>5</v>
      </c>
    </row>
    <row r="516" customFormat="false" ht="12.75" hidden="false" customHeight="false" outlineLevel="0" collapsed="false">
      <c r="U516" s="21" t="s">
        <v>1052</v>
      </c>
      <c r="Y516" s="0" t="s">
        <v>464</v>
      </c>
      <c r="AA516" s="22" t="s">
        <v>465</v>
      </c>
      <c r="AC516" s="0" t="s">
        <v>5</v>
      </c>
    </row>
    <row r="517" customFormat="false" ht="12.75" hidden="false" customHeight="false" outlineLevel="0" collapsed="false">
      <c r="U517" s="21" t="s">
        <v>1053</v>
      </c>
      <c r="Y517" s="0" t="s">
        <v>467</v>
      </c>
      <c r="AA517" s="22" t="s">
        <v>468</v>
      </c>
      <c r="AC517" s="0" t="s">
        <v>5</v>
      </c>
    </row>
    <row r="518" customFormat="false" ht="12.75" hidden="false" customHeight="false" outlineLevel="0" collapsed="false">
      <c r="U518" s="21" t="s">
        <v>1054</v>
      </c>
      <c r="Y518" s="0" t="s">
        <v>470</v>
      </c>
      <c r="AA518" s="22" t="s">
        <v>465</v>
      </c>
      <c r="AC518" s="0" t="s">
        <v>5</v>
      </c>
    </row>
    <row r="519" customFormat="false" ht="12.75" hidden="false" customHeight="false" outlineLevel="0" collapsed="false">
      <c r="U519" s="21" t="s">
        <v>1055</v>
      </c>
      <c r="Y519" s="0" t="s">
        <v>472</v>
      </c>
      <c r="AA519" s="22" t="s">
        <v>473</v>
      </c>
      <c r="AC519" s="0" t="s">
        <v>5</v>
      </c>
    </row>
    <row r="520" customFormat="false" ht="12.75" hidden="false" customHeight="false" outlineLevel="0" collapsed="false">
      <c r="U520" s="21" t="s">
        <v>1056</v>
      </c>
      <c r="Y520" s="0" t="s">
        <v>475</v>
      </c>
      <c r="AA520" s="22" t="s">
        <v>476</v>
      </c>
      <c r="AC520" s="0" t="s">
        <v>5</v>
      </c>
    </row>
    <row r="521" customFormat="false" ht="12.75" hidden="false" customHeight="false" outlineLevel="0" collapsed="false">
      <c r="U521" s="21" t="s">
        <v>1057</v>
      </c>
      <c r="Y521" s="0" t="s">
        <v>478</v>
      </c>
      <c r="AA521" s="22" t="s">
        <v>479</v>
      </c>
      <c r="AC521" s="0" t="s">
        <v>5</v>
      </c>
    </row>
    <row r="522" customFormat="false" ht="12.75" hidden="false" customHeight="false" outlineLevel="0" collapsed="false">
      <c r="U522" s="21" t="s">
        <v>1058</v>
      </c>
      <c r="Y522" s="0" t="s">
        <v>481</v>
      </c>
      <c r="AA522" s="22" t="s">
        <v>482</v>
      </c>
      <c r="AC522" s="0" t="s">
        <v>5</v>
      </c>
    </row>
    <row r="523" customFormat="false" ht="12.75" hidden="false" customHeight="false" outlineLevel="0" collapsed="false">
      <c r="U523" s="21" t="s">
        <v>1059</v>
      </c>
      <c r="Y523" s="0" t="s">
        <v>484</v>
      </c>
      <c r="AA523" s="22" t="s">
        <v>476</v>
      </c>
      <c r="AC523" s="0" t="s">
        <v>5</v>
      </c>
    </row>
    <row r="524" customFormat="false" ht="12.75" hidden="false" customHeight="false" outlineLevel="0" collapsed="false">
      <c r="U524" s="21" t="s">
        <v>1060</v>
      </c>
      <c r="Y524" s="0" t="s">
        <v>486</v>
      </c>
      <c r="AA524" s="22" t="s">
        <v>476</v>
      </c>
      <c r="AC524" s="0" t="s">
        <v>5</v>
      </c>
    </row>
    <row r="525" customFormat="false" ht="12.75" hidden="false" customHeight="false" outlineLevel="0" collapsed="false">
      <c r="U525" s="21" t="s">
        <v>1061</v>
      </c>
      <c r="Y525" s="0" t="s">
        <v>488</v>
      </c>
      <c r="AA525" s="22" t="s">
        <v>489</v>
      </c>
      <c r="AC525" s="0" t="s">
        <v>5</v>
      </c>
    </row>
    <row r="526" customFormat="false" ht="12.75" hidden="false" customHeight="false" outlineLevel="0" collapsed="false">
      <c r="U526" s="21" t="s">
        <v>1062</v>
      </c>
      <c r="Y526" s="0" t="s">
        <v>491</v>
      </c>
      <c r="AA526" s="22" t="s">
        <v>489</v>
      </c>
      <c r="AC526" s="0" t="s">
        <v>5</v>
      </c>
    </row>
    <row r="527" customFormat="false" ht="12.75" hidden="false" customHeight="false" outlineLevel="0" collapsed="false">
      <c r="U527" s="21" t="s">
        <v>1063</v>
      </c>
      <c r="Y527" s="0" t="s">
        <v>493</v>
      </c>
      <c r="AA527" s="22" t="s">
        <v>494</v>
      </c>
      <c r="AC527" s="0" t="s">
        <v>5</v>
      </c>
    </row>
    <row r="528" customFormat="false" ht="12.75" hidden="false" customHeight="false" outlineLevel="0" collapsed="false">
      <c r="U528" s="21" t="s">
        <v>1064</v>
      </c>
      <c r="Y528" s="0" t="s">
        <v>496</v>
      </c>
      <c r="AA528" s="22" t="s">
        <v>476</v>
      </c>
      <c r="AC528" s="0" t="s">
        <v>5</v>
      </c>
    </row>
    <row r="529" customFormat="false" ht="12.75" hidden="false" customHeight="false" outlineLevel="0" collapsed="false">
      <c r="U529" s="21" t="s">
        <v>1065</v>
      </c>
      <c r="Y529" s="0" t="s">
        <v>498</v>
      </c>
      <c r="AA529" s="22" t="s">
        <v>476</v>
      </c>
      <c r="AC529" s="0" t="s">
        <v>5</v>
      </c>
    </row>
    <row r="530" customFormat="false" ht="12.75" hidden="false" customHeight="false" outlineLevel="0" collapsed="false">
      <c r="U530" s="21" t="s">
        <v>1066</v>
      </c>
      <c r="Y530" s="0" t="s">
        <v>500</v>
      </c>
      <c r="AA530" s="22" t="s">
        <v>501</v>
      </c>
      <c r="AC530" s="0" t="s">
        <v>5</v>
      </c>
    </row>
    <row r="531" customFormat="false" ht="12.75" hidden="false" customHeight="false" outlineLevel="0" collapsed="false">
      <c r="U531" s="21" t="s">
        <v>1067</v>
      </c>
      <c r="Y531" s="0" t="s">
        <v>503</v>
      </c>
      <c r="AA531" s="22" t="s">
        <v>504</v>
      </c>
      <c r="AC531" s="0" t="s">
        <v>5</v>
      </c>
    </row>
    <row r="532" customFormat="false" ht="12.75" hidden="false" customHeight="false" outlineLevel="0" collapsed="false">
      <c r="U532" s="21" t="s">
        <v>1068</v>
      </c>
      <c r="Y532" s="0" t="s">
        <v>506</v>
      </c>
      <c r="AA532" s="22" t="s">
        <v>507</v>
      </c>
      <c r="AC532" s="0" t="s">
        <v>5</v>
      </c>
    </row>
    <row r="533" customFormat="false" ht="12.75" hidden="false" customHeight="false" outlineLevel="0" collapsed="false">
      <c r="U533" s="21" t="s">
        <v>1069</v>
      </c>
      <c r="Y533" s="0" t="s">
        <v>509</v>
      </c>
      <c r="AA533" s="22" t="s">
        <v>510</v>
      </c>
      <c r="AC533" s="0" t="s">
        <v>5</v>
      </c>
    </row>
    <row r="534" customFormat="false" ht="12.75" hidden="false" customHeight="false" outlineLevel="0" collapsed="false">
      <c r="U534" s="21" t="s">
        <v>1070</v>
      </c>
      <c r="Y534" s="0" t="s">
        <v>512</v>
      </c>
      <c r="AA534" s="22" t="s">
        <v>513</v>
      </c>
      <c r="AC534" s="0" t="s">
        <v>5</v>
      </c>
    </row>
    <row r="535" customFormat="false" ht="12.75" hidden="false" customHeight="false" outlineLevel="0" collapsed="false">
      <c r="U535" s="21" t="s">
        <v>1071</v>
      </c>
      <c r="Y535" s="0" t="s">
        <v>515</v>
      </c>
      <c r="AA535" s="22" t="s">
        <v>516</v>
      </c>
      <c r="AC535" s="0" t="s">
        <v>5</v>
      </c>
    </row>
    <row r="536" customFormat="false" ht="12.75" hidden="false" customHeight="false" outlineLevel="0" collapsed="false">
      <c r="U536" s="21" t="s">
        <v>1072</v>
      </c>
      <c r="Y536" s="0" t="s">
        <v>518</v>
      </c>
      <c r="AA536" s="22" t="s">
        <v>519</v>
      </c>
      <c r="AC536" s="0" t="s">
        <v>5</v>
      </c>
    </row>
    <row r="537" customFormat="false" ht="12.75" hidden="false" customHeight="false" outlineLevel="0" collapsed="false">
      <c r="U537" s="21" t="s">
        <v>1073</v>
      </c>
      <c r="Y537" s="0" t="s">
        <v>521</v>
      </c>
      <c r="AA537" s="22" t="s">
        <v>513</v>
      </c>
      <c r="AC537" s="0" t="s">
        <v>5</v>
      </c>
    </row>
    <row r="538" customFormat="false" ht="12.75" hidden="false" customHeight="false" outlineLevel="0" collapsed="false">
      <c r="U538" s="21" t="s">
        <v>1074</v>
      </c>
      <c r="Y538" s="0" t="s">
        <v>523</v>
      </c>
      <c r="AA538" s="22" t="s">
        <v>513</v>
      </c>
      <c r="AC538" s="0" t="s">
        <v>5</v>
      </c>
    </row>
    <row r="539" customFormat="false" ht="12.75" hidden="false" customHeight="false" outlineLevel="0" collapsed="false">
      <c r="U539" s="21" t="s">
        <v>1075</v>
      </c>
      <c r="Y539" s="0" t="s">
        <v>525</v>
      </c>
      <c r="AA539" s="22" t="s">
        <v>526</v>
      </c>
      <c r="AC539" s="0" t="s">
        <v>5</v>
      </c>
    </row>
    <row r="540" customFormat="false" ht="12.75" hidden="false" customHeight="false" outlineLevel="0" collapsed="false">
      <c r="U540" s="21" t="s">
        <v>1076</v>
      </c>
      <c r="Y540" s="0" t="s">
        <v>528</v>
      </c>
      <c r="AA540" s="22" t="s">
        <v>529</v>
      </c>
      <c r="AC540" s="0" t="s">
        <v>5</v>
      </c>
    </row>
    <row r="541" customFormat="false" ht="12.75" hidden="false" customHeight="false" outlineLevel="0" collapsed="false">
      <c r="U541" s="21" t="s">
        <v>1077</v>
      </c>
      <c r="Y541" s="0" t="s">
        <v>531</v>
      </c>
      <c r="AA541" s="22" t="s">
        <v>532</v>
      </c>
      <c r="AC541" s="0" t="s">
        <v>5</v>
      </c>
    </row>
    <row r="542" customFormat="false" ht="12.75" hidden="false" customHeight="false" outlineLevel="0" collapsed="false">
      <c r="U542" s="21" t="s">
        <v>1078</v>
      </c>
      <c r="Y542" s="0" t="s">
        <v>534</v>
      </c>
      <c r="AA542" s="22" t="s">
        <v>535</v>
      </c>
      <c r="AC542" s="0" t="s">
        <v>5</v>
      </c>
    </row>
    <row r="543" customFormat="false" ht="12.75" hidden="false" customHeight="false" outlineLevel="0" collapsed="false">
      <c r="U543" s="21" t="s">
        <v>1079</v>
      </c>
      <c r="Y543" s="0" t="s">
        <v>537</v>
      </c>
      <c r="AA543" s="22" t="s">
        <v>538</v>
      </c>
      <c r="AC543" s="0" t="s">
        <v>5</v>
      </c>
    </row>
    <row r="544" customFormat="false" ht="12.75" hidden="false" customHeight="false" outlineLevel="0" collapsed="false">
      <c r="U544" s="21" t="s">
        <v>1080</v>
      </c>
      <c r="X544" s="0" t="s">
        <v>1081</v>
      </c>
      <c r="AA544" s="22" t="s">
        <v>1082</v>
      </c>
      <c r="AC544" s="0" t="s">
        <v>5</v>
      </c>
    </row>
    <row r="545" customFormat="false" ht="12.75" hidden="false" customHeight="false" outlineLevel="0" collapsed="false">
      <c r="U545" s="21" t="s">
        <v>1083</v>
      </c>
      <c r="X545" s="0" t="s">
        <v>1084</v>
      </c>
      <c r="AA545" s="22" t="s">
        <v>1085</v>
      </c>
      <c r="AC545" s="0" t="s">
        <v>5</v>
      </c>
    </row>
    <row r="546" customFormat="false" ht="12.75" hidden="false" customHeight="false" outlineLevel="0" collapsed="false">
      <c r="U546" s="21" t="s">
        <v>1086</v>
      </c>
      <c r="X546" s="0" t="s">
        <v>192</v>
      </c>
      <c r="AA546" s="22" t="s">
        <v>191</v>
      </c>
      <c r="AC546" s="0" t="s">
        <v>5</v>
      </c>
    </row>
    <row r="547" customFormat="false" ht="12.75" hidden="false" customHeight="false" outlineLevel="0" collapsed="false">
      <c r="U547" s="21" t="s">
        <v>1087</v>
      </c>
      <c r="Y547" s="0" t="s">
        <v>441</v>
      </c>
      <c r="AA547" s="22" t="s">
        <v>442</v>
      </c>
      <c r="AC547" s="0" t="s">
        <v>5</v>
      </c>
    </row>
    <row r="548" customFormat="false" ht="12.75" hidden="false" customHeight="false" outlineLevel="0" collapsed="false">
      <c r="U548" s="21" t="s">
        <v>1088</v>
      </c>
      <c r="Y548" s="0" t="s">
        <v>444</v>
      </c>
      <c r="AA548" s="22" t="s">
        <v>444</v>
      </c>
      <c r="AC548" s="0" t="s">
        <v>5</v>
      </c>
    </row>
    <row r="549" customFormat="false" ht="12.75" hidden="false" customHeight="false" outlineLevel="0" collapsed="false">
      <c r="U549" s="21" t="s">
        <v>1089</v>
      </c>
      <c r="Y549" s="0" t="s">
        <v>446</v>
      </c>
      <c r="AA549" s="22" t="s">
        <v>447</v>
      </c>
      <c r="AC549" s="0" t="s">
        <v>5</v>
      </c>
    </row>
    <row r="550" customFormat="false" ht="12.75" hidden="false" customHeight="false" outlineLevel="0" collapsed="false">
      <c r="U550" s="21" t="s">
        <v>1090</v>
      </c>
      <c r="Y550" s="0" t="s">
        <v>449</v>
      </c>
      <c r="AA550" s="22" t="s">
        <v>450</v>
      </c>
      <c r="AC550" s="0" t="s">
        <v>5</v>
      </c>
    </row>
    <row r="551" customFormat="false" ht="12.75" hidden="false" customHeight="false" outlineLevel="0" collapsed="false">
      <c r="U551" s="21" t="s">
        <v>1091</v>
      </c>
      <c r="Y551" s="0" t="s">
        <v>452</v>
      </c>
      <c r="AA551" s="22" t="s">
        <v>453</v>
      </c>
      <c r="AC551" s="0" t="s">
        <v>5</v>
      </c>
    </row>
    <row r="552" customFormat="false" ht="12.75" hidden="false" customHeight="false" outlineLevel="0" collapsed="false">
      <c r="U552" s="21" t="s">
        <v>1092</v>
      </c>
      <c r="Y552" s="0" t="s">
        <v>455</v>
      </c>
      <c r="AA552" s="22" t="s">
        <v>456</v>
      </c>
      <c r="AC552" s="0" t="s">
        <v>5</v>
      </c>
    </row>
    <row r="553" customFormat="false" ht="12.75" hidden="false" customHeight="false" outlineLevel="0" collapsed="false">
      <c r="U553" s="21" t="s">
        <v>1093</v>
      </c>
      <c r="Y553" s="0" t="s">
        <v>458</v>
      </c>
      <c r="AA553" s="22" t="s">
        <v>459</v>
      </c>
      <c r="AC553" s="0" t="s">
        <v>5</v>
      </c>
    </row>
    <row r="554" customFormat="false" ht="12.75" hidden="false" customHeight="false" outlineLevel="0" collapsed="false">
      <c r="U554" s="21" t="s">
        <v>1094</v>
      </c>
      <c r="Y554" s="0" t="s">
        <v>461</v>
      </c>
      <c r="AA554" s="22" t="s">
        <v>462</v>
      </c>
      <c r="AC554" s="0" t="s">
        <v>5</v>
      </c>
    </row>
    <row r="555" customFormat="false" ht="12.75" hidden="false" customHeight="false" outlineLevel="0" collapsed="false">
      <c r="U555" s="21" t="s">
        <v>1095</v>
      </c>
      <c r="Y555" s="0" t="s">
        <v>464</v>
      </c>
      <c r="AA555" s="22" t="s">
        <v>465</v>
      </c>
      <c r="AC555" s="0" t="s">
        <v>5</v>
      </c>
    </row>
    <row r="556" customFormat="false" ht="12.75" hidden="false" customHeight="false" outlineLevel="0" collapsed="false">
      <c r="U556" s="21" t="s">
        <v>1096</v>
      </c>
      <c r="Y556" s="0" t="s">
        <v>467</v>
      </c>
      <c r="AA556" s="22" t="s">
        <v>468</v>
      </c>
      <c r="AC556" s="0" t="s">
        <v>5</v>
      </c>
    </row>
    <row r="557" customFormat="false" ht="12.75" hidden="false" customHeight="false" outlineLevel="0" collapsed="false">
      <c r="U557" s="21" t="s">
        <v>1097</v>
      </c>
      <c r="Y557" s="0" t="s">
        <v>470</v>
      </c>
      <c r="AA557" s="22" t="s">
        <v>465</v>
      </c>
      <c r="AC557" s="0" t="s">
        <v>5</v>
      </c>
    </row>
    <row r="558" customFormat="false" ht="12.75" hidden="false" customHeight="false" outlineLevel="0" collapsed="false">
      <c r="U558" s="21" t="s">
        <v>1098</v>
      </c>
      <c r="Y558" s="0" t="s">
        <v>472</v>
      </c>
      <c r="AA558" s="22" t="s">
        <v>473</v>
      </c>
      <c r="AC558" s="0" t="s">
        <v>5</v>
      </c>
    </row>
    <row r="559" customFormat="false" ht="12.75" hidden="false" customHeight="false" outlineLevel="0" collapsed="false">
      <c r="U559" s="21" t="s">
        <v>1099</v>
      </c>
      <c r="Y559" s="0" t="s">
        <v>475</v>
      </c>
      <c r="AA559" s="22" t="s">
        <v>476</v>
      </c>
      <c r="AC559" s="0" t="s">
        <v>5</v>
      </c>
    </row>
    <row r="560" customFormat="false" ht="12.75" hidden="false" customHeight="false" outlineLevel="0" collapsed="false">
      <c r="U560" s="21" t="s">
        <v>1100</v>
      </c>
      <c r="Y560" s="0" t="s">
        <v>478</v>
      </c>
      <c r="AA560" s="22" t="s">
        <v>479</v>
      </c>
      <c r="AC560" s="0" t="s">
        <v>5</v>
      </c>
    </row>
    <row r="561" customFormat="false" ht="12.75" hidden="false" customHeight="false" outlineLevel="0" collapsed="false">
      <c r="U561" s="21" t="s">
        <v>1101</v>
      </c>
      <c r="Y561" s="0" t="s">
        <v>481</v>
      </c>
      <c r="AA561" s="22" t="s">
        <v>482</v>
      </c>
      <c r="AC561" s="0" t="s">
        <v>5</v>
      </c>
    </row>
    <row r="562" customFormat="false" ht="12.75" hidden="false" customHeight="false" outlineLevel="0" collapsed="false">
      <c r="U562" s="21" t="s">
        <v>1102</v>
      </c>
      <c r="Y562" s="0" t="s">
        <v>484</v>
      </c>
      <c r="AA562" s="22" t="s">
        <v>476</v>
      </c>
      <c r="AC562" s="0" t="s">
        <v>5</v>
      </c>
    </row>
    <row r="563" customFormat="false" ht="12.75" hidden="false" customHeight="false" outlineLevel="0" collapsed="false">
      <c r="U563" s="21" t="s">
        <v>1103</v>
      </c>
      <c r="Y563" s="0" t="s">
        <v>486</v>
      </c>
      <c r="AA563" s="22" t="s">
        <v>476</v>
      </c>
      <c r="AC563" s="0" t="s">
        <v>5</v>
      </c>
    </row>
    <row r="564" customFormat="false" ht="12.75" hidden="false" customHeight="false" outlineLevel="0" collapsed="false">
      <c r="U564" s="21" t="s">
        <v>1104</v>
      </c>
      <c r="Y564" s="0" t="s">
        <v>488</v>
      </c>
      <c r="AA564" s="22" t="s">
        <v>489</v>
      </c>
      <c r="AC564" s="0" t="s">
        <v>5</v>
      </c>
    </row>
    <row r="565" customFormat="false" ht="12.75" hidden="false" customHeight="false" outlineLevel="0" collapsed="false">
      <c r="U565" s="21" t="s">
        <v>1105</v>
      </c>
      <c r="Y565" s="0" t="s">
        <v>491</v>
      </c>
      <c r="AA565" s="22" t="s">
        <v>489</v>
      </c>
      <c r="AC565" s="0" t="s">
        <v>5</v>
      </c>
    </row>
    <row r="566" customFormat="false" ht="12.75" hidden="false" customHeight="false" outlineLevel="0" collapsed="false">
      <c r="U566" s="21" t="s">
        <v>1106</v>
      </c>
      <c r="Y566" s="0" t="s">
        <v>493</v>
      </c>
      <c r="AA566" s="22" t="s">
        <v>494</v>
      </c>
      <c r="AC566" s="0" t="s">
        <v>5</v>
      </c>
    </row>
    <row r="567" customFormat="false" ht="12.75" hidden="false" customHeight="false" outlineLevel="0" collapsed="false">
      <c r="U567" s="21" t="s">
        <v>1107</v>
      </c>
      <c r="Y567" s="0" t="s">
        <v>496</v>
      </c>
      <c r="AA567" s="22" t="s">
        <v>476</v>
      </c>
      <c r="AC567" s="0" t="s">
        <v>5</v>
      </c>
    </row>
    <row r="568" customFormat="false" ht="12.75" hidden="false" customHeight="false" outlineLevel="0" collapsed="false">
      <c r="U568" s="21" t="s">
        <v>1108</v>
      </c>
      <c r="Y568" s="0" t="s">
        <v>498</v>
      </c>
      <c r="AA568" s="22" t="s">
        <v>476</v>
      </c>
      <c r="AC568" s="0" t="s">
        <v>5</v>
      </c>
    </row>
    <row r="569" customFormat="false" ht="12.75" hidden="false" customHeight="false" outlineLevel="0" collapsed="false">
      <c r="U569" s="21" t="s">
        <v>1109</v>
      </c>
      <c r="Y569" s="0" t="s">
        <v>500</v>
      </c>
      <c r="AA569" s="22" t="s">
        <v>501</v>
      </c>
      <c r="AC569" s="0" t="s">
        <v>5</v>
      </c>
    </row>
    <row r="570" customFormat="false" ht="12.75" hidden="false" customHeight="false" outlineLevel="0" collapsed="false">
      <c r="U570" s="21" t="s">
        <v>1110</v>
      </c>
      <c r="Y570" s="0" t="s">
        <v>503</v>
      </c>
      <c r="AA570" s="22" t="s">
        <v>504</v>
      </c>
      <c r="AC570" s="0" t="s">
        <v>5</v>
      </c>
    </row>
    <row r="571" customFormat="false" ht="12.75" hidden="false" customHeight="false" outlineLevel="0" collapsed="false">
      <c r="U571" s="21" t="s">
        <v>1111</v>
      </c>
      <c r="Y571" s="0" t="s">
        <v>506</v>
      </c>
      <c r="AA571" s="22" t="s">
        <v>507</v>
      </c>
      <c r="AC571" s="0" t="s">
        <v>5</v>
      </c>
    </row>
    <row r="572" customFormat="false" ht="12.75" hidden="false" customHeight="false" outlineLevel="0" collapsed="false">
      <c r="U572" s="21" t="s">
        <v>1112</v>
      </c>
      <c r="Y572" s="0" t="s">
        <v>509</v>
      </c>
      <c r="AA572" s="22" t="s">
        <v>510</v>
      </c>
      <c r="AC572" s="0" t="s">
        <v>5</v>
      </c>
    </row>
    <row r="573" customFormat="false" ht="12.75" hidden="false" customHeight="false" outlineLevel="0" collapsed="false">
      <c r="U573" s="21" t="s">
        <v>1113</v>
      </c>
      <c r="Y573" s="0" t="s">
        <v>512</v>
      </c>
      <c r="AA573" s="22" t="s">
        <v>513</v>
      </c>
      <c r="AC573" s="0" t="s">
        <v>5</v>
      </c>
    </row>
    <row r="574" customFormat="false" ht="12.75" hidden="false" customHeight="false" outlineLevel="0" collapsed="false">
      <c r="U574" s="21" t="s">
        <v>1114</v>
      </c>
      <c r="Y574" s="0" t="s">
        <v>515</v>
      </c>
      <c r="AA574" s="22" t="s">
        <v>516</v>
      </c>
      <c r="AC574" s="0" t="s">
        <v>5</v>
      </c>
    </row>
    <row r="575" customFormat="false" ht="12.75" hidden="false" customHeight="false" outlineLevel="0" collapsed="false">
      <c r="U575" s="21" t="s">
        <v>1115</v>
      </c>
      <c r="Y575" s="0" t="s">
        <v>518</v>
      </c>
      <c r="AA575" s="22" t="s">
        <v>519</v>
      </c>
      <c r="AC575" s="0" t="s">
        <v>5</v>
      </c>
    </row>
    <row r="576" customFormat="false" ht="12.75" hidden="false" customHeight="false" outlineLevel="0" collapsed="false">
      <c r="U576" s="21" t="s">
        <v>1116</v>
      </c>
      <c r="Y576" s="0" t="s">
        <v>521</v>
      </c>
      <c r="AA576" s="22" t="s">
        <v>513</v>
      </c>
      <c r="AC576" s="0" t="s">
        <v>5</v>
      </c>
    </row>
    <row r="577" customFormat="false" ht="12.75" hidden="false" customHeight="false" outlineLevel="0" collapsed="false">
      <c r="U577" s="21" t="s">
        <v>1117</v>
      </c>
      <c r="Y577" s="0" t="s">
        <v>523</v>
      </c>
      <c r="AA577" s="22" t="s">
        <v>513</v>
      </c>
      <c r="AC577" s="0" t="s">
        <v>5</v>
      </c>
    </row>
    <row r="578" customFormat="false" ht="12.75" hidden="false" customHeight="false" outlineLevel="0" collapsed="false">
      <c r="U578" s="21" t="s">
        <v>1118</v>
      </c>
      <c r="Y578" s="0" t="s">
        <v>525</v>
      </c>
      <c r="AA578" s="22" t="s">
        <v>526</v>
      </c>
      <c r="AC578" s="0" t="s">
        <v>5</v>
      </c>
    </row>
    <row r="579" customFormat="false" ht="12.75" hidden="false" customHeight="false" outlineLevel="0" collapsed="false">
      <c r="U579" s="21" t="s">
        <v>1119</v>
      </c>
      <c r="Y579" s="0" t="s">
        <v>528</v>
      </c>
      <c r="AA579" s="22" t="s">
        <v>529</v>
      </c>
      <c r="AC579" s="0" t="s">
        <v>5</v>
      </c>
    </row>
    <row r="580" customFormat="false" ht="12.75" hidden="false" customHeight="false" outlineLevel="0" collapsed="false">
      <c r="U580" s="21" t="s">
        <v>1120</v>
      </c>
      <c r="Y580" s="0" t="s">
        <v>531</v>
      </c>
      <c r="AA580" s="22" t="s">
        <v>532</v>
      </c>
      <c r="AC580" s="0" t="s">
        <v>5</v>
      </c>
    </row>
    <row r="581" customFormat="false" ht="12.75" hidden="false" customHeight="false" outlineLevel="0" collapsed="false">
      <c r="U581" s="21" t="s">
        <v>1121</v>
      </c>
      <c r="Y581" s="0" t="s">
        <v>534</v>
      </c>
      <c r="AA581" s="22" t="s">
        <v>535</v>
      </c>
      <c r="AC581" s="0" t="s">
        <v>5</v>
      </c>
    </row>
    <row r="582" customFormat="false" ht="12.75" hidden="false" customHeight="false" outlineLevel="0" collapsed="false">
      <c r="U582" s="21" t="s">
        <v>1122</v>
      </c>
      <c r="Y582" s="0" t="s">
        <v>537</v>
      </c>
      <c r="AA582" s="22" t="s">
        <v>538</v>
      </c>
      <c r="AC582" s="0" t="s">
        <v>5</v>
      </c>
    </row>
    <row r="583" customFormat="false" ht="12.75" hidden="false" customHeight="false" outlineLevel="0" collapsed="false">
      <c r="U583" s="21" t="s">
        <v>1123</v>
      </c>
      <c r="X583" s="0" t="s">
        <v>1124</v>
      </c>
      <c r="AA583" s="22" t="s">
        <v>1125</v>
      </c>
      <c r="AC583" s="0" t="s">
        <v>5</v>
      </c>
    </row>
    <row r="584" customFormat="false" ht="12.75" hidden="false" customHeight="false" outlineLevel="0" collapsed="false">
      <c r="U584" s="21" t="s">
        <v>1126</v>
      </c>
      <c r="X584" s="0" t="s">
        <v>1084</v>
      </c>
      <c r="AA584" s="22" t="s">
        <v>1085</v>
      </c>
      <c r="AC584" s="0" t="s">
        <v>5</v>
      </c>
    </row>
    <row r="585" customFormat="false" ht="12.75" hidden="false" customHeight="false" outlineLevel="0" collapsed="false">
      <c r="U585" s="21" t="s">
        <v>1127</v>
      </c>
      <c r="X585" s="0" t="s">
        <v>1128</v>
      </c>
      <c r="AA585" s="22" t="s">
        <v>1129</v>
      </c>
      <c r="AC585" s="0" t="s">
        <v>5</v>
      </c>
    </row>
    <row r="586" customFormat="false" ht="12.75" hidden="false" customHeight="false" outlineLevel="0" collapsed="false">
      <c r="U586" s="21" t="s">
        <v>1130</v>
      </c>
      <c r="X586" s="0" t="s">
        <v>1131</v>
      </c>
      <c r="AA586" s="22" t="s">
        <v>154</v>
      </c>
      <c r="AC586" s="0" t="s">
        <v>5</v>
      </c>
    </row>
    <row r="587" customFormat="false" ht="12.75" hidden="false" customHeight="false" outlineLevel="0" collapsed="false">
      <c r="U587" s="21" t="s">
        <v>1132</v>
      </c>
      <c r="X587" s="0" t="s">
        <v>1133</v>
      </c>
      <c r="AA587" s="22" t="s">
        <v>1134</v>
      </c>
      <c r="AC587" s="0" t="s">
        <v>5</v>
      </c>
    </row>
    <row r="588" customFormat="false" ht="12.75" hidden="false" customHeight="false" outlineLevel="0" collapsed="false">
      <c r="U588" s="21" t="s">
        <v>1135</v>
      </c>
      <c r="X588" s="0" t="s">
        <v>1136</v>
      </c>
      <c r="AA588" s="22" t="s">
        <v>1137</v>
      </c>
      <c r="AC588" s="0" t="s">
        <v>5</v>
      </c>
    </row>
    <row r="589" customFormat="false" ht="12.75" hidden="false" customHeight="false" outlineLevel="0" collapsed="false">
      <c r="U589" s="21" t="s">
        <v>1138</v>
      </c>
      <c r="X589" s="0" t="s">
        <v>193</v>
      </c>
      <c r="AA589" s="22" t="s">
        <v>191</v>
      </c>
      <c r="AC589" s="0" t="s">
        <v>5</v>
      </c>
    </row>
    <row r="590" customFormat="false" ht="12.75" hidden="false" customHeight="false" outlineLevel="0" collapsed="false">
      <c r="U590" s="21" t="s">
        <v>1139</v>
      </c>
      <c r="Y590" s="0" t="s">
        <v>441</v>
      </c>
      <c r="AA590" s="22" t="s">
        <v>442</v>
      </c>
      <c r="AC590" s="0" t="s">
        <v>5</v>
      </c>
    </row>
    <row r="591" customFormat="false" ht="12.75" hidden="false" customHeight="false" outlineLevel="0" collapsed="false">
      <c r="U591" s="21" t="s">
        <v>1140</v>
      </c>
      <c r="Y591" s="0" t="s">
        <v>444</v>
      </c>
      <c r="AA591" s="22" t="s">
        <v>444</v>
      </c>
      <c r="AC591" s="0" t="s">
        <v>5</v>
      </c>
    </row>
    <row r="592" customFormat="false" ht="12.75" hidden="false" customHeight="false" outlineLevel="0" collapsed="false">
      <c r="U592" s="21" t="s">
        <v>1141</v>
      </c>
      <c r="Y592" s="0" t="s">
        <v>446</v>
      </c>
      <c r="AA592" s="22" t="s">
        <v>447</v>
      </c>
      <c r="AC592" s="0" t="s">
        <v>5</v>
      </c>
    </row>
    <row r="593" customFormat="false" ht="12.75" hidden="false" customHeight="false" outlineLevel="0" collapsed="false">
      <c r="U593" s="21" t="s">
        <v>1142</v>
      </c>
      <c r="Y593" s="0" t="s">
        <v>449</v>
      </c>
      <c r="AA593" s="22" t="s">
        <v>450</v>
      </c>
      <c r="AC593" s="0" t="s">
        <v>5</v>
      </c>
    </row>
    <row r="594" customFormat="false" ht="12.75" hidden="false" customHeight="false" outlineLevel="0" collapsed="false">
      <c r="U594" s="21" t="s">
        <v>1143</v>
      </c>
      <c r="Y594" s="0" t="s">
        <v>452</v>
      </c>
      <c r="AA594" s="22" t="s">
        <v>453</v>
      </c>
      <c r="AC594" s="0" t="s">
        <v>5</v>
      </c>
    </row>
    <row r="595" customFormat="false" ht="12.75" hidden="false" customHeight="false" outlineLevel="0" collapsed="false">
      <c r="U595" s="21" t="s">
        <v>1144</v>
      </c>
      <c r="Y595" s="0" t="s">
        <v>455</v>
      </c>
      <c r="AA595" s="22" t="s">
        <v>456</v>
      </c>
      <c r="AC595" s="0" t="s">
        <v>5</v>
      </c>
    </row>
    <row r="596" customFormat="false" ht="12.75" hidden="false" customHeight="false" outlineLevel="0" collapsed="false">
      <c r="U596" s="21" t="s">
        <v>1145</v>
      </c>
      <c r="Y596" s="0" t="s">
        <v>458</v>
      </c>
      <c r="AA596" s="22" t="s">
        <v>459</v>
      </c>
      <c r="AC596" s="0" t="s">
        <v>5</v>
      </c>
    </row>
    <row r="597" customFormat="false" ht="12.75" hidden="false" customHeight="false" outlineLevel="0" collapsed="false">
      <c r="U597" s="21" t="s">
        <v>1146</v>
      </c>
      <c r="Y597" s="0" t="s">
        <v>461</v>
      </c>
      <c r="AA597" s="22" t="s">
        <v>462</v>
      </c>
      <c r="AC597" s="0" t="s">
        <v>5</v>
      </c>
    </row>
    <row r="598" customFormat="false" ht="12.75" hidden="false" customHeight="false" outlineLevel="0" collapsed="false">
      <c r="U598" s="21" t="s">
        <v>1147</v>
      </c>
      <c r="Y598" s="0" t="s">
        <v>464</v>
      </c>
      <c r="AA598" s="22" t="s">
        <v>465</v>
      </c>
      <c r="AC598" s="0" t="s">
        <v>5</v>
      </c>
    </row>
    <row r="599" customFormat="false" ht="12.75" hidden="false" customHeight="false" outlineLevel="0" collapsed="false">
      <c r="U599" s="21" t="s">
        <v>1148</v>
      </c>
      <c r="Y599" s="0" t="s">
        <v>467</v>
      </c>
      <c r="AA599" s="22" t="s">
        <v>468</v>
      </c>
      <c r="AC599" s="0" t="s">
        <v>5</v>
      </c>
    </row>
    <row r="600" customFormat="false" ht="12.75" hidden="false" customHeight="false" outlineLevel="0" collapsed="false">
      <c r="U600" s="21" t="s">
        <v>1149</v>
      </c>
      <c r="Y600" s="0" t="s">
        <v>470</v>
      </c>
      <c r="AA600" s="22" t="s">
        <v>465</v>
      </c>
      <c r="AC600" s="0" t="s">
        <v>5</v>
      </c>
    </row>
    <row r="601" customFormat="false" ht="12.75" hidden="false" customHeight="false" outlineLevel="0" collapsed="false">
      <c r="U601" s="21" t="s">
        <v>1150</v>
      </c>
      <c r="Y601" s="0" t="s">
        <v>472</v>
      </c>
      <c r="AA601" s="22" t="s">
        <v>473</v>
      </c>
      <c r="AC601" s="0" t="s">
        <v>5</v>
      </c>
    </row>
    <row r="602" customFormat="false" ht="12.75" hidden="false" customHeight="false" outlineLevel="0" collapsed="false">
      <c r="U602" s="21" t="s">
        <v>1151</v>
      </c>
      <c r="Y602" s="0" t="s">
        <v>475</v>
      </c>
      <c r="AA602" s="22" t="s">
        <v>476</v>
      </c>
      <c r="AC602" s="0" t="s">
        <v>5</v>
      </c>
    </row>
    <row r="603" customFormat="false" ht="12.75" hidden="false" customHeight="false" outlineLevel="0" collapsed="false">
      <c r="U603" s="21" t="s">
        <v>1152</v>
      </c>
      <c r="Y603" s="0" t="s">
        <v>478</v>
      </c>
      <c r="AA603" s="22" t="s">
        <v>479</v>
      </c>
      <c r="AC603" s="0" t="s">
        <v>5</v>
      </c>
    </row>
    <row r="604" customFormat="false" ht="12.75" hidden="false" customHeight="false" outlineLevel="0" collapsed="false">
      <c r="U604" s="21" t="s">
        <v>1153</v>
      </c>
      <c r="Y604" s="0" t="s">
        <v>481</v>
      </c>
      <c r="AA604" s="22" t="s">
        <v>482</v>
      </c>
      <c r="AC604" s="0" t="s">
        <v>5</v>
      </c>
    </row>
    <row r="605" customFormat="false" ht="12.75" hidden="false" customHeight="false" outlineLevel="0" collapsed="false">
      <c r="U605" s="21" t="s">
        <v>1154</v>
      </c>
      <c r="Y605" s="0" t="s">
        <v>484</v>
      </c>
      <c r="AA605" s="22" t="s">
        <v>476</v>
      </c>
      <c r="AC605" s="0" t="s">
        <v>5</v>
      </c>
    </row>
    <row r="606" customFormat="false" ht="12.75" hidden="false" customHeight="false" outlineLevel="0" collapsed="false">
      <c r="U606" s="21" t="s">
        <v>1155</v>
      </c>
      <c r="Y606" s="0" t="s">
        <v>486</v>
      </c>
      <c r="AA606" s="22" t="s">
        <v>476</v>
      </c>
      <c r="AC606" s="0" t="s">
        <v>5</v>
      </c>
    </row>
    <row r="607" customFormat="false" ht="12.75" hidden="false" customHeight="false" outlineLevel="0" collapsed="false">
      <c r="U607" s="21" t="s">
        <v>1156</v>
      </c>
      <c r="Y607" s="0" t="s">
        <v>488</v>
      </c>
      <c r="AA607" s="22" t="s">
        <v>489</v>
      </c>
      <c r="AC607" s="0" t="s">
        <v>5</v>
      </c>
    </row>
    <row r="608" customFormat="false" ht="12.75" hidden="false" customHeight="false" outlineLevel="0" collapsed="false">
      <c r="U608" s="21" t="s">
        <v>1157</v>
      </c>
      <c r="Y608" s="0" t="s">
        <v>491</v>
      </c>
      <c r="AA608" s="22" t="s">
        <v>489</v>
      </c>
      <c r="AC608" s="0" t="s">
        <v>5</v>
      </c>
    </row>
    <row r="609" customFormat="false" ht="12.75" hidden="false" customHeight="false" outlineLevel="0" collapsed="false">
      <c r="U609" s="21" t="s">
        <v>1158</v>
      </c>
      <c r="Y609" s="0" t="s">
        <v>493</v>
      </c>
      <c r="AA609" s="22" t="s">
        <v>494</v>
      </c>
      <c r="AC609" s="0" t="s">
        <v>5</v>
      </c>
    </row>
    <row r="610" customFormat="false" ht="12.75" hidden="false" customHeight="false" outlineLevel="0" collapsed="false">
      <c r="U610" s="21" t="s">
        <v>1159</v>
      </c>
      <c r="Y610" s="0" t="s">
        <v>496</v>
      </c>
      <c r="AA610" s="22" t="s">
        <v>476</v>
      </c>
      <c r="AC610" s="0" t="s">
        <v>5</v>
      </c>
    </row>
    <row r="611" customFormat="false" ht="12.75" hidden="false" customHeight="false" outlineLevel="0" collapsed="false">
      <c r="U611" s="21" t="s">
        <v>1160</v>
      </c>
      <c r="Y611" s="0" t="s">
        <v>498</v>
      </c>
      <c r="AA611" s="22" t="s">
        <v>476</v>
      </c>
      <c r="AC611" s="0" t="s">
        <v>5</v>
      </c>
    </row>
    <row r="612" customFormat="false" ht="12.75" hidden="false" customHeight="false" outlineLevel="0" collapsed="false">
      <c r="U612" s="21" t="s">
        <v>1161</v>
      </c>
      <c r="Y612" s="0" t="s">
        <v>500</v>
      </c>
      <c r="AA612" s="22" t="s">
        <v>501</v>
      </c>
      <c r="AC612" s="0" t="s">
        <v>5</v>
      </c>
    </row>
    <row r="613" customFormat="false" ht="12.75" hidden="false" customHeight="false" outlineLevel="0" collapsed="false">
      <c r="U613" s="21" t="s">
        <v>1162</v>
      </c>
      <c r="Y613" s="0" t="s">
        <v>503</v>
      </c>
      <c r="AA613" s="22" t="s">
        <v>504</v>
      </c>
      <c r="AC613" s="0" t="s">
        <v>5</v>
      </c>
    </row>
    <row r="614" customFormat="false" ht="12.75" hidden="false" customHeight="false" outlineLevel="0" collapsed="false">
      <c r="U614" s="21" t="s">
        <v>1163</v>
      </c>
      <c r="Y614" s="0" t="s">
        <v>506</v>
      </c>
      <c r="AA614" s="22" t="s">
        <v>507</v>
      </c>
      <c r="AC614" s="0" t="s">
        <v>5</v>
      </c>
    </row>
    <row r="615" customFormat="false" ht="12.75" hidden="false" customHeight="false" outlineLevel="0" collapsed="false">
      <c r="U615" s="21" t="s">
        <v>1164</v>
      </c>
      <c r="Y615" s="0" t="s">
        <v>509</v>
      </c>
      <c r="AA615" s="22" t="s">
        <v>510</v>
      </c>
      <c r="AC615" s="0" t="s">
        <v>5</v>
      </c>
    </row>
    <row r="616" customFormat="false" ht="12.75" hidden="false" customHeight="false" outlineLevel="0" collapsed="false">
      <c r="U616" s="21" t="s">
        <v>1165</v>
      </c>
      <c r="Y616" s="0" t="s">
        <v>512</v>
      </c>
      <c r="AA616" s="22" t="s">
        <v>513</v>
      </c>
      <c r="AC616" s="0" t="s">
        <v>5</v>
      </c>
    </row>
    <row r="617" customFormat="false" ht="12.75" hidden="false" customHeight="false" outlineLevel="0" collapsed="false">
      <c r="U617" s="21" t="s">
        <v>1166</v>
      </c>
      <c r="Y617" s="0" t="s">
        <v>515</v>
      </c>
      <c r="AA617" s="22" t="s">
        <v>516</v>
      </c>
      <c r="AC617" s="0" t="s">
        <v>5</v>
      </c>
    </row>
    <row r="618" customFormat="false" ht="12.75" hidden="false" customHeight="false" outlineLevel="0" collapsed="false">
      <c r="U618" s="21" t="s">
        <v>1167</v>
      </c>
      <c r="Y618" s="0" t="s">
        <v>518</v>
      </c>
      <c r="AA618" s="22" t="s">
        <v>519</v>
      </c>
      <c r="AC618" s="0" t="s">
        <v>5</v>
      </c>
    </row>
    <row r="619" customFormat="false" ht="12.75" hidden="false" customHeight="false" outlineLevel="0" collapsed="false">
      <c r="U619" s="21" t="s">
        <v>1168</v>
      </c>
      <c r="Y619" s="0" t="s">
        <v>521</v>
      </c>
      <c r="AA619" s="22" t="s">
        <v>513</v>
      </c>
      <c r="AC619" s="0" t="s">
        <v>5</v>
      </c>
    </row>
    <row r="620" customFormat="false" ht="12.75" hidden="false" customHeight="false" outlineLevel="0" collapsed="false">
      <c r="U620" s="21" t="s">
        <v>1169</v>
      </c>
      <c r="Y620" s="0" t="s">
        <v>523</v>
      </c>
      <c r="AA620" s="22" t="s">
        <v>513</v>
      </c>
      <c r="AC620" s="0" t="s">
        <v>5</v>
      </c>
    </row>
    <row r="621" customFormat="false" ht="12.75" hidden="false" customHeight="false" outlineLevel="0" collapsed="false">
      <c r="U621" s="21" t="s">
        <v>1170</v>
      </c>
      <c r="Y621" s="0" t="s">
        <v>525</v>
      </c>
      <c r="AA621" s="22" t="s">
        <v>526</v>
      </c>
      <c r="AC621" s="0" t="s">
        <v>5</v>
      </c>
    </row>
    <row r="622" customFormat="false" ht="12.75" hidden="false" customHeight="false" outlineLevel="0" collapsed="false">
      <c r="U622" s="21" t="s">
        <v>1171</v>
      </c>
      <c r="Y622" s="0" t="s">
        <v>528</v>
      </c>
      <c r="AA622" s="22" t="s">
        <v>529</v>
      </c>
      <c r="AC622" s="0" t="s">
        <v>5</v>
      </c>
    </row>
    <row r="623" customFormat="false" ht="12.75" hidden="false" customHeight="false" outlineLevel="0" collapsed="false">
      <c r="U623" s="21" t="s">
        <v>1172</v>
      </c>
      <c r="Y623" s="0" t="s">
        <v>531</v>
      </c>
      <c r="AA623" s="22" t="s">
        <v>532</v>
      </c>
      <c r="AC623" s="0" t="s">
        <v>5</v>
      </c>
    </row>
    <row r="624" customFormat="false" ht="12.75" hidden="false" customHeight="false" outlineLevel="0" collapsed="false">
      <c r="U624" s="21" t="s">
        <v>1173</v>
      </c>
      <c r="Y624" s="0" t="s">
        <v>534</v>
      </c>
      <c r="AA624" s="22" t="s">
        <v>535</v>
      </c>
      <c r="AC624" s="0" t="s">
        <v>5</v>
      </c>
    </row>
    <row r="625" customFormat="false" ht="12.75" hidden="false" customHeight="false" outlineLevel="0" collapsed="false">
      <c r="U625" s="21" t="s">
        <v>1174</v>
      </c>
      <c r="Y625" s="0" t="s">
        <v>537</v>
      </c>
      <c r="AA625" s="22" t="s">
        <v>538</v>
      </c>
      <c r="AC625" s="0" t="s">
        <v>5</v>
      </c>
    </row>
    <row r="626" customFormat="false" ht="12.75" hidden="false" customHeight="false" outlineLevel="0" collapsed="false">
      <c r="U626" s="21" t="s">
        <v>1175</v>
      </c>
      <c r="X626" s="0" t="s">
        <v>1176</v>
      </c>
      <c r="AA626" s="22" t="s">
        <v>596</v>
      </c>
      <c r="AC626" s="0" t="s">
        <v>5</v>
      </c>
    </row>
    <row r="627" customFormat="false" ht="12.75" hidden="false" customHeight="false" outlineLevel="0" collapsed="false">
      <c r="U627" s="21" t="s">
        <v>1177</v>
      </c>
      <c r="X627" s="0" t="s">
        <v>1178</v>
      </c>
      <c r="AA627" s="22" t="s">
        <v>1179</v>
      </c>
      <c r="AC627" s="0" t="s">
        <v>5</v>
      </c>
    </row>
    <row r="628" customFormat="false" ht="12.75" hidden="false" customHeight="false" outlineLevel="0" collapsed="false">
      <c r="U628" s="21" t="s">
        <v>1180</v>
      </c>
      <c r="X628" s="0" t="s">
        <v>1181</v>
      </c>
      <c r="AA628" s="22" t="s">
        <v>1182</v>
      </c>
      <c r="AC628" s="0" t="s">
        <v>5</v>
      </c>
    </row>
    <row r="629" customFormat="false" ht="12.75" hidden="false" customHeight="false" outlineLevel="0" collapsed="false">
      <c r="U629" s="21" t="s">
        <v>1183</v>
      </c>
      <c r="X629" s="0" t="s">
        <v>1184</v>
      </c>
      <c r="AA629" s="22" t="s">
        <v>1179</v>
      </c>
      <c r="AC629" s="0" t="s">
        <v>5</v>
      </c>
    </row>
    <row r="630" customFormat="false" ht="12.75" hidden="false" customHeight="false" outlineLevel="0" collapsed="false">
      <c r="U630" s="21" t="s">
        <v>1185</v>
      </c>
      <c r="X630" s="0" t="s">
        <v>1186</v>
      </c>
      <c r="AA630" s="22" t="s">
        <v>596</v>
      </c>
      <c r="AC630" s="0" t="s">
        <v>5</v>
      </c>
    </row>
    <row r="631" customFormat="false" ht="12.75" hidden="false" customHeight="false" outlineLevel="0" collapsed="false">
      <c r="U631" s="21" t="s">
        <v>1187</v>
      </c>
      <c r="X631" s="0" t="s">
        <v>194</v>
      </c>
      <c r="AA631" s="22" t="s">
        <v>195</v>
      </c>
      <c r="AC631" s="0" t="s">
        <v>5</v>
      </c>
    </row>
    <row r="632" customFormat="false" ht="12.75" hidden="false" customHeight="false" outlineLevel="0" collapsed="false">
      <c r="U632" s="21" t="s">
        <v>1188</v>
      </c>
      <c r="Y632" s="0" t="s">
        <v>441</v>
      </c>
      <c r="AA632" s="22" t="s">
        <v>442</v>
      </c>
      <c r="AC632" s="0" t="s">
        <v>5</v>
      </c>
    </row>
    <row r="633" customFormat="false" ht="12.75" hidden="false" customHeight="false" outlineLevel="0" collapsed="false">
      <c r="U633" s="21" t="s">
        <v>1189</v>
      </c>
      <c r="Y633" s="0" t="s">
        <v>444</v>
      </c>
      <c r="AA633" s="22" t="s">
        <v>444</v>
      </c>
      <c r="AC633" s="0" t="s">
        <v>5</v>
      </c>
    </row>
    <row r="634" customFormat="false" ht="12.75" hidden="false" customHeight="false" outlineLevel="0" collapsed="false">
      <c r="U634" s="21" t="s">
        <v>1190</v>
      </c>
      <c r="Y634" s="0" t="s">
        <v>446</v>
      </c>
      <c r="AA634" s="22" t="s">
        <v>447</v>
      </c>
      <c r="AC634" s="0" t="s">
        <v>5</v>
      </c>
    </row>
    <row r="635" customFormat="false" ht="12.75" hidden="false" customHeight="false" outlineLevel="0" collapsed="false">
      <c r="U635" s="21" t="s">
        <v>1191</v>
      </c>
      <c r="Y635" s="0" t="s">
        <v>449</v>
      </c>
      <c r="AA635" s="22" t="s">
        <v>450</v>
      </c>
      <c r="AC635" s="0" t="s">
        <v>5</v>
      </c>
    </row>
    <row r="636" customFormat="false" ht="12.75" hidden="false" customHeight="false" outlineLevel="0" collapsed="false">
      <c r="U636" s="21" t="s">
        <v>1192</v>
      </c>
      <c r="Y636" s="0" t="s">
        <v>452</v>
      </c>
      <c r="AA636" s="22" t="s">
        <v>453</v>
      </c>
      <c r="AC636" s="0" t="s">
        <v>5</v>
      </c>
    </row>
    <row r="637" customFormat="false" ht="12.75" hidden="false" customHeight="false" outlineLevel="0" collapsed="false">
      <c r="U637" s="21" t="s">
        <v>1193</v>
      </c>
      <c r="Y637" s="0" t="s">
        <v>455</v>
      </c>
      <c r="AA637" s="22" t="s">
        <v>456</v>
      </c>
      <c r="AC637" s="0" t="s">
        <v>5</v>
      </c>
    </row>
    <row r="638" customFormat="false" ht="12.75" hidden="false" customHeight="false" outlineLevel="0" collapsed="false">
      <c r="U638" s="21" t="s">
        <v>1194</v>
      </c>
      <c r="Y638" s="0" t="s">
        <v>458</v>
      </c>
      <c r="AA638" s="22" t="s">
        <v>459</v>
      </c>
      <c r="AC638" s="0" t="s">
        <v>5</v>
      </c>
    </row>
    <row r="639" customFormat="false" ht="12.75" hidden="false" customHeight="false" outlineLevel="0" collapsed="false">
      <c r="U639" s="21" t="s">
        <v>1195</v>
      </c>
      <c r="Y639" s="0" t="s">
        <v>461</v>
      </c>
      <c r="AA639" s="22" t="s">
        <v>462</v>
      </c>
      <c r="AC639" s="0" t="s">
        <v>5</v>
      </c>
    </row>
    <row r="640" customFormat="false" ht="12.75" hidden="false" customHeight="false" outlineLevel="0" collapsed="false">
      <c r="U640" s="21" t="s">
        <v>1196</v>
      </c>
      <c r="Y640" s="0" t="s">
        <v>464</v>
      </c>
      <c r="AA640" s="22" t="s">
        <v>465</v>
      </c>
      <c r="AC640" s="0" t="s">
        <v>5</v>
      </c>
    </row>
    <row r="641" customFormat="false" ht="12.75" hidden="false" customHeight="false" outlineLevel="0" collapsed="false">
      <c r="U641" s="21" t="s">
        <v>1197</v>
      </c>
      <c r="Y641" s="0" t="s">
        <v>467</v>
      </c>
      <c r="AA641" s="22" t="s">
        <v>468</v>
      </c>
      <c r="AC641" s="0" t="s">
        <v>5</v>
      </c>
    </row>
    <row r="642" customFormat="false" ht="12.75" hidden="false" customHeight="false" outlineLevel="0" collapsed="false">
      <c r="U642" s="21" t="s">
        <v>1198</v>
      </c>
      <c r="Y642" s="0" t="s">
        <v>470</v>
      </c>
      <c r="AA642" s="22" t="s">
        <v>465</v>
      </c>
      <c r="AC642" s="0" t="s">
        <v>5</v>
      </c>
    </row>
    <row r="643" customFormat="false" ht="12.75" hidden="false" customHeight="false" outlineLevel="0" collapsed="false">
      <c r="U643" s="21" t="s">
        <v>1199</v>
      </c>
      <c r="Y643" s="0" t="s">
        <v>472</v>
      </c>
      <c r="AA643" s="22" t="s">
        <v>473</v>
      </c>
      <c r="AC643" s="0" t="s">
        <v>5</v>
      </c>
    </row>
    <row r="644" customFormat="false" ht="12.75" hidden="false" customHeight="false" outlineLevel="0" collapsed="false">
      <c r="U644" s="21" t="s">
        <v>1200</v>
      </c>
      <c r="Y644" s="0" t="s">
        <v>475</v>
      </c>
      <c r="AA644" s="22" t="s">
        <v>476</v>
      </c>
      <c r="AC644" s="0" t="s">
        <v>5</v>
      </c>
    </row>
    <row r="645" customFormat="false" ht="12.75" hidden="false" customHeight="false" outlineLevel="0" collapsed="false">
      <c r="U645" s="21" t="s">
        <v>1201</v>
      </c>
      <c r="Y645" s="0" t="s">
        <v>478</v>
      </c>
      <c r="AA645" s="22" t="s">
        <v>479</v>
      </c>
      <c r="AC645" s="0" t="s">
        <v>5</v>
      </c>
    </row>
    <row r="646" customFormat="false" ht="12.75" hidden="false" customHeight="false" outlineLevel="0" collapsed="false">
      <c r="U646" s="21" t="s">
        <v>1202</v>
      </c>
      <c r="Y646" s="0" t="s">
        <v>481</v>
      </c>
      <c r="AA646" s="22" t="s">
        <v>482</v>
      </c>
      <c r="AC646" s="0" t="s">
        <v>5</v>
      </c>
    </row>
    <row r="647" customFormat="false" ht="12.75" hidden="false" customHeight="false" outlineLevel="0" collapsed="false">
      <c r="U647" s="21" t="s">
        <v>1203</v>
      </c>
      <c r="Y647" s="0" t="s">
        <v>484</v>
      </c>
      <c r="AA647" s="22" t="s">
        <v>476</v>
      </c>
      <c r="AC647" s="0" t="s">
        <v>5</v>
      </c>
    </row>
    <row r="648" customFormat="false" ht="12.75" hidden="false" customHeight="false" outlineLevel="0" collapsed="false">
      <c r="U648" s="21" t="s">
        <v>1204</v>
      </c>
      <c r="Y648" s="0" t="s">
        <v>486</v>
      </c>
      <c r="AA648" s="22" t="s">
        <v>476</v>
      </c>
      <c r="AC648" s="0" t="s">
        <v>5</v>
      </c>
    </row>
    <row r="649" customFormat="false" ht="12.75" hidden="false" customHeight="false" outlineLevel="0" collapsed="false">
      <c r="U649" s="21" t="s">
        <v>1205</v>
      </c>
      <c r="Y649" s="0" t="s">
        <v>488</v>
      </c>
      <c r="AA649" s="22" t="s">
        <v>489</v>
      </c>
      <c r="AC649" s="0" t="s">
        <v>5</v>
      </c>
    </row>
    <row r="650" customFormat="false" ht="12.75" hidden="false" customHeight="false" outlineLevel="0" collapsed="false">
      <c r="U650" s="21" t="s">
        <v>1206</v>
      </c>
      <c r="Y650" s="0" t="s">
        <v>491</v>
      </c>
      <c r="AA650" s="22" t="s">
        <v>489</v>
      </c>
      <c r="AC650" s="0" t="s">
        <v>5</v>
      </c>
    </row>
    <row r="651" customFormat="false" ht="12.75" hidden="false" customHeight="false" outlineLevel="0" collapsed="false">
      <c r="U651" s="21" t="s">
        <v>1207</v>
      </c>
      <c r="Y651" s="0" t="s">
        <v>493</v>
      </c>
      <c r="AA651" s="22" t="s">
        <v>494</v>
      </c>
      <c r="AC651" s="0" t="s">
        <v>5</v>
      </c>
    </row>
    <row r="652" customFormat="false" ht="12.75" hidden="false" customHeight="false" outlineLevel="0" collapsed="false">
      <c r="U652" s="21" t="s">
        <v>1208</v>
      </c>
      <c r="Y652" s="0" t="s">
        <v>496</v>
      </c>
      <c r="AA652" s="22" t="s">
        <v>476</v>
      </c>
      <c r="AC652" s="0" t="s">
        <v>5</v>
      </c>
    </row>
    <row r="653" customFormat="false" ht="12.75" hidden="false" customHeight="false" outlineLevel="0" collapsed="false">
      <c r="U653" s="21" t="s">
        <v>1209</v>
      </c>
      <c r="Y653" s="0" t="s">
        <v>498</v>
      </c>
      <c r="AA653" s="22" t="s">
        <v>476</v>
      </c>
      <c r="AC653" s="0" t="s">
        <v>5</v>
      </c>
    </row>
    <row r="654" customFormat="false" ht="12.75" hidden="false" customHeight="false" outlineLevel="0" collapsed="false">
      <c r="U654" s="21" t="s">
        <v>1210</v>
      </c>
      <c r="Y654" s="0" t="s">
        <v>500</v>
      </c>
      <c r="AA654" s="22" t="s">
        <v>501</v>
      </c>
      <c r="AC654" s="0" t="s">
        <v>5</v>
      </c>
    </row>
    <row r="655" customFormat="false" ht="12.75" hidden="false" customHeight="false" outlineLevel="0" collapsed="false">
      <c r="U655" s="21" t="s">
        <v>1211</v>
      </c>
      <c r="Y655" s="0" t="s">
        <v>503</v>
      </c>
      <c r="AA655" s="22" t="s">
        <v>504</v>
      </c>
      <c r="AC655" s="0" t="s">
        <v>5</v>
      </c>
    </row>
    <row r="656" customFormat="false" ht="12.75" hidden="false" customHeight="false" outlineLevel="0" collapsed="false">
      <c r="U656" s="21" t="s">
        <v>1212</v>
      </c>
      <c r="Y656" s="0" t="s">
        <v>506</v>
      </c>
      <c r="AA656" s="22" t="s">
        <v>507</v>
      </c>
      <c r="AC656" s="0" t="s">
        <v>5</v>
      </c>
    </row>
    <row r="657" customFormat="false" ht="12.75" hidden="false" customHeight="false" outlineLevel="0" collapsed="false">
      <c r="U657" s="21" t="s">
        <v>1213</v>
      </c>
      <c r="Y657" s="0" t="s">
        <v>509</v>
      </c>
      <c r="AA657" s="22" t="s">
        <v>510</v>
      </c>
      <c r="AC657" s="0" t="s">
        <v>5</v>
      </c>
    </row>
    <row r="658" customFormat="false" ht="12.75" hidden="false" customHeight="false" outlineLevel="0" collapsed="false">
      <c r="U658" s="21" t="s">
        <v>1214</v>
      </c>
      <c r="Y658" s="0" t="s">
        <v>512</v>
      </c>
      <c r="AA658" s="22" t="s">
        <v>513</v>
      </c>
      <c r="AC658" s="0" t="s">
        <v>5</v>
      </c>
    </row>
    <row r="659" customFormat="false" ht="12.75" hidden="false" customHeight="false" outlineLevel="0" collapsed="false">
      <c r="U659" s="21" t="s">
        <v>1215</v>
      </c>
      <c r="Y659" s="0" t="s">
        <v>515</v>
      </c>
      <c r="AA659" s="22" t="s">
        <v>516</v>
      </c>
      <c r="AC659" s="0" t="s">
        <v>5</v>
      </c>
    </row>
    <row r="660" customFormat="false" ht="12.75" hidden="false" customHeight="false" outlineLevel="0" collapsed="false">
      <c r="U660" s="21" t="s">
        <v>1216</v>
      </c>
      <c r="Y660" s="0" t="s">
        <v>518</v>
      </c>
      <c r="AA660" s="22" t="s">
        <v>519</v>
      </c>
      <c r="AC660" s="0" t="s">
        <v>5</v>
      </c>
    </row>
    <row r="661" customFormat="false" ht="12.75" hidden="false" customHeight="false" outlineLevel="0" collapsed="false">
      <c r="U661" s="21" t="s">
        <v>1217</v>
      </c>
      <c r="Y661" s="0" t="s">
        <v>521</v>
      </c>
      <c r="AA661" s="22" t="s">
        <v>513</v>
      </c>
      <c r="AC661" s="0" t="s">
        <v>5</v>
      </c>
    </row>
    <row r="662" customFormat="false" ht="12.75" hidden="false" customHeight="false" outlineLevel="0" collapsed="false">
      <c r="U662" s="21" t="s">
        <v>1218</v>
      </c>
      <c r="Y662" s="0" t="s">
        <v>523</v>
      </c>
      <c r="AA662" s="22" t="s">
        <v>513</v>
      </c>
      <c r="AC662" s="0" t="s">
        <v>5</v>
      </c>
    </row>
    <row r="663" customFormat="false" ht="12.75" hidden="false" customHeight="false" outlineLevel="0" collapsed="false">
      <c r="U663" s="21" t="s">
        <v>1219</v>
      </c>
      <c r="Y663" s="0" t="s">
        <v>525</v>
      </c>
      <c r="AA663" s="22" t="s">
        <v>526</v>
      </c>
      <c r="AC663" s="0" t="s">
        <v>5</v>
      </c>
    </row>
    <row r="664" customFormat="false" ht="12.75" hidden="false" customHeight="false" outlineLevel="0" collapsed="false">
      <c r="U664" s="21" t="s">
        <v>1220</v>
      </c>
      <c r="Y664" s="0" t="s">
        <v>528</v>
      </c>
      <c r="AA664" s="22" t="s">
        <v>529</v>
      </c>
      <c r="AC664" s="0" t="s">
        <v>5</v>
      </c>
    </row>
    <row r="665" customFormat="false" ht="12.75" hidden="false" customHeight="false" outlineLevel="0" collapsed="false">
      <c r="U665" s="21" t="s">
        <v>1221</v>
      </c>
      <c r="Y665" s="0" t="s">
        <v>531</v>
      </c>
      <c r="AA665" s="22" t="s">
        <v>532</v>
      </c>
      <c r="AC665" s="0" t="s">
        <v>5</v>
      </c>
    </row>
    <row r="666" customFormat="false" ht="12.75" hidden="false" customHeight="false" outlineLevel="0" collapsed="false">
      <c r="U666" s="21" t="s">
        <v>1222</v>
      </c>
      <c r="Y666" s="0" t="s">
        <v>534</v>
      </c>
      <c r="AA666" s="22" t="s">
        <v>535</v>
      </c>
      <c r="AC666" s="0" t="s">
        <v>5</v>
      </c>
    </row>
    <row r="667" customFormat="false" ht="12.75" hidden="false" customHeight="false" outlineLevel="0" collapsed="false">
      <c r="U667" s="21" t="s">
        <v>1223</v>
      </c>
      <c r="Y667" s="0" t="s">
        <v>537</v>
      </c>
      <c r="AA667" s="22" t="s">
        <v>538</v>
      </c>
      <c r="AC667" s="0" t="s">
        <v>5</v>
      </c>
    </row>
    <row r="668" customFormat="false" ht="12.75" hidden="false" customHeight="false" outlineLevel="0" collapsed="false">
      <c r="U668" s="21" t="s">
        <v>1224</v>
      </c>
      <c r="X668" s="0" t="s">
        <v>1225</v>
      </c>
      <c r="AA668" s="22" t="s">
        <v>1226</v>
      </c>
      <c r="AC668" s="0" t="s">
        <v>5</v>
      </c>
    </row>
    <row r="669" customFormat="false" ht="12.75" hidden="false" customHeight="false" outlineLevel="0" collapsed="false">
      <c r="U669" s="21" t="s">
        <v>1227</v>
      </c>
      <c r="X669" s="0" t="s">
        <v>1228</v>
      </c>
      <c r="AA669" s="22" t="s">
        <v>1229</v>
      </c>
      <c r="AC669" s="0" t="s">
        <v>5</v>
      </c>
    </row>
    <row r="670" customFormat="false" ht="12.75" hidden="false" customHeight="false" outlineLevel="0" collapsed="false">
      <c r="U670" s="21" t="s">
        <v>1230</v>
      </c>
      <c r="X670" s="0" t="s">
        <v>1231</v>
      </c>
      <c r="AA670" s="22" t="s">
        <v>1232</v>
      </c>
      <c r="AC670" s="0" t="s">
        <v>5</v>
      </c>
    </row>
    <row r="671" customFormat="false" ht="12.75" hidden="false" customHeight="false" outlineLevel="0" collapsed="false">
      <c r="U671" s="21" t="n">
        <v>2400</v>
      </c>
      <c r="W671" s="0" t="s">
        <v>196</v>
      </c>
      <c r="AC671" s="0" t="s">
        <v>5</v>
      </c>
    </row>
    <row r="672" customFormat="false" ht="12.75" hidden="false" customHeight="false" outlineLevel="0" collapsed="false">
      <c r="U672" s="21" t="s">
        <v>1233</v>
      </c>
      <c r="X672" s="0" t="s">
        <v>197</v>
      </c>
      <c r="AA672" s="22" t="s">
        <v>140</v>
      </c>
      <c r="AC672" s="0" t="s">
        <v>5</v>
      </c>
    </row>
    <row r="673" customFormat="false" ht="12.75" hidden="false" customHeight="false" outlineLevel="0" collapsed="false">
      <c r="U673" s="21" t="s">
        <v>1234</v>
      </c>
      <c r="Y673" s="0" t="s">
        <v>441</v>
      </c>
      <c r="AA673" s="22" t="s">
        <v>442</v>
      </c>
      <c r="AC673" s="0" t="s">
        <v>5</v>
      </c>
    </row>
    <row r="674" customFormat="false" ht="12.75" hidden="false" customHeight="false" outlineLevel="0" collapsed="false">
      <c r="U674" s="21" t="s">
        <v>1235</v>
      </c>
      <c r="Y674" s="0" t="s">
        <v>444</v>
      </c>
      <c r="AA674" s="22" t="s">
        <v>444</v>
      </c>
      <c r="AC674" s="0" t="s">
        <v>5</v>
      </c>
    </row>
    <row r="675" customFormat="false" ht="12.75" hidden="false" customHeight="false" outlineLevel="0" collapsed="false">
      <c r="U675" s="21" t="s">
        <v>1236</v>
      </c>
      <c r="Y675" s="0" t="s">
        <v>446</v>
      </c>
      <c r="AA675" s="22" t="s">
        <v>447</v>
      </c>
      <c r="AC675" s="0" t="s">
        <v>5</v>
      </c>
    </row>
    <row r="676" customFormat="false" ht="12.75" hidden="false" customHeight="false" outlineLevel="0" collapsed="false">
      <c r="U676" s="21" t="s">
        <v>1237</v>
      </c>
      <c r="Y676" s="0" t="s">
        <v>449</v>
      </c>
      <c r="AA676" s="22" t="s">
        <v>450</v>
      </c>
      <c r="AC676" s="0" t="s">
        <v>5</v>
      </c>
    </row>
    <row r="677" customFormat="false" ht="12.75" hidden="false" customHeight="false" outlineLevel="0" collapsed="false">
      <c r="U677" s="21" t="s">
        <v>1238</v>
      </c>
      <c r="Y677" s="0" t="s">
        <v>452</v>
      </c>
      <c r="AA677" s="22" t="s">
        <v>453</v>
      </c>
      <c r="AC677" s="0" t="s">
        <v>5</v>
      </c>
    </row>
    <row r="678" customFormat="false" ht="12.75" hidden="false" customHeight="false" outlineLevel="0" collapsed="false">
      <c r="U678" s="21" t="s">
        <v>1239</v>
      </c>
      <c r="Y678" s="0" t="s">
        <v>455</v>
      </c>
      <c r="AA678" s="22" t="s">
        <v>456</v>
      </c>
      <c r="AC678" s="0" t="s">
        <v>5</v>
      </c>
    </row>
    <row r="679" customFormat="false" ht="12.75" hidden="false" customHeight="false" outlineLevel="0" collapsed="false">
      <c r="U679" s="21" t="s">
        <v>1240</v>
      </c>
      <c r="Y679" s="0" t="s">
        <v>458</v>
      </c>
      <c r="AA679" s="22" t="s">
        <v>459</v>
      </c>
      <c r="AC679" s="0" t="s">
        <v>5</v>
      </c>
    </row>
    <row r="680" customFormat="false" ht="12.75" hidden="false" customHeight="false" outlineLevel="0" collapsed="false">
      <c r="U680" s="21" t="s">
        <v>1241</v>
      </c>
      <c r="Y680" s="0" t="s">
        <v>461</v>
      </c>
      <c r="AA680" s="22" t="s">
        <v>462</v>
      </c>
      <c r="AC680" s="0" t="s">
        <v>5</v>
      </c>
    </row>
    <row r="681" customFormat="false" ht="12.75" hidden="false" customHeight="false" outlineLevel="0" collapsed="false">
      <c r="U681" s="21" t="s">
        <v>1242</v>
      </c>
      <c r="Y681" s="0" t="s">
        <v>464</v>
      </c>
      <c r="AA681" s="22" t="s">
        <v>465</v>
      </c>
      <c r="AC681" s="0" t="s">
        <v>5</v>
      </c>
    </row>
    <row r="682" customFormat="false" ht="12.75" hidden="false" customHeight="false" outlineLevel="0" collapsed="false">
      <c r="U682" s="21" t="s">
        <v>1243</v>
      </c>
      <c r="Y682" s="0" t="s">
        <v>467</v>
      </c>
      <c r="AA682" s="22" t="s">
        <v>468</v>
      </c>
      <c r="AC682" s="0" t="s">
        <v>5</v>
      </c>
    </row>
    <row r="683" customFormat="false" ht="12.75" hidden="false" customHeight="false" outlineLevel="0" collapsed="false">
      <c r="U683" s="21" t="s">
        <v>1244</v>
      </c>
      <c r="Y683" s="0" t="s">
        <v>470</v>
      </c>
      <c r="AA683" s="22" t="s">
        <v>465</v>
      </c>
      <c r="AC683" s="0" t="s">
        <v>5</v>
      </c>
    </row>
    <row r="684" customFormat="false" ht="12.75" hidden="false" customHeight="false" outlineLevel="0" collapsed="false">
      <c r="U684" s="21" t="s">
        <v>1245</v>
      </c>
      <c r="Y684" s="0" t="s">
        <v>472</v>
      </c>
      <c r="AA684" s="22" t="s">
        <v>473</v>
      </c>
      <c r="AC684" s="0" t="s">
        <v>5</v>
      </c>
    </row>
    <row r="685" customFormat="false" ht="12.75" hidden="false" customHeight="false" outlineLevel="0" collapsed="false">
      <c r="U685" s="21" t="s">
        <v>1246</v>
      </c>
      <c r="Y685" s="0" t="s">
        <v>475</v>
      </c>
      <c r="AA685" s="22" t="s">
        <v>476</v>
      </c>
      <c r="AC685" s="0" t="s">
        <v>5</v>
      </c>
    </row>
    <row r="686" customFormat="false" ht="12.75" hidden="false" customHeight="false" outlineLevel="0" collapsed="false">
      <c r="U686" s="21" t="s">
        <v>1247</v>
      </c>
      <c r="Y686" s="0" t="s">
        <v>478</v>
      </c>
      <c r="AA686" s="22" t="s">
        <v>479</v>
      </c>
      <c r="AC686" s="0" t="s">
        <v>5</v>
      </c>
    </row>
    <row r="687" customFormat="false" ht="12.75" hidden="false" customHeight="false" outlineLevel="0" collapsed="false">
      <c r="U687" s="21" t="s">
        <v>1248</v>
      </c>
      <c r="Y687" s="0" t="s">
        <v>481</v>
      </c>
      <c r="AA687" s="22" t="s">
        <v>482</v>
      </c>
      <c r="AC687" s="0" t="s">
        <v>5</v>
      </c>
    </row>
    <row r="688" customFormat="false" ht="12.75" hidden="false" customHeight="false" outlineLevel="0" collapsed="false">
      <c r="U688" s="21" t="s">
        <v>1249</v>
      </c>
      <c r="Y688" s="0" t="s">
        <v>484</v>
      </c>
      <c r="AA688" s="22" t="s">
        <v>476</v>
      </c>
      <c r="AC688" s="0" t="s">
        <v>5</v>
      </c>
    </row>
    <row r="689" customFormat="false" ht="12.75" hidden="false" customHeight="false" outlineLevel="0" collapsed="false">
      <c r="U689" s="21" t="s">
        <v>1250</v>
      </c>
      <c r="Y689" s="0" t="s">
        <v>486</v>
      </c>
      <c r="AA689" s="22" t="s">
        <v>476</v>
      </c>
      <c r="AC689" s="0" t="s">
        <v>5</v>
      </c>
    </row>
    <row r="690" customFormat="false" ht="12.75" hidden="false" customHeight="false" outlineLevel="0" collapsed="false">
      <c r="U690" s="21" t="s">
        <v>1251</v>
      </c>
      <c r="Y690" s="0" t="s">
        <v>488</v>
      </c>
      <c r="AA690" s="22" t="s">
        <v>489</v>
      </c>
      <c r="AC690" s="0" t="s">
        <v>5</v>
      </c>
    </row>
    <row r="691" customFormat="false" ht="12.75" hidden="false" customHeight="false" outlineLevel="0" collapsed="false">
      <c r="U691" s="21" t="s">
        <v>1252</v>
      </c>
      <c r="Y691" s="0" t="s">
        <v>491</v>
      </c>
      <c r="AA691" s="22" t="s">
        <v>489</v>
      </c>
      <c r="AC691" s="0" t="s">
        <v>5</v>
      </c>
    </row>
    <row r="692" customFormat="false" ht="12.75" hidden="false" customHeight="false" outlineLevel="0" collapsed="false">
      <c r="U692" s="21" t="s">
        <v>1253</v>
      </c>
      <c r="Y692" s="0" t="s">
        <v>493</v>
      </c>
      <c r="AA692" s="22" t="s">
        <v>494</v>
      </c>
      <c r="AC692" s="0" t="s">
        <v>5</v>
      </c>
    </row>
    <row r="693" customFormat="false" ht="12.75" hidden="false" customHeight="false" outlineLevel="0" collapsed="false">
      <c r="U693" s="21" t="s">
        <v>1254</v>
      </c>
      <c r="Y693" s="0" t="s">
        <v>496</v>
      </c>
      <c r="AA693" s="22" t="s">
        <v>476</v>
      </c>
      <c r="AC693" s="0" t="s">
        <v>5</v>
      </c>
    </row>
    <row r="694" customFormat="false" ht="12.75" hidden="false" customHeight="false" outlineLevel="0" collapsed="false">
      <c r="U694" s="21" t="s">
        <v>1255</v>
      </c>
      <c r="Y694" s="0" t="s">
        <v>498</v>
      </c>
      <c r="AA694" s="22" t="s">
        <v>476</v>
      </c>
      <c r="AC694" s="0" t="s">
        <v>5</v>
      </c>
    </row>
    <row r="695" customFormat="false" ht="12.75" hidden="false" customHeight="false" outlineLevel="0" collapsed="false">
      <c r="U695" s="21" t="s">
        <v>1256</v>
      </c>
      <c r="Y695" s="0" t="s">
        <v>500</v>
      </c>
      <c r="AA695" s="22" t="s">
        <v>501</v>
      </c>
      <c r="AC695" s="0" t="s">
        <v>5</v>
      </c>
    </row>
    <row r="696" customFormat="false" ht="12.75" hidden="false" customHeight="false" outlineLevel="0" collapsed="false">
      <c r="U696" s="21" t="s">
        <v>1257</v>
      </c>
      <c r="Y696" s="0" t="s">
        <v>503</v>
      </c>
      <c r="AA696" s="22" t="s">
        <v>504</v>
      </c>
      <c r="AC696" s="0" t="s">
        <v>5</v>
      </c>
    </row>
    <row r="697" customFormat="false" ht="12.75" hidden="false" customHeight="false" outlineLevel="0" collapsed="false">
      <c r="U697" s="21" t="s">
        <v>1258</v>
      </c>
      <c r="Y697" s="0" t="s">
        <v>506</v>
      </c>
      <c r="AA697" s="22" t="s">
        <v>507</v>
      </c>
      <c r="AC697" s="0" t="s">
        <v>5</v>
      </c>
    </row>
    <row r="698" customFormat="false" ht="12.75" hidden="false" customHeight="false" outlineLevel="0" collapsed="false">
      <c r="U698" s="21" t="s">
        <v>1259</v>
      </c>
      <c r="Y698" s="0" t="s">
        <v>509</v>
      </c>
      <c r="AA698" s="22" t="s">
        <v>510</v>
      </c>
      <c r="AC698" s="0" t="s">
        <v>5</v>
      </c>
    </row>
    <row r="699" customFormat="false" ht="12.75" hidden="false" customHeight="false" outlineLevel="0" collapsed="false">
      <c r="U699" s="21" t="s">
        <v>1260</v>
      </c>
      <c r="Y699" s="0" t="s">
        <v>512</v>
      </c>
      <c r="AA699" s="22" t="s">
        <v>513</v>
      </c>
      <c r="AC699" s="0" t="s">
        <v>5</v>
      </c>
    </row>
    <row r="700" customFormat="false" ht="12.75" hidden="false" customHeight="false" outlineLevel="0" collapsed="false">
      <c r="U700" s="21" t="s">
        <v>1261</v>
      </c>
      <c r="Y700" s="0" t="s">
        <v>515</v>
      </c>
      <c r="AA700" s="22" t="s">
        <v>516</v>
      </c>
      <c r="AC700" s="0" t="s">
        <v>5</v>
      </c>
    </row>
    <row r="701" customFormat="false" ht="12.75" hidden="false" customHeight="false" outlineLevel="0" collapsed="false">
      <c r="U701" s="21" t="s">
        <v>1262</v>
      </c>
      <c r="Y701" s="0" t="s">
        <v>518</v>
      </c>
      <c r="AA701" s="22" t="s">
        <v>519</v>
      </c>
      <c r="AC701" s="0" t="s">
        <v>5</v>
      </c>
    </row>
    <row r="702" customFormat="false" ht="12.75" hidden="false" customHeight="false" outlineLevel="0" collapsed="false">
      <c r="U702" s="21" t="s">
        <v>1263</v>
      </c>
      <c r="Y702" s="0" t="s">
        <v>521</v>
      </c>
      <c r="AA702" s="22" t="s">
        <v>513</v>
      </c>
      <c r="AC702" s="0" t="s">
        <v>5</v>
      </c>
    </row>
    <row r="703" customFormat="false" ht="12.75" hidden="false" customHeight="false" outlineLevel="0" collapsed="false">
      <c r="U703" s="21" t="s">
        <v>1264</v>
      </c>
      <c r="Y703" s="0" t="s">
        <v>523</v>
      </c>
      <c r="AA703" s="22" t="s">
        <v>513</v>
      </c>
      <c r="AC703" s="0" t="s">
        <v>5</v>
      </c>
    </row>
    <row r="704" customFormat="false" ht="12.75" hidden="false" customHeight="false" outlineLevel="0" collapsed="false">
      <c r="U704" s="21" t="s">
        <v>1265</v>
      </c>
      <c r="Y704" s="0" t="s">
        <v>525</v>
      </c>
      <c r="AA704" s="22" t="s">
        <v>526</v>
      </c>
      <c r="AC704" s="0" t="s">
        <v>5</v>
      </c>
    </row>
    <row r="705" customFormat="false" ht="12.75" hidden="false" customHeight="false" outlineLevel="0" collapsed="false">
      <c r="U705" s="21" t="s">
        <v>1266</v>
      </c>
      <c r="Y705" s="0" t="s">
        <v>528</v>
      </c>
      <c r="AA705" s="22" t="s">
        <v>529</v>
      </c>
      <c r="AC705" s="0" t="s">
        <v>5</v>
      </c>
    </row>
    <row r="706" customFormat="false" ht="12.75" hidden="false" customHeight="false" outlineLevel="0" collapsed="false">
      <c r="U706" s="21" t="s">
        <v>1267</v>
      </c>
      <c r="Y706" s="0" t="s">
        <v>531</v>
      </c>
      <c r="AA706" s="22" t="s">
        <v>532</v>
      </c>
      <c r="AC706" s="0" t="s">
        <v>5</v>
      </c>
    </row>
    <row r="707" customFormat="false" ht="12.75" hidden="false" customHeight="false" outlineLevel="0" collapsed="false">
      <c r="U707" s="21" t="s">
        <v>1268</v>
      </c>
      <c r="Y707" s="0" t="s">
        <v>534</v>
      </c>
      <c r="AA707" s="22" t="s">
        <v>535</v>
      </c>
      <c r="AC707" s="0" t="s">
        <v>5</v>
      </c>
    </row>
    <row r="708" customFormat="false" ht="12.75" hidden="false" customHeight="false" outlineLevel="0" collapsed="false">
      <c r="U708" s="21" t="s">
        <v>1269</v>
      </c>
      <c r="Y708" s="0" t="s">
        <v>537</v>
      </c>
      <c r="AA708" s="22" t="s">
        <v>538</v>
      </c>
      <c r="AC708" s="0" t="s">
        <v>5</v>
      </c>
    </row>
    <row r="709" customFormat="false" ht="12.75" hidden="false" customHeight="false" outlineLevel="0" collapsed="false">
      <c r="U709" s="21" t="s">
        <v>1270</v>
      </c>
      <c r="X709" s="0" t="s">
        <v>1271</v>
      </c>
      <c r="AA709" s="22" t="s">
        <v>1272</v>
      </c>
      <c r="AC709" s="0" t="s">
        <v>5</v>
      </c>
    </row>
    <row r="710" customFormat="false" ht="12.75" hidden="false" customHeight="false" outlineLevel="0" collapsed="false">
      <c r="U710" s="21" t="s">
        <v>1273</v>
      </c>
      <c r="X710" s="0" t="s">
        <v>1274</v>
      </c>
      <c r="AA710" s="22" t="s">
        <v>1275</v>
      </c>
      <c r="AC710" s="0" t="s">
        <v>5</v>
      </c>
    </row>
    <row r="711" customFormat="false" ht="12.75" hidden="false" customHeight="false" outlineLevel="0" collapsed="false">
      <c r="U711" s="21" t="s">
        <v>1276</v>
      </c>
      <c r="X711" s="0" t="s">
        <v>1277</v>
      </c>
      <c r="AA711" s="22" t="s">
        <v>593</v>
      </c>
      <c r="AC711" s="0" t="s">
        <v>5</v>
      </c>
    </row>
    <row r="712" customFormat="false" ht="12.75" hidden="false" customHeight="false" outlineLevel="0" collapsed="false">
      <c r="U712" s="21" t="s">
        <v>1278</v>
      </c>
      <c r="X712" s="0" t="s">
        <v>1279</v>
      </c>
      <c r="AA712" s="22" t="s">
        <v>1280</v>
      </c>
      <c r="AC712" s="0" t="s">
        <v>5</v>
      </c>
    </row>
    <row r="713" customFormat="false" ht="12.75" hidden="false" customHeight="false" outlineLevel="0" collapsed="false">
      <c r="U713" s="21" t="s">
        <v>1281</v>
      </c>
      <c r="X713" s="0" t="s">
        <v>1282</v>
      </c>
      <c r="AA713" s="22" t="s">
        <v>1280</v>
      </c>
      <c r="AC713" s="0" t="s">
        <v>5</v>
      </c>
    </row>
    <row r="714" customFormat="false" ht="12.75" hidden="false" customHeight="false" outlineLevel="0" collapsed="false">
      <c r="U714" s="21" t="s">
        <v>1283</v>
      </c>
      <c r="X714" s="0" t="s">
        <v>1284</v>
      </c>
      <c r="AA714" s="22" t="s">
        <v>1280</v>
      </c>
      <c r="AC714" s="0" t="s">
        <v>5</v>
      </c>
    </row>
    <row r="715" customFormat="false" ht="12.75" hidden="false" customHeight="false" outlineLevel="0" collapsed="false">
      <c r="U715" s="21" t="s">
        <v>1285</v>
      </c>
      <c r="X715" s="0" t="s">
        <v>198</v>
      </c>
      <c r="AA715" s="22" t="s">
        <v>154</v>
      </c>
      <c r="AC715" s="0" t="s">
        <v>5</v>
      </c>
    </row>
    <row r="716" customFormat="false" ht="12.75" hidden="false" customHeight="false" outlineLevel="0" collapsed="false">
      <c r="U716" s="21" t="s">
        <v>1286</v>
      </c>
      <c r="X716" s="0" t="s">
        <v>199</v>
      </c>
      <c r="AA716" s="22" t="s">
        <v>200</v>
      </c>
      <c r="AC716" s="0" t="s">
        <v>5</v>
      </c>
    </row>
    <row r="717" customFormat="false" ht="12.75" hidden="false" customHeight="false" outlineLevel="0" collapsed="false">
      <c r="U717" s="21" t="s">
        <v>1287</v>
      </c>
      <c r="Y717" s="0" t="s">
        <v>441</v>
      </c>
      <c r="AA717" s="22" t="s">
        <v>442</v>
      </c>
      <c r="AC717" s="0" t="s">
        <v>5</v>
      </c>
    </row>
    <row r="718" customFormat="false" ht="12.75" hidden="false" customHeight="false" outlineLevel="0" collapsed="false">
      <c r="U718" s="21" t="s">
        <v>1288</v>
      </c>
      <c r="Y718" s="0" t="s">
        <v>444</v>
      </c>
      <c r="AA718" s="22" t="s">
        <v>444</v>
      </c>
      <c r="AC718" s="0" t="s">
        <v>5</v>
      </c>
    </row>
    <row r="719" customFormat="false" ht="12.75" hidden="false" customHeight="false" outlineLevel="0" collapsed="false">
      <c r="U719" s="21" t="s">
        <v>1289</v>
      </c>
      <c r="Y719" s="0" t="s">
        <v>446</v>
      </c>
      <c r="AA719" s="22" t="s">
        <v>447</v>
      </c>
      <c r="AC719" s="0" t="s">
        <v>5</v>
      </c>
    </row>
    <row r="720" customFormat="false" ht="12.75" hidden="false" customHeight="false" outlineLevel="0" collapsed="false">
      <c r="U720" s="21" t="s">
        <v>1290</v>
      </c>
      <c r="Y720" s="0" t="s">
        <v>449</v>
      </c>
      <c r="AA720" s="22" t="s">
        <v>450</v>
      </c>
      <c r="AC720" s="0" t="s">
        <v>5</v>
      </c>
    </row>
    <row r="721" customFormat="false" ht="12.75" hidden="false" customHeight="false" outlineLevel="0" collapsed="false">
      <c r="U721" s="21" t="s">
        <v>1291</v>
      </c>
      <c r="Y721" s="0" t="s">
        <v>452</v>
      </c>
      <c r="AA721" s="22" t="s">
        <v>453</v>
      </c>
      <c r="AC721" s="0" t="s">
        <v>5</v>
      </c>
    </row>
    <row r="722" customFormat="false" ht="12.75" hidden="false" customHeight="false" outlineLevel="0" collapsed="false">
      <c r="U722" s="21" t="s">
        <v>1292</v>
      </c>
      <c r="Y722" s="0" t="s">
        <v>455</v>
      </c>
      <c r="AA722" s="22" t="s">
        <v>456</v>
      </c>
      <c r="AC722" s="0" t="s">
        <v>5</v>
      </c>
    </row>
    <row r="723" customFormat="false" ht="12.75" hidden="false" customHeight="false" outlineLevel="0" collapsed="false">
      <c r="U723" s="21" t="s">
        <v>1293</v>
      </c>
      <c r="Y723" s="0" t="s">
        <v>458</v>
      </c>
      <c r="AA723" s="22" t="s">
        <v>459</v>
      </c>
      <c r="AC723" s="0" t="s">
        <v>5</v>
      </c>
    </row>
    <row r="724" customFormat="false" ht="12.75" hidden="false" customHeight="false" outlineLevel="0" collapsed="false">
      <c r="U724" s="21" t="s">
        <v>1294</v>
      </c>
      <c r="Y724" s="0" t="s">
        <v>461</v>
      </c>
      <c r="AA724" s="22" t="s">
        <v>462</v>
      </c>
      <c r="AC724" s="0" t="s">
        <v>5</v>
      </c>
    </row>
    <row r="725" customFormat="false" ht="12.75" hidden="false" customHeight="false" outlineLevel="0" collapsed="false">
      <c r="U725" s="21" t="s">
        <v>1295</v>
      </c>
      <c r="Y725" s="0" t="s">
        <v>464</v>
      </c>
      <c r="AA725" s="22" t="s">
        <v>465</v>
      </c>
      <c r="AC725" s="0" t="s">
        <v>5</v>
      </c>
    </row>
    <row r="726" customFormat="false" ht="12.75" hidden="false" customHeight="false" outlineLevel="0" collapsed="false">
      <c r="U726" s="21" t="s">
        <v>1296</v>
      </c>
      <c r="Y726" s="0" t="s">
        <v>467</v>
      </c>
      <c r="AA726" s="22" t="s">
        <v>468</v>
      </c>
      <c r="AC726" s="0" t="s">
        <v>5</v>
      </c>
    </row>
    <row r="727" customFormat="false" ht="12.75" hidden="false" customHeight="false" outlineLevel="0" collapsed="false">
      <c r="U727" s="21" t="s">
        <v>1297</v>
      </c>
      <c r="Y727" s="0" t="s">
        <v>470</v>
      </c>
      <c r="AA727" s="22" t="s">
        <v>465</v>
      </c>
      <c r="AC727" s="0" t="s">
        <v>5</v>
      </c>
    </row>
    <row r="728" customFormat="false" ht="12.75" hidden="false" customHeight="false" outlineLevel="0" collapsed="false">
      <c r="U728" s="21" t="s">
        <v>1298</v>
      </c>
      <c r="Y728" s="0" t="s">
        <v>472</v>
      </c>
      <c r="AA728" s="22" t="s">
        <v>473</v>
      </c>
      <c r="AC728" s="0" t="s">
        <v>5</v>
      </c>
    </row>
    <row r="729" customFormat="false" ht="12.75" hidden="false" customHeight="false" outlineLevel="0" collapsed="false">
      <c r="U729" s="21" t="s">
        <v>1299</v>
      </c>
      <c r="Y729" s="0" t="s">
        <v>475</v>
      </c>
      <c r="AA729" s="22" t="s">
        <v>476</v>
      </c>
      <c r="AC729" s="0" t="s">
        <v>5</v>
      </c>
    </row>
    <row r="730" customFormat="false" ht="12.75" hidden="false" customHeight="false" outlineLevel="0" collapsed="false">
      <c r="U730" s="21" t="s">
        <v>1300</v>
      </c>
      <c r="Y730" s="0" t="s">
        <v>478</v>
      </c>
      <c r="AA730" s="22" t="s">
        <v>479</v>
      </c>
      <c r="AC730" s="0" t="s">
        <v>5</v>
      </c>
    </row>
    <row r="731" customFormat="false" ht="12.75" hidden="false" customHeight="false" outlineLevel="0" collapsed="false">
      <c r="U731" s="21" t="s">
        <v>1301</v>
      </c>
      <c r="Y731" s="0" t="s">
        <v>481</v>
      </c>
      <c r="AA731" s="22" t="s">
        <v>482</v>
      </c>
      <c r="AC731" s="0" t="s">
        <v>5</v>
      </c>
    </row>
    <row r="732" customFormat="false" ht="12.75" hidden="false" customHeight="false" outlineLevel="0" collapsed="false">
      <c r="U732" s="21" t="s">
        <v>1302</v>
      </c>
      <c r="Y732" s="0" t="s">
        <v>484</v>
      </c>
      <c r="AA732" s="22" t="s">
        <v>476</v>
      </c>
      <c r="AC732" s="0" t="s">
        <v>5</v>
      </c>
    </row>
    <row r="733" customFormat="false" ht="12.75" hidden="false" customHeight="false" outlineLevel="0" collapsed="false">
      <c r="U733" s="21" t="s">
        <v>1303</v>
      </c>
      <c r="Y733" s="0" t="s">
        <v>486</v>
      </c>
      <c r="AA733" s="22" t="s">
        <v>476</v>
      </c>
      <c r="AC733" s="0" t="s">
        <v>5</v>
      </c>
    </row>
    <row r="734" customFormat="false" ht="12.75" hidden="false" customHeight="false" outlineLevel="0" collapsed="false">
      <c r="U734" s="21" t="s">
        <v>1304</v>
      </c>
      <c r="Y734" s="0" t="s">
        <v>488</v>
      </c>
      <c r="AA734" s="22" t="s">
        <v>489</v>
      </c>
      <c r="AC734" s="0" t="s">
        <v>5</v>
      </c>
    </row>
    <row r="735" customFormat="false" ht="12.75" hidden="false" customHeight="false" outlineLevel="0" collapsed="false">
      <c r="U735" s="21" t="s">
        <v>1305</v>
      </c>
      <c r="Y735" s="0" t="s">
        <v>491</v>
      </c>
      <c r="AA735" s="22" t="s">
        <v>489</v>
      </c>
      <c r="AC735" s="0" t="s">
        <v>5</v>
      </c>
    </row>
    <row r="736" customFormat="false" ht="12.75" hidden="false" customHeight="false" outlineLevel="0" collapsed="false">
      <c r="U736" s="21" t="s">
        <v>1306</v>
      </c>
      <c r="Y736" s="0" t="s">
        <v>493</v>
      </c>
      <c r="AA736" s="22" t="s">
        <v>494</v>
      </c>
      <c r="AC736" s="0" t="s">
        <v>5</v>
      </c>
    </row>
    <row r="737" customFormat="false" ht="12.75" hidden="false" customHeight="false" outlineLevel="0" collapsed="false">
      <c r="U737" s="21" t="s">
        <v>1307</v>
      </c>
      <c r="Y737" s="0" t="s">
        <v>496</v>
      </c>
      <c r="AA737" s="22" t="s">
        <v>476</v>
      </c>
      <c r="AC737" s="0" t="s">
        <v>5</v>
      </c>
    </row>
    <row r="738" customFormat="false" ht="12.75" hidden="false" customHeight="false" outlineLevel="0" collapsed="false">
      <c r="U738" s="21" t="s">
        <v>1308</v>
      </c>
      <c r="Y738" s="0" t="s">
        <v>498</v>
      </c>
      <c r="AA738" s="22" t="s">
        <v>476</v>
      </c>
      <c r="AC738" s="0" t="s">
        <v>5</v>
      </c>
    </row>
    <row r="739" customFormat="false" ht="12.75" hidden="false" customHeight="false" outlineLevel="0" collapsed="false">
      <c r="U739" s="21" t="s">
        <v>1309</v>
      </c>
      <c r="Y739" s="0" t="s">
        <v>500</v>
      </c>
      <c r="AA739" s="22" t="s">
        <v>501</v>
      </c>
      <c r="AC739" s="0" t="s">
        <v>5</v>
      </c>
    </row>
    <row r="740" customFormat="false" ht="12.75" hidden="false" customHeight="false" outlineLevel="0" collapsed="false">
      <c r="U740" s="21" t="s">
        <v>1310</v>
      </c>
      <c r="Y740" s="0" t="s">
        <v>503</v>
      </c>
      <c r="AA740" s="22" t="s">
        <v>504</v>
      </c>
      <c r="AC740" s="0" t="s">
        <v>5</v>
      </c>
    </row>
    <row r="741" customFormat="false" ht="12.75" hidden="false" customHeight="false" outlineLevel="0" collapsed="false">
      <c r="U741" s="21" t="s">
        <v>1311</v>
      </c>
      <c r="Y741" s="0" t="s">
        <v>506</v>
      </c>
      <c r="AA741" s="22" t="s">
        <v>507</v>
      </c>
      <c r="AC741" s="0" t="s">
        <v>5</v>
      </c>
    </row>
    <row r="742" customFormat="false" ht="12.75" hidden="false" customHeight="false" outlineLevel="0" collapsed="false">
      <c r="U742" s="21" t="s">
        <v>1312</v>
      </c>
      <c r="Y742" s="0" t="s">
        <v>509</v>
      </c>
      <c r="AA742" s="22" t="s">
        <v>510</v>
      </c>
      <c r="AC742" s="0" t="s">
        <v>5</v>
      </c>
    </row>
    <row r="743" customFormat="false" ht="12.75" hidden="false" customHeight="false" outlineLevel="0" collapsed="false">
      <c r="U743" s="21" t="s">
        <v>1313</v>
      </c>
      <c r="Y743" s="0" t="s">
        <v>512</v>
      </c>
      <c r="AA743" s="22" t="s">
        <v>513</v>
      </c>
      <c r="AC743" s="0" t="s">
        <v>5</v>
      </c>
    </row>
    <row r="744" customFormat="false" ht="12.75" hidden="false" customHeight="false" outlineLevel="0" collapsed="false">
      <c r="U744" s="21" t="s">
        <v>1314</v>
      </c>
      <c r="Y744" s="0" t="s">
        <v>515</v>
      </c>
      <c r="AA744" s="22" t="s">
        <v>516</v>
      </c>
      <c r="AC744" s="0" t="s">
        <v>5</v>
      </c>
    </row>
    <row r="745" customFormat="false" ht="12.75" hidden="false" customHeight="false" outlineLevel="0" collapsed="false">
      <c r="U745" s="21" t="s">
        <v>1315</v>
      </c>
      <c r="Y745" s="0" t="s">
        <v>518</v>
      </c>
      <c r="AA745" s="22" t="s">
        <v>519</v>
      </c>
      <c r="AC745" s="0" t="s">
        <v>5</v>
      </c>
    </row>
    <row r="746" customFormat="false" ht="12.75" hidden="false" customHeight="false" outlineLevel="0" collapsed="false">
      <c r="U746" s="21" t="s">
        <v>1316</v>
      </c>
      <c r="Y746" s="0" t="s">
        <v>521</v>
      </c>
      <c r="AA746" s="22" t="s">
        <v>513</v>
      </c>
      <c r="AC746" s="0" t="s">
        <v>5</v>
      </c>
    </row>
    <row r="747" customFormat="false" ht="12.75" hidden="false" customHeight="false" outlineLevel="0" collapsed="false">
      <c r="U747" s="21" t="s">
        <v>1317</v>
      </c>
      <c r="Y747" s="0" t="s">
        <v>523</v>
      </c>
      <c r="AA747" s="22" t="s">
        <v>513</v>
      </c>
      <c r="AC747" s="0" t="s">
        <v>5</v>
      </c>
    </row>
    <row r="748" customFormat="false" ht="12.75" hidden="false" customHeight="false" outlineLevel="0" collapsed="false">
      <c r="U748" s="21" t="s">
        <v>1318</v>
      </c>
      <c r="Y748" s="0" t="s">
        <v>525</v>
      </c>
      <c r="AA748" s="22" t="s">
        <v>526</v>
      </c>
      <c r="AC748" s="0" t="s">
        <v>5</v>
      </c>
    </row>
    <row r="749" customFormat="false" ht="12.75" hidden="false" customHeight="false" outlineLevel="0" collapsed="false">
      <c r="U749" s="21" t="s">
        <v>1319</v>
      </c>
      <c r="Y749" s="0" t="s">
        <v>528</v>
      </c>
      <c r="AA749" s="22" t="s">
        <v>529</v>
      </c>
      <c r="AC749" s="0" t="s">
        <v>5</v>
      </c>
    </row>
    <row r="750" customFormat="false" ht="12.75" hidden="false" customHeight="false" outlineLevel="0" collapsed="false">
      <c r="U750" s="21" t="s">
        <v>1320</v>
      </c>
      <c r="Y750" s="0" t="s">
        <v>531</v>
      </c>
      <c r="AA750" s="22" t="s">
        <v>532</v>
      </c>
      <c r="AC750" s="0" t="s">
        <v>5</v>
      </c>
    </row>
    <row r="751" customFormat="false" ht="12.75" hidden="false" customHeight="false" outlineLevel="0" collapsed="false">
      <c r="U751" s="21" t="s">
        <v>1321</v>
      </c>
      <c r="Y751" s="0" t="s">
        <v>534</v>
      </c>
      <c r="AA751" s="22" t="s">
        <v>535</v>
      </c>
      <c r="AC751" s="0" t="s">
        <v>5</v>
      </c>
    </row>
    <row r="752" customFormat="false" ht="12.75" hidden="false" customHeight="false" outlineLevel="0" collapsed="false">
      <c r="U752" s="21" t="s">
        <v>1322</v>
      </c>
      <c r="Y752" s="0" t="s">
        <v>537</v>
      </c>
      <c r="AA752" s="22" t="s">
        <v>538</v>
      </c>
      <c r="AC752" s="0" t="s">
        <v>5</v>
      </c>
    </row>
    <row r="753" customFormat="false" ht="12.75" hidden="false" customHeight="false" outlineLevel="0" collapsed="false">
      <c r="U753" s="21" t="s">
        <v>1323</v>
      </c>
      <c r="X753" s="0" t="s">
        <v>1324</v>
      </c>
      <c r="AA753" s="22" t="s">
        <v>1325</v>
      </c>
      <c r="AC753" s="0" t="s">
        <v>5</v>
      </c>
    </row>
    <row r="754" customFormat="false" ht="12.75" hidden="false" customHeight="false" outlineLevel="0" collapsed="false">
      <c r="U754" s="21" t="s">
        <v>1326</v>
      </c>
      <c r="X754" s="0" t="s">
        <v>1327</v>
      </c>
      <c r="AA754" s="22" t="s">
        <v>1325</v>
      </c>
      <c r="AC754" s="0" t="s">
        <v>5</v>
      </c>
    </row>
    <row r="755" customFormat="false" ht="12.75" hidden="false" customHeight="false" outlineLevel="0" collapsed="false">
      <c r="U755" s="21" t="s">
        <v>1328</v>
      </c>
      <c r="X755" s="0" t="s">
        <v>1329</v>
      </c>
      <c r="AA755" s="22" t="s">
        <v>1330</v>
      </c>
      <c r="AC755" s="0" t="s">
        <v>5</v>
      </c>
    </row>
    <row r="756" customFormat="false" ht="12.75" hidden="false" customHeight="false" outlineLevel="0" collapsed="false">
      <c r="U756" s="21" t="s">
        <v>1331</v>
      </c>
      <c r="X756" s="0" t="s">
        <v>1332</v>
      </c>
      <c r="AA756" s="22" t="s">
        <v>1333</v>
      </c>
      <c r="AC756" s="0" t="s">
        <v>5</v>
      </c>
    </row>
    <row r="757" customFormat="false" ht="12.75" hidden="false" customHeight="false" outlineLevel="0" collapsed="false">
      <c r="U757" s="21" t="s">
        <v>1334</v>
      </c>
      <c r="X757" s="0" t="s">
        <v>1335</v>
      </c>
      <c r="AA757" s="22" t="s">
        <v>1336</v>
      </c>
      <c r="AC757" s="0" t="s">
        <v>5</v>
      </c>
    </row>
    <row r="758" customFormat="false" ht="12.75" hidden="false" customHeight="false" outlineLevel="0" collapsed="false">
      <c r="U758" s="21" t="s">
        <v>1337</v>
      </c>
      <c r="X758" s="0" t="s">
        <v>1338</v>
      </c>
      <c r="AA758" s="22" t="s">
        <v>1339</v>
      </c>
      <c r="AC758" s="0" t="s">
        <v>5</v>
      </c>
    </row>
    <row r="759" customFormat="false" ht="12.75" hidden="false" customHeight="false" outlineLevel="0" collapsed="false">
      <c r="U759" s="21" t="s">
        <v>1340</v>
      </c>
      <c r="X759" s="0" t="s">
        <v>1341</v>
      </c>
      <c r="AA759" s="22" t="s">
        <v>1342</v>
      </c>
      <c r="AC759" s="0" t="s">
        <v>5</v>
      </c>
    </row>
    <row r="760" customFormat="false" ht="12.75" hidden="false" customHeight="false" outlineLevel="0" collapsed="false">
      <c r="U760" s="21" t="s">
        <v>1343</v>
      </c>
      <c r="X760" s="0" t="s">
        <v>201</v>
      </c>
      <c r="AA760" s="22" t="s">
        <v>202</v>
      </c>
      <c r="AC760" s="0" t="s">
        <v>5</v>
      </c>
    </row>
    <row r="761" customFormat="false" ht="12.75" hidden="false" customHeight="false" outlineLevel="0" collapsed="false">
      <c r="U761" s="21" t="s">
        <v>1344</v>
      </c>
      <c r="X761" s="0" t="s">
        <v>203</v>
      </c>
      <c r="AA761" s="22" t="s">
        <v>204</v>
      </c>
      <c r="AC761" s="0" t="s">
        <v>5</v>
      </c>
    </row>
    <row r="762" customFormat="false" ht="12.75" hidden="false" customHeight="false" outlineLevel="0" collapsed="false">
      <c r="U762" s="21" t="s">
        <v>1345</v>
      </c>
      <c r="X762" s="0" t="s">
        <v>205</v>
      </c>
      <c r="AA762" s="22" t="s">
        <v>204</v>
      </c>
      <c r="AC762" s="0" t="s">
        <v>5</v>
      </c>
    </row>
    <row r="763" customFormat="false" ht="12.75" hidden="false" customHeight="false" outlineLevel="0" collapsed="false">
      <c r="U763" s="21" t="s">
        <v>1346</v>
      </c>
      <c r="X763" s="0" t="s">
        <v>206</v>
      </c>
      <c r="AA763" s="22" t="s">
        <v>207</v>
      </c>
      <c r="AC763" s="0" t="s">
        <v>5</v>
      </c>
    </row>
    <row r="764" customFormat="false" ht="12.75" hidden="false" customHeight="false" outlineLevel="0" collapsed="false">
      <c r="U764" s="21" t="s">
        <v>1347</v>
      </c>
      <c r="X764" s="0" t="s">
        <v>208</v>
      </c>
      <c r="AA764" s="22" t="s">
        <v>138</v>
      </c>
      <c r="AC764" s="0" t="s">
        <v>5</v>
      </c>
    </row>
    <row r="765" customFormat="false" ht="12.75" hidden="false" customHeight="false" outlineLevel="0" collapsed="false">
      <c r="U765" s="21" t="s">
        <v>1348</v>
      </c>
      <c r="Y765" s="0" t="s">
        <v>441</v>
      </c>
      <c r="AA765" s="22" t="s">
        <v>442</v>
      </c>
      <c r="AC765" s="0" t="s">
        <v>5</v>
      </c>
    </row>
    <row r="766" customFormat="false" ht="12.75" hidden="false" customHeight="false" outlineLevel="0" collapsed="false">
      <c r="U766" s="21" t="s">
        <v>1349</v>
      </c>
      <c r="Y766" s="0" t="s">
        <v>444</v>
      </c>
      <c r="AA766" s="22" t="s">
        <v>444</v>
      </c>
      <c r="AC766" s="0" t="s">
        <v>5</v>
      </c>
    </row>
    <row r="767" customFormat="false" ht="12.75" hidden="false" customHeight="false" outlineLevel="0" collapsed="false">
      <c r="U767" s="21" t="s">
        <v>1350</v>
      </c>
      <c r="Y767" s="0" t="s">
        <v>446</v>
      </c>
      <c r="AA767" s="22" t="s">
        <v>447</v>
      </c>
      <c r="AC767" s="0" t="s">
        <v>5</v>
      </c>
    </row>
    <row r="768" customFormat="false" ht="12.75" hidden="false" customHeight="false" outlineLevel="0" collapsed="false">
      <c r="U768" s="21" t="s">
        <v>1351</v>
      </c>
      <c r="Y768" s="0" t="s">
        <v>449</v>
      </c>
      <c r="AA768" s="22" t="s">
        <v>450</v>
      </c>
      <c r="AC768" s="0" t="s">
        <v>5</v>
      </c>
    </row>
    <row r="769" customFormat="false" ht="12.75" hidden="false" customHeight="false" outlineLevel="0" collapsed="false">
      <c r="U769" s="21" t="s">
        <v>1352</v>
      </c>
      <c r="Y769" s="0" t="s">
        <v>452</v>
      </c>
      <c r="AA769" s="22" t="s">
        <v>453</v>
      </c>
      <c r="AC769" s="0" t="s">
        <v>5</v>
      </c>
    </row>
    <row r="770" customFormat="false" ht="12.75" hidden="false" customHeight="false" outlineLevel="0" collapsed="false">
      <c r="U770" s="21" t="s">
        <v>1353</v>
      </c>
      <c r="Y770" s="0" t="s">
        <v>455</v>
      </c>
      <c r="AA770" s="22" t="s">
        <v>456</v>
      </c>
      <c r="AC770" s="0" t="s">
        <v>5</v>
      </c>
    </row>
    <row r="771" customFormat="false" ht="12.75" hidden="false" customHeight="false" outlineLevel="0" collapsed="false">
      <c r="U771" s="21" t="s">
        <v>1354</v>
      </c>
      <c r="Y771" s="0" t="s">
        <v>458</v>
      </c>
      <c r="AA771" s="22" t="s">
        <v>459</v>
      </c>
      <c r="AC771" s="0" t="s">
        <v>5</v>
      </c>
    </row>
    <row r="772" customFormat="false" ht="12.75" hidden="false" customHeight="false" outlineLevel="0" collapsed="false">
      <c r="U772" s="21" t="s">
        <v>1355</v>
      </c>
      <c r="Y772" s="0" t="s">
        <v>461</v>
      </c>
      <c r="AA772" s="22" t="s">
        <v>462</v>
      </c>
      <c r="AC772" s="0" t="s">
        <v>5</v>
      </c>
    </row>
    <row r="773" customFormat="false" ht="12.75" hidden="false" customHeight="false" outlineLevel="0" collapsed="false">
      <c r="U773" s="21" t="s">
        <v>1356</v>
      </c>
      <c r="Y773" s="0" t="s">
        <v>464</v>
      </c>
      <c r="AA773" s="22" t="s">
        <v>465</v>
      </c>
      <c r="AC773" s="0" t="s">
        <v>5</v>
      </c>
    </row>
    <row r="774" customFormat="false" ht="12.75" hidden="false" customHeight="false" outlineLevel="0" collapsed="false">
      <c r="U774" s="21" t="s">
        <v>1357</v>
      </c>
      <c r="Y774" s="0" t="s">
        <v>467</v>
      </c>
      <c r="AA774" s="22" t="s">
        <v>468</v>
      </c>
      <c r="AC774" s="0" t="s">
        <v>5</v>
      </c>
    </row>
    <row r="775" customFormat="false" ht="12.75" hidden="false" customHeight="false" outlineLevel="0" collapsed="false">
      <c r="U775" s="21" t="s">
        <v>1358</v>
      </c>
      <c r="Y775" s="0" t="s">
        <v>470</v>
      </c>
      <c r="AA775" s="22" t="s">
        <v>465</v>
      </c>
      <c r="AC775" s="0" t="s">
        <v>5</v>
      </c>
    </row>
    <row r="776" customFormat="false" ht="12.75" hidden="false" customHeight="false" outlineLevel="0" collapsed="false">
      <c r="U776" s="21" t="s">
        <v>1359</v>
      </c>
      <c r="Y776" s="0" t="s">
        <v>472</v>
      </c>
      <c r="AA776" s="22" t="s">
        <v>473</v>
      </c>
      <c r="AC776" s="0" t="s">
        <v>5</v>
      </c>
    </row>
    <row r="777" customFormat="false" ht="12.75" hidden="false" customHeight="false" outlineLevel="0" collapsed="false">
      <c r="U777" s="21" t="s">
        <v>1360</v>
      </c>
      <c r="Y777" s="0" t="s">
        <v>475</v>
      </c>
      <c r="AA777" s="22" t="s">
        <v>476</v>
      </c>
      <c r="AC777" s="0" t="s">
        <v>5</v>
      </c>
    </row>
    <row r="778" customFormat="false" ht="12.75" hidden="false" customHeight="false" outlineLevel="0" collapsed="false">
      <c r="U778" s="21" t="s">
        <v>1361</v>
      </c>
      <c r="Y778" s="0" t="s">
        <v>478</v>
      </c>
      <c r="AA778" s="22" t="s">
        <v>479</v>
      </c>
      <c r="AC778" s="0" t="s">
        <v>5</v>
      </c>
    </row>
    <row r="779" customFormat="false" ht="12.75" hidden="false" customHeight="false" outlineLevel="0" collapsed="false">
      <c r="U779" s="21" t="s">
        <v>1362</v>
      </c>
      <c r="Y779" s="0" t="s">
        <v>481</v>
      </c>
      <c r="AA779" s="22" t="s">
        <v>482</v>
      </c>
      <c r="AC779" s="0" t="s">
        <v>5</v>
      </c>
    </row>
    <row r="780" customFormat="false" ht="12.75" hidden="false" customHeight="false" outlineLevel="0" collapsed="false">
      <c r="U780" s="21" t="s">
        <v>1363</v>
      </c>
      <c r="Y780" s="0" t="s">
        <v>484</v>
      </c>
      <c r="AA780" s="22" t="s">
        <v>476</v>
      </c>
      <c r="AC780" s="0" t="s">
        <v>5</v>
      </c>
    </row>
    <row r="781" customFormat="false" ht="12.75" hidden="false" customHeight="false" outlineLevel="0" collapsed="false">
      <c r="U781" s="21" t="s">
        <v>1364</v>
      </c>
      <c r="Y781" s="0" t="s">
        <v>486</v>
      </c>
      <c r="AA781" s="22" t="s">
        <v>476</v>
      </c>
      <c r="AC781" s="0" t="s">
        <v>5</v>
      </c>
    </row>
    <row r="782" customFormat="false" ht="12.75" hidden="false" customHeight="false" outlineLevel="0" collapsed="false">
      <c r="U782" s="21" t="s">
        <v>1365</v>
      </c>
      <c r="Y782" s="0" t="s">
        <v>488</v>
      </c>
      <c r="AA782" s="22" t="s">
        <v>489</v>
      </c>
      <c r="AC782" s="0" t="s">
        <v>5</v>
      </c>
    </row>
    <row r="783" customFormat="false" ht="12.75" hidden="false" customHeight="false" outlineLevel="0" collapsed="false">
      <c r="U783" s="21" t="s">
        <v>1366</v>
      </c>
      <c r="Y783" s="0" t="s">
        <v>491</v>
      </c>
      <c r="AA783" s="22" t="s">
        <v>489</v>
      </c>
      <c r="AC783" s="0" t="s">
        <v>5</v>
      </c>
    </row>
    <row r="784" customFormat="false" ht="12.75" hidden="false" customHeight="false" outlineLevel="0" collapsed="false">
      <c r="U784" s="21" t="s">
        <v>1367</v>
      </c>
      <c r="Y784" s="0" t="s">
        <v>493</v>
      </c>
      <c r="AA784" s="22" t="s">
        <v>494</v>
      </c>
      <c r="AC784" s="0" t="s">
        <v>5</v>
      </c>
    </row>
    <row r="785" customFormat="false" ht="12.75" hidden="false" customHeight="false" outlineLevel="0" collapsed="false">
      <c r="U785" s="21" t="s">
        <v>1368</v>
      </c>
      <c r="Y785" s="0" t="s">
        <v>496</v>
      </c>
      <c r="AA785" s="22" t="s">
        <v>476</v>
      </c>
      <c r="AC785" s="0" t="s">
        <v>5</v>
      </c>
    </row>
    <row r="786" customFormat="false" ht="12.75" hidden="false" customHeight="false" outlineLevel="0" collapsed="false">
      <c r="U786" s="21" t="s">
        <v>1369</v>
      </c>
      <c r="Y786" s="0" t="s">
        <v>498</v>
      </c>
      <c r="AA786" s="22" t="s">
        <v>476</v>
      </c>
      <c r="AC786" s="0" t="s">
        <v>5</v>
      </c>
    </row>
    <row r="787" customFormat="false" ht="12.75" hidden="false" customHeight="false" outlineLevel="0" collapsed="false">
      <c r="U787" s="21" t="s">
        <v>1370</v>
      </c>
      <c r="Y787" s="0" t="s">
        <v>500</v>
      </c>
      <c r="AA787" s="22" t="s">
        <v>501</v>
      </c>
      <c r="AC787" s="0" t="s">
        <v>5</v>
      </c>
    </row>
    <row r="788" customFormat="false" ht="12.75" hidden="false" customHeight="false" outlineLevel="0" collapsed="false">
      <c r="U788" s="21" t="s">
        <v>1371</v>
      </c>
      <c r="Y788" s="0" t="s">
        <v>503</v>
      </c>
      <c r="AA788" s="22" t="s">
        <v>504</v>
      </c>
      <c r="AC788" s="0" t="s">
        <v>5</v>
      </c>
    </row>
    <row r="789" customFormat="false" ht="12.75" hidden="false" customHeight="false" outlineLevel="0" collapsed="false">
      <c r="U789" s="21" t="s">
        <v>1372</v>
      </c>
      <c r="Y789" s="0" t="s">
        <v>506</v>
      </c>
      <c r="AA789" s="22" t="s">
        <v>507</v>
      </c>
      <c r="AC789" s="0" t="s">
        <v>5</v>
      </c>
    </row>
    <row r="790" customFormat="false" ht="12.75" hidden="false" customHeight="false" outlineLevel="0" collapsed="false">
      <c r="U790" s="21" t="s">
        <v>1373</v>
      </c>
      <c r="Y790" s="0" t="s">
        <v>509</v>
      </c>
      <c r="AA790" s="22" t="s">
        <v>510</v>
      </c>
      <c r="AC790" s="0" t="s">
        <v>5</v>
      </c>
    </row>
    <row r="791" customFormat="false" ht="12.75" hidden="false" customHeight="false" outlineLevel="0" collapsed="false">
      <c r="U791" s="21" t="s">
        <v>1374</v>
      </c>
      <c r="Y791" s="0" t="s">
        <v>512</v>
      </c>
      <c r="AA791" s="22" t="s">
        <v>513</v>
      </c>
      <c r="AC791" s="0" t="s">
        <v>5</v>
      </c>
    </row>
    <row r="792" customFormat="false" ht="12.75" hidden="false" customHeight="false" outlineLevel="0" collapsed="false">
      <c r="U792" s="21" t="s">
        <v>1375</v>
      </c>
      <c r="Y792" s="0" t="s">
        <v>515</v>
      </c>
      <c r="AA792" s="22" t="s">
        <v>516</v>
      </c>
      <c r="AC792" s="0" t="s">
        <v>5</v>
      </c>
    </row>
    <row r="793" customFormat="false" ht="12.75" hidden="false" customHeight="false" outlineLevel="0" collapsed="false">
      <c r="U793" s="21" t="s">
        <v>1376</v>
      </c>
      <c r="Y793" s="0" t="s">
        <v>518</v>
      </c>
      <c r="AA793" s="22" t="s">
        <v>519</v>
      </c>
      <c r="AC793" s="0" t="s">
        <v>5</v>
      </c>
    </row>
    <row r="794" customFormat="false" ht="12.75" hidden="false" customHeight="false" outlineLevel="0" collapsed="false">
      <c r="U794" s="21" t="s">
        <v>1377</v>
      </c>
      <c r="Y794" s="0" t="s">
        <v>521</v>
      </c>
      <c r="AA794" s="22" t="s">
        <v>513</v>
      </c>
      <c r="AC794" s="0" t="s">
        <v>5</v>
      </c>
    </row>
    <row r="795" customFormat="false" ht="12.75" hidden="false" customHeight="false" outlineLevel="0" collapsed="false">
      <c r="U795" s="21" t="s">
        <v>1378</v>
      </c>
      <c r="Y795" s="0" t="s">
        <v>523</v>
      </c>
      <c r="AA795" s="22" t="s">
        <v>513</v>
      </c>
      <c r="AC795" s="0" t="s">
        <v>5</v>
      </c>
    </row>
    <row r="796" customFormat="false" ht="12.75" hidden="false" customHeight="false" outlineLevel="0" collapsed="false">
      <c r="U796" s="21" t="s">
        <v>1379</v>
      </c>
      <c r="Y796" s="0" t="s">
        <v>525</v>
      </c>
      <c r="AA796" s="22" t="s">
        <v>526</v>
      </c>
      <c r="AC796" s="0" t="s">
        <v>5</v>
      </c>
    </row>
    <row r="797" customFormat="false" ht="12.75" hidden="false" customHeight="false" outlineLevel="0" collapsed="false">
      <c r="U797" s="21" t="s">
        <v>1380</v>
      </c>
      <c r="Y797" s="0" t="s">
        <v>528</v>
      </c>
      <c r="AA797" s="22" t="s">
        <v>529</v>
      </c>
      <c r="AC797" s="0" t="s">
        <v>5</v>
      </c>
    </row>
    <row r="798" customFormat="false" ht="12.75" hidden="false" customHeight="false" outlineLevel="0" collapsed="false">
      <c r="U798" s="21" t="s">
        <v>1381</v>
      </c>
      <c r="Y798" s="0" t="s">
        <v>531</v>
      </c>
      <c r="AA798" s="22" t="s">
        <v>532</v>
      </c>
      <c r="AC798" s="0" t="s">
        <v>5</v>
      </c>
    </row>
    <row r="799" customFormat="false" ht="12.75" hidden="false" customHeight="false" outlineLevel="0" collapsed="false">
      <c r="U799" s="21" t="s">
        <v>1382</v>
      </c>
      <c r="Y799" s="0" t="s">
        <v>534</v>
      </c>
      <c r="AA799" s="22" t="s">
        <v>535</v>
      </c>
      <c r="AC799" s="0" t="s">
        <v>5</v>
      </c>
    </row>
    <row r="800" customFormat="false" ht="12.75" hidden="false" customHeight="false" outlineLevel="0" collapsed="false">
      <c r="U800" s="21" t="s">
        <v>1383</v>
      </c>
      <c r="Y800" s="0" t="s">
        <v>537</v>
      </c>
      <c r="AA800" s="22" t="s">
        <v>538</v>
      </c>
      <c r="AC800" s="0" t="s">
        <v>5</v>
      </c>
    </row>
    <row r="801" customFormat="false" ht="12.75" hidden="false" customHeight="false" outlineLevel="0" collapsed="false">
      <c r="U801" s="21" t="s">
        <v>1384</v>
      </c>
      <c r="X801" s="0" t="s">
        <v>1385</v>
      </c>
      <c r="AA801" s="22" t="s">
        <v>1386</v>
      </c>
      <c r="AC801" s="0" t="s">
        <v>5</v>
      </c>
    </row>
    <row r="802" customFormat="false" ht="12.75" hidden="false" customHeight="false" outlineLevel="0" collapsed="false">
      <c r="U802" s="21" t="s">
        <v>1387</v>
      </c>
      <c r="X802" s="0" t="s">
        <v>1388</v>
      </c>
      <c r="AA802" s="22" t="s">
        <v>1389</v>
      </c>
      <c r="AC802" s="0" t="s">
        <v>5</v>
      </c>
    </row>
    <row r="803" customFormat="false" ht="12.75" hidden="false" customHeight="false" outlineLevel="0" collapsed="false">
      <c r="U803" s="21" t="s">
        <v>1390</v>
      </c>
      <c r="X803" s="0" t="s">
        <v>1391</v>
      </c>
      <c r="AA803" s="22" t="s">
        <v>1392</v>
      </c>
      <c r="AC803" s="0" t="s">
        <v>5</v>
      </c>
    </row>
    <row r="804" customFormat="false" ht="12.75" hidden="false" customHeight="false" outlineLevel="0" collapsed="false">
      <c r="U804" s="21" t="s">
        <v>1393</v>
      </c>
      <c r="X804" s="0" t="s">
        <v>1394</v>
      </c>
      <c r="AA804" s="22" t="s">
        <v>1395</v>
      </c>
      <c r="AC804" s="0" t="s">
        <v>5</v>
      </c>
    </row>
    <row r="805" customFormat="false" ht="12.75" hidden="false" customHeight="false" outlineLevel="0" collapsed="false">
      <c r="U805" s="21" t="s">
        <v>1396</v>
      </c>
      <c r="X805" s="0" t="s">
        <v>1397</v>
      </c>
      <c r="AA805" s="22" t="s">
        <v>1398</v>
      </c>
      <c r="AC805" s="0" t="s">
        <v>5</v>
      </c>
    </row>
    <row r="806" customFormat="false" ht="12.75" hidden="false" customHeight="false" outlineLevel="0" collapsed="false">
      <c r="U806" s="21" t="s">
        <v>1399</v>
      </c>
      <c r="X806" s="0" t="s">
        <v>1400</v>
      </c>
      <c r="AA806" s="22" t="s">
        <v>1401</v>
      </c>
      <c r="AC806" s="0" t="s">
        <v>5</v>
      </c>
    </row>
    <row r="807" customFormat="false" ht="12.75" hidden="false" customHeight="false" outlineLevel="0" collapsed="false">
      <c r="U807" s="21" t="s">
        <v>1402</v>
      </c>
      <c r="X807" s="0" t="s">
        <v>1403</v>
      </c>
      <c r="AA807" s="22" t="s">
        <v>312</v>
      </c>
      <c r="AC807" s="0" t="s">
        <v>5</v>
      </c>
    </row>
    <row r="808" customFormat="false" ht="12.75" hidden="false" customHeight="false" outlineLevel="0" collapsed="false">
      <c r="U808" s="21" t="s">
        <v>1404</v>
      </c>
      <c r="X808" s="0" t="s">
        <v>209</v>
      </c>
      <c r="AA808" s="22" t="s">
        <v>138</v>
      </c>
      <c r="AC808" s="0" t="s">
        <v>5</v>
      </c>
    </row>
    <row r="809" customFormat="false" ht="12.75" hidden="false" customHeight="false" outlineLevel="0" collapsed="false">
      <c r="U809" s="21" t="s">
        <v>1405</v>
      </c>
      <c r="Y809" s="0" t="s">
        <v>441</v>
      </c>
      <c r="AA809" s="22" t="s">
        <v>442</v>
      </c>
      <c r="AC809" s="0" t="s">
        <v>5</v>
      </c>
    </row>
    <row r="810" customFormat="false" ht="12.75" hidden="false" customHeight="false" outlineLevel="0" collapsed="false">
      <c r="U810" s="21" t="s">
        <v>1406</v>
      </c>
      <c r="Y810" s="0" t="s">
        <v>444</v>
      </c>
      <c r="AA810" s="22" t="s">
        <v>444</v>
      </c>
      <c r="AC810" s="0" t="s">
        <v>5</v>
      </c>
    </row>
    <row r="811" customFormat="false" ht="12.75" hidden="false" customHeight="false" outlineLevel="0" collapsed="false">
      <c r="U811" s="21" t="s">
        <v>1407</v>
      </c>
      <c r="Y811" s="0" t="s">
        <v>446</v>
      </c>
      <c r="AA811" s="22" t="s">
        <v>447</v>
      </c>
      <c r="AC811" s="0" t="s">
        <v>5</v>
      </c>
    </row>
    <row r="812" customFormat="false" ht="12.75" hidden="false" customHeight="false" outlineLevel="0" collapsed="false">
      <c r="U812" s="21" t="s">
        <v>1408</v>
      </c>
      <c r="Y812" s="0" t="s">
        <v>449</v>
      </c>
      <c r="AA812" s="22" t="s">
        <v>450</v>
      </c>
      <c r="AC812" s="0" t="s">
        <v>5</v>
      </c>
    </row>
    <row r="813" customFormat="false" ht="12.75" hidden="false" customHeight="false" outlineLevel="0" collapsed="false">
      <c r="U813" s="21" t="s">
        <v>1409</v>
      </c>
      <c r="Y813" s="0" t="s">
        <v>452</v>
      </c>
      <c r="AA813" s="22" t="s">
        <v>453</v>
      </c>
      <c r="AC813" s="0" t="s">
        <v>5</v>
      </c>
    </row>
    <row r="814" customFormat="false" ht="12.75" hidden="false" customHeight="false" outlineLevel="0" collapsed="false">
      <c r="U814" s="21" t="s">
        <v>1410</v>
      </c>
      <c r="Y814" s="0" t="s">
        <v>455</v>
      </c>
      <c r="AA814" s="22" t="s">
        <v>456</v>
      </c>
      <c r="AC814" s="0" t="s">
        <v>5</v>
      </c>
    </row>
    <row r="815" customFormat="false" ht="12.75" hidden="false" customHeight="false" outlineLevel="0" collapsed="false">
      <c r="U815" s="21" t="s">
        <v>1411</v>
      </c>
      <c r="Y815" s="0" t="s">
        <v>458</v>
      </c>
      <c r="AA815" s="22" t="s">
        <v>459</v>
      </c>
      <c r="AC815" s="0" t="s">
        <v>5</v>
      </c>
    </row>
    <row r="816" customFormat="false" ht="12.75" hidden="false" customHeight="false" outlineLevel="0" collapsed="false">
      <c r="U816" s="21" t="s">
        <v>1412</v>
      </c>
      <c r="Y816" s="0" t="s">
        <v>461</v>
      </c>
      <c r="AA816" s="22" t="s">
        <v>462</v>
      </c>
      <c r="AC816" s="0" t="s">
        <v>5</v>
      </c>
    </row>
    <row r="817" customFormat="false" ht="12.75" hidden="false" customHeight="false" outlineLevel="0" collapsed="false">
      <c r="U817" s="21" t="s">
        <v>1413</v>
      </c>
      <c r="Y817" s="0" t="s">
        <v>464</v>
      </c>
      <c r="AA817" s="22" t="s">
        <v>465</v>
      </c>
      <c r="AC817" s="0" t="s">
        <v>5</v>
      </c>
    </row>
    <row r="818" customFormat="false" ht="12.75" hidden="false" customHeight="false" outlineLevel="0" collapsed="false">
      <c r="U818" s="21" t="s">
        <v>1414</v>
      </c>
      <c r="Y818" s="0" t="s">
        <v>467</v>
      </c>
      <c r="AA818" s="22" t="s">
        <v>468</v>
      </c>
      <c r="AC818" s="0" t="s">
        <v>5</v>
      </c>
    </row>
    <row r="819" customFormat="false" ht="12.75" hidden="false" customHeight="false" outlineLevel="0" collapsed="false">
      <c r="U819" s="21" t="s">
        <v>1415</v>
      </c>
      <c r="Y819" s="0" t="s">
        <v>470</v>
      </c>
      <c r="AA819" s="22" t="s">
        <v>465</v>
      </c>
      <c r="AC819" s="0" t="s">
        <v>5</v>
      </c>
    </row>
    <row r="820" customFormat="false" ht="12.75" hidden="false" customHeight="false" outlineLevel="0" collapsed="false">
      <c r="U820" s="21" t="s">
        <v>1416</v>
      </c>
      <c r="Y820" s="0" t="s">
        <v>472</v>
      </c>
      <c r="AA820" s="22" t="s">
        <v>473</v>
      </c>
      <c r="AC820" s="0" t="s">
        <v>5</v>
      </c>
    </row>
    <row r="821" customFormat="false" ht="12.75" hidden="false" customHeight="false" outlineLevel="0" collapsed="false">
      <c r="U821" s="21" t="s">
        <v>1417</v>
      </c>
      <c r="Y821" s="0" t="s">
        <v>475</v>
      </c>
      <c r="AA821" s="22" t="s">
        <v>476</v>
      </c>
      <c r="AC821" s="0" t="s">
        <v>5</v>
      </c>
    </row>
    <row r="822" customFormat="false" ht="12.75" hidden="false" customHeight="false" outlineLevel="0" collapsed="false">
      <c r="U822" s="21" t="s">
        <v>1418</v>
      </c>
      <c r="Y822" s="0" t="s">
        <v>478</v>
      </c>
      <c r="AA822" s="22" t="s">
        <v>479</v>
      </c>
      <c r="AC822" s="0" t="s">
        <v>5</v>
      </c>
    </row>
    <row r="823" customFormat="false" ht="12.75" hidden="false" customHeight="false" outlineLevel="0" collapsed="false">
      <c r="U823" s="21" t="s">
        <v>1419</v>
      </c>
      <c r="Y823" s="0" t="s">
        <v>481</v>
      </c>
      <c r="AA823" s="22" t="s">
        <v>482</v>
      </c>
      <c r="AC823" s="0" t="s">
        <v>5</v>
      </c>
    </row>
    <row r="824" customFormat="false" ht="12.75" hidden="false" customHeight="false" outlineLevel="0" collapsed="false">
      <c r="U824" s="21" t="s">
        <v>1420</v>
      </c>
      <c r="Y824" s="0" t="s">
        <v>484</v>
      </c>
      <c r="AA824" s="22" t="s">
        <v>476</v>
      </c>
      <c r="AC824" s="0" t="s">
        <v>5</v>
      </c>
    </row>
    <row r="825" customFormat="false" ht="12.75" hidden="false" customHeight="false" outlineLevel="0" collapsed="false">
      <c r="U825" s="21" t="s">
        <v>1421</v>
      </c>
      <c r="Y825" s="0" t="s">
        <v>486</v>
      </c>
      <c r="AA825" s="22" t="s">
        <v>476</v>
      </c>
      <c r="AC825" s="0" t="s">
        <v>5</v>
      </c>
    </row>
    <row r="826" customFormat="false" ht="12.75" hidden="false" customHeight="false" outlineLevel="0" collapsed="false">
      <c r="U826" s="21" t="s">
        <v>1422</v>
      </c>
      <c r="Y826" s="0" t="s">
        <v>488</v>
      </c>
      <c r="AA826" s="22" t="s">
        <v>489</v>
      </c>
      <c r="AC826" s="0" t="s">
        <v>5</v>
      </c>
    </row>
    <row r="827" customFormat="false" ht="12.75" hidden="false" customHeight="false" outlineLevel="0" collapsed="false">
      <c r="U827" s="21" t="s">
        <v>1423</v>
      </c>
      <c r="Y827" s="0" t="s">
        <v>491</v>
      </c>
      <c r="AA827" s="22" t="s">
        <v>489</v>
      </c>
      <c r="AC827" s="0" t="s">
        <v>5</v>
      </c>
    </row>
    <row r="828" customFormat="false" ht="12.75" hidden="false" customHeight="false" outlineLevel="0" collapsed="false">
      <c r="U828" s="21" t="s">
        <v>1424</v>
      </c>
      <c r="Y828" s="0" t="s">
        <v>493</v>
      </c>
      <c r="AA828" s="22" t="s">
        <v>494</v>
      </c>
      <c r="AC828" s="0" t="s">
        <v>5</v>
      </c>
    </row>
    <row r="829" customFormat="false" ht="12.75" hidden="false" customHeight="false" outlineLevel="0" collapsed="false">
      <c r="U829" s="21" t="s">
        <v>1425</v>
      </c>
      <c r="Y829" s="0" t="s">
        <v>496</v>
      </c>
      <c r="AA829" s="22" t="s">
        <v>476</v>
      </c>
      <c r="AC829" s="0" t="s">
        <v>5</v>
      </c>
    </row>
    <row r="830" customFormat="false" ht="12.75" hidden="false" customHeight="false" outlineLevel="0" collapsed="false">
      <c r="U830" s="21" t="s">
        <v>1426</v>
      </c>
      <c r="Y830" s="0" t="s">
        <v>498</v>
      </c>
      <c r="AA830" s="22" t="s">
        <v>476</v>
      </c>
      <c r="AC830" s="0" t="s">
        <v>5</v>
      </c>
    </row>
    <row r="831" customFormat="false" ht="12.75" hidden="false" customHeight="false" outlineLevel="0" collapsed="false">
      <c r="U831" s="21" t="s">
        <v>1427</v>
      </c>
      <c r="Y831" s="0" t="s">
        <v>500</v>
      </c>
      <c r="AA831" s="22" t="s">
        <v>501</v>
      </c>
      <c r="AC831" s="0" t="s">
        <v>5</v>
      </c>
    </row>
    <row r="832" customFormat="false" ht="12.75" hidden="false" customHeight="false" outlineLevel="0" collapsed="false">
      <c r="U832" s="21" t="s">
        <v>1428</v>
      </c>
      <c r="Y832" s="0" t="s">
        <v>503</v>
      </c>
      <c r="AA832" s="22" t="s">
        <v>504</v>
      </c>
      <c r="AC832" s="0" t="s">
        <v>5</v>
      </c>
    </row>
    <row r="833" customFormat="false" ht="12.75" hidden="false" customHeight="false" outlineLevel="0" collapsed="false">
      <c r="U833" s="21" t="s">
        <v>1429</v>
      </c>
      <c r="Y833" s="0" t="s">
        <v>506</v>
      </c>
      <c r="AA833" s="22" t="s">
        <v>507</v>
      </c>
      <c r="AC833" s="0" t="s">
        <v>5</v>
      </c>
    </row>
    <row r="834" customFormat="false" ht="12.75" hidden="false" customHeight="false" outlineLevel="0" collapsed="false">
      <c r="U834" s="21" t="s">
        <v>1430</v>
      </c>
      <c r="Y834" s="0" t="s">
        <v>509</v>
      </c>
      <c r="AA834" s="22" t="s">
        <v>510</v>
      </c>
      <c r="AC834" s="0" t="s">
        <v>5</v>
      </c>
    </row>
    <row r="835" customFormat="false" ht="12.75" hidden="false" customHeight="false" outlineLevel="0" collapsed="false">
      <c r="U835" s="21" t="s">
        <v>1431</v>
      </c>
      <c r="Y835" s="0" t="s">
        <v>512</v>
      </c>
      <c r="AA835" s="22" t="s">
        <v>513</v>
      </c>
      <c r="AC835" s="0" t="s">
        <v>5</v>
      </c>
    </row>
    <row r="836" customFormat="false" ht="12.75" hidden="false" customHeight="false" outlineLevel="0" collapsed="false">
      <c r="U836" s="21" t="s">
        <v>1432</v>
      </c>
      <c r="Y836" s="0" t="s">
        <v>515</v>
      </c>
      <c r="AA836" s="22" t="s">
        <v>516</v>
      </c>
      <c r="AC836" s="0" t="s">
        <v>5</v>
      </c>
    </row>
    <row r="837" customFormat="false" ht="12.75" hidden="false" customHeight="false" outlineLevel="0" collapsed="false">
      <c r="U837" s="21" t="s">
        <v>1433</v>
      </c>
      <c r="Y837" s="0" t="s">
        <v>518</v>
      </c>
      <c r="AA837" s="22" t="s">
        <v>519</v>
      </c>
      <c r="AC837" s="0" t="s">
        <v>5</v>
      </c>
    </row>
    <row r="838" customFormat="false" ht="12.75" hidden="false" customHeight="false" outlineLevel="0" collapsed="false">
      <c r="U838" s="21" t="s">
        <v>1434</v>
      </c>
      <c r="Y838" s="0" t="s">
        <v>521</v>
      </c>
      <c r="AA838" s="22" t="s">
        <v>513</v>
      </c>
      <c r="AC838" s="0" t="s">
        <v>5</v>
      </c>
    </row>
    <row r="839" customFormat="false" ht="12.75" hidden="false" customHeight="false" outlineLevel="0" collapsed="false">
      <c r="U839" s="21" t="s">
        <v>1435</v>
      </c>
      <c r="Y839" s="0" t="s">
        <v>523</v>
      </c>
      <c r="AA839" s="22" t="s">
        <v>513</v>
      </c>
      <c r="AC839" s="0" t="s">
        <v>5</v>
      </c>
    </row>
    <row r="840" customFormat="false" ht="12.75" hidden="false" customHeight="false" outlineLevel="0" collapsed="false">
      <c r="U840" s="21" t="s">
        <v>1436</v>
      </c>
      <c r="Y840" s="0" t="s">
        <v>525</v>
      </c>
      <c r="AA840" s="22" t="s">
        <v>526</v>
      </c>
      <c r="AC840" s="0" t="s">
        <v>5</v>
      </c>
    </row>
    <row r="841" customFormat="false" ht="12.75" hidden="false" customHeight="false" outlineLevel="0" collapsed="false">
      <c r="U841" s="21" t="s">
        <v>1437</v>
      </c>
      <c r="Y841" s="0" t="s">
        <v>528</v>
      </c>
      <c r="AA841" s="22" t="s">
        <v>529</v>
      </c>
      <c r="AC841" s="0" t="s">
        <v>5</v>
      </c>
    </row>
    <row r="842" customFormat="false" ht="12.75" hidden="false" customHeight="false" outlineLevel="0" collapsed="false">
      <c r="U842" s="21" t="s">
        <v>1438</v>
      </c>
      <c r="Y842" s="0" t="s">
        <v>531</v>
      </c>
      <c r="AA842" s="22" t="s">
        <v>532</v>
      </c>
      <c r="AC842" s="0" t="s">
        <v>5</v>
      </c>
    </row>
    <row r="843" customFormat="false" ht="12.75" hidden="false" customHeight="false" outlineLevel="0" collapsed="false">
      <c r="U843" s="21" t="s">
        <v>1439</v>
      </c>
      <c r="Y843" s="0" t="s">
        <v>534</v>
      </c>
      <c r="AA843" s="22" t="s">
        <v>535</v>
      </c>
      <c r="AC843" s="0" t="s">
        <v>5</v>
      </c>
    </row>
    <row r="844" customFormat="false" ht="12.75" hidden="false" customHeight="false" outlineLevel="0" collapsed="false">
      <c r="U844" s="21" t="s">
        <v>1440</v>
      </c>
      <c r="Y844" s="0" t="s">
        <v>537</v>
      </c>
      <c r="AA844" s="22" t="s">
        <v>538</v>
      </c>
      <c r="AC844" s="0" t="s">
        <v>5</v>
      </c>
    </row>
    <row r="845" customFormat="false" ht="12.75" hidden="false" customHeight="false" outlineLevel="0" collapsed="false">
      <c r="U845" s="21" t="s">
        <v>1441</v>
      </c>
      <c r="X845" s="0" t="s">
        <v>1385</v>
      </c>
      <c r="AA845" s="22" t="s">
        <v>1442</v>
      </c>
      <c r="AC845" s="0" t="s">
        <v>5</v>
      </c>
    </row>
    <row r="846" customFormat="false" ht="12.75" hidden="false" customHeight="false" outlineLevel="0" collapsed="false">
      <c r="U846" s="21" t="s">
        <v>1443</v>
      </c>
      <c r="X846" s="0" t="s">
        <v>1388</v>
      </c>
      <c r="AA846" s="22" t="s">
        <v>1389</v>
      </c>
      <c r="AC846" s="0" t="s">
        <v>5</v>
      </c>
    </row>
    <row r="847" customFormat="false" ht="12.75" hidden="false" customHeight="false" outlineLevel="0" collapsed="false">
      <c r="U847" s="21" t="s">
        <v>1444</v>
      </c>
      <c r="X847" s="0" t="s">
        <v>1271</v>
      </c>
      <c r="AA847" s="22" t="s">
        <v>1445</v>
      </c>
      <c r="AC847" s="0" t="s">
        <v>5</v>
      </c>
    </row>
    <row r="848" customFormat="false" ht="12.75" hidden="false" customHeight="false" outlineLevel="0" collapsed="false">
      <c r="U848" s="21" t="s">
        <v>1446</v>
      </c>
      <c r="X848" s="0" t="s">
        <v>1274</v>
      </c>
      <c r="AA848" s="22" t="s">
        <v>1447</v>
      </c>
      <c r="AC848" s="0" t="s">
        <v>5</v>
      </c>
    </row>
    <row r="849" customFormat="false" ht="12.75" hidden="false" customHeight="false" outlineLevel="0" collapsed="false">
      <c r="U849" s="21" t="s">
        <v>1448</v>
      </c>
      <c r="X849" s="0" t="s">
        <v>1449</v>
      </c>
      <c r="AA849" s="22" t="s">
        <v>596</v>
      </c>
      <c r="AC849" s="0" t="s">
        <v>5</v>
      </c>
    </row>
    <row r="850" customFormat="false" ht="12.75" hidden="false" customHeight="false" outlineLevel="0" collapsed="false">
      <c r="U850" s="21" t="s">
        <v>1450</v>
      </c>
      <c r="X850" s="0" t="s">
        <v>210</v>
      </c>
      <c r="AA850" s="22" t="s">
        <v>211</v>
      </c>
      <c r="AC850" s="0" t="s">
        <v>5</v>
      </c>
    </row>
    <row r="851" customFormat="false" ht="12.75" hidden="false" customHeight="false" outlineLevel="0" collapsed="false">
      <c r="U851" s="21" t="n">
        <v>2500</v>
      </c>
      <c r="W851" s="0" t="s">
        <v>212</v>
      </c>
      <c r="AC851" s="0" t="s">
        <v>5</v>
      </c>
    </row>
    <row r="852" customFormat="false" ht="12.75" hidden="false" customHeight="false" outlineLevel="0" collapsed="false">
      <c r="U852" s="21" t="s">
        <v>1451</v>
      </c>
      <c r="X852" s="0" t="s">
        <v>1452</v>
      </c>
      <c r="AA852" s="22" t="s">
        <v>1453</v>
      </c>
      <c r="AC852" s="0" t="s">
        <v>5</v>
      </c>
    </row>
    <row r="853" customFormat="false" ht="12.75" hidden="false" customHeight="false" outlineLevel="0" collapsed="false">
      <c r="U853" s="21" t="s">
        <v>1454</v>
      </c>
      <c r="X853" s="0" t="s">
        <v>213</v>
      </c>
      <c r="AA853" s="22" t="s">
        <v>204</v>
      </c>
      <c r="AC853" s="0" t="s">
        <v>5</v>
      </c>
    </row>
    <row r="854" customFormat="false" ht="12.75" hidden="false" customHeight="false" outlineLevel="0" collapsed="false">
      <c r="U854" s="21" t="s">
        <v>1455</v>
      </c>
      <c r="X854" s="0" t="s">
        <v>214</v>
      </c>
      <c r="AA854" s="22" t="s">
        <v>204</v>
      </c>
      <c r="AC854" s="0" t="s">
        <v>5</v>
      </c>
    </row>
    <row r="855" customFormat="false" ht="12.75" hidden="false" customHeight="false" outlineLevel="0" collapsed="false">
      <c r="U855" s="21" t="s">
        <v>1456</v>
      </c>
      <c r="X855" s="0" t="s">
        <v>215</v>
      </c>
      <c r="AA855" s="22" t="s">
        <v>216</v>
      </c>
      <c r="AC855" s="0" t="s">
        <v>5</v>
      </c>
    </row>
    <row r="856" customFormat="false" ht="12.75" hidden="false" customHeight="false" outlineLevel="0" collapsed="false">
      <c r="U856" s="21" t="s">
        <v>1457</v>
      </c>
      <c r="X856" s="0" t="s">
        <v>217</v>
      </c>
      <c r="AA856" s="22" t="s">
        <v>218</v>
      </c>
      <c r="AC856" s="0" t="s">
        <v>5</v>
      </c>
    </row>
    <row r="857" customFormat="false" ht="12.75" hidden="false" customHeight="false" outlineLevel="0" collapsed="false">
      <c r="U857" s="21" t="s">
        <v>1458</v>
      </c>
      <c r="X857" s="0" t="s">
        <v>219</v>
      </c>
      <c r="AA857" s="22" t="s">
        <v>204</v>
      </c>
      <c r="AC857" s="0" t="s">
        <v>5</v>
      </c>
    </row>
    <row r="858" customFormat="false" ht="12.75" hidden="false" customHeight="false" outlineLevel="0" collapsed="false">
      <c r="U858" s="21" t="s">
        <v>1459</v>
      </c>
      <c r="X858" s="0" t="s">
        <v>1460</v>
      </c>
      <c r="AA858" s="22" t="s">
        <v>1461</v>
      </c>
      <c r="AC858" s="0" t="s">
        <v>5</v>
      </c>
    </row>
    <row r="859" customFormat="false" ht="12.75" hidden="false" customHeight="false" outlineLevel="0" collapsed="false">
      <c r="U859" s="21" t="s">
        <v>1462</v>
      </c>
      <c r="X859" s="0" t="s">
        <v>1463</v>
      </c>
      <c r="AA859" s="22" t="s">
        <v>1464</v>
      </c>
      <c r="AC859" s="0" t="s">
        <v>5</v>
      </c>
    </row>
    <row r="860" customFormat="false" ht="12.75" hidden="false" customHeight="false" outlineLevel="0" collapsed="false">
      <c r="U860" s="21" t="s">
        <v>1465</v>
      </c>
      <c r="X860" s="0" t="s">
        <v>1466</v>
      </c>
      <c r="AA860" s="22" t="s">
        <v>1467</v>
      </c>
      <c r="AC860" s="0" t="s">
        <v>5</v>
      </c>
    </row>
    <row r="861" customFormat="false" ht="12.75" hidden="false" customHeight="false" outlineLevel="0" collapsed="false">
      <c r="U861" s="21" t="s">
        <v>1468</v>
      </c>
      <c r="X861" s="0" t="s">
        <v>1469</v>
      </c>
      <c r="AA861" s="22" t="s">
        <v>1470</v>
      </c>
      <c r="AC861" s="0" t="s">
        <v>5</v>
      </c>
    </row>
    <row r="862" customFormat="false" ht="12.75" hidden="false" customHeight="false" outlineLevel="0" collapsed="false">
      <c r="U862" s="21" t="s">
        <v>1471</v>
      </c>
      <c r="X862" s="0" t="s">
        <v>220</v>
      </c>
      <c r="AA862" s="22" t="s">
        <v>221</v>
      </c>
      <c r="AC862" s="0" t="s">
        <v>5</v>
      </c>
    </row>
    <row r="863" customFormat="false" ht="12.75" hidden="false" customHeight="false" outlineLevel="0" collapsed="false">
      <c r="U863" s="21" t="s">
        <v>1472</v>
      </c>
      <c r="X863" s="0" t="s">
        <v>1473</v>
      </c>
      <c r="AA863" s="22" t="s">
        <v>1474</v>
      </c>
      <c r="AC863" s="0" t="s">
        <v>5</v>
      </c>
    </row>
    <row r="864" customFormat="false" ht="12.75" hidden="false" customHeight="false" outlineLevel="0" collapsed="false">
      <c r="U864" s="21" t="s">
        <v>1475</v>
      </c>
      <c r="X864" s="0" t="s">
        <v>222</v>
      </c>
      <c r="AA864" s="22" t="s">
        <v>223</v>
      </c>
      <c r="AC864" s="0" t="s">
        <v>5</v>
      </c>
    </row>
    <row r="865" customFormat="false" ht="12.75" hidden="false" customHeight="false" outlineLevel="0" collapsed="false">
      <c r="U865" s="21" t="s">
        <v>1476</v>
      </c>
      <c r="X865" s="0" t="s">
        <v>1477</v>
      </c>
      <c r="AA865" s="22" t="s">
        <v>1478</v>
      </c>
      <c r="AC865" s="0" t="s">
        <v>5</v>
      </c>
    </row>
    <row r="866" customFormat="false" ht="12.75" hidden="false" customHeight="false" outlineLevel="0" collapsed="false">
      <c r="U866" s="21" t="s">
        <v>1479</v>
      </c>
      <c r="X866" s="0" t="s">
        <v>1480</v>
      </c>
      <c r="AA866" s="22" t="s">
        <v>1478</v>
      </c>
      <c r="AC866" s="0" t="s">
        <v>5</v>
      </c>
    </row>
    <row r="867" customFormat="false" ht="12.75" hidden="false" customHeight="false" outlineLevel="0" collapsed="false">
      <c r="U867" s="21" t="s">
        <v>1481</v>
      </c>
      <c r="X867" s="0" t="s">
        <v>1482</v>
      </c>
      <c r="AA867" s="22" t="s">
        <v>1483</v>
      </c>
      <c r="AC867" s="0" t="s">
        <v>5</v>
      </c>
    </row>
    <row r="868" customFormat="false" ht="12.75" hidden="false" customHeight="false" outlineLevel="0" collapsed="false">
      <c r="U868" s="21" t="s">
        <v>1484</v>
      </c>
      <c r="X868" s="0" t="s">
        <v>1485</v>
      </c>
      <c r="AA868" s="22" t="s">
        <v>1486</v>
      </c>
      <c r="AC868" s="0" t="s">
        <v>5</v>
      </c>
    </row>
    <row r="869" customFormat="false" ht="12.75" hidden="false" customHeight="false" outlineLevel="0" collapsed="false">
      <c r="U869" s="21" t="s">
        <v>1487</v>
      </c>
      <c r="X869" s="0" t="s">
        <v>1488</v>
      </c>
      <c r="AA869" s="22" t="s">
        <v>1489</v>
      </c>
      <c r="AC869" s="0" t="s">
        <v>5</v>
      </c>
    </row>
    <row r="870" customFormat="false" ht="12.75" hidden="false" customHeight="false" outlineLevel="0" collapsed="false">
      <c r="U870" s="21" t="s">
        <v>1490</v>
      </c>
      <c r="X870" s="0" t="s">
        <v>224</v>
      </c>
      <c r="AA870" s="22" t="s">
        <v>154</v>
      </c>
      <c r="AC870" s="0" t="s">
        <v>5</v>
      </c>
    </row>
    <row r="871" customFormat="false" ht="12.75" hidden="false" customHeight="false" outlineLevel="0" collapsed="false">
      <c r="U871" s="21" t="s">
        <v>1491</v>
      </c>
      <c r="Y871" s="0" t="s">
        <v>441</v>
      </c>
      <c r="AA871" s="22" t="s">
        <v>442</v>
      </c>
      <c r="AC871" s="0" t="s">
        <v>5</v>
      </c>
    </row>
    <row r="872" customFormat="false" ht="12.75" hidden="false" customHeight="false" outlineLevel="0" collapsed="false">
      <c r="U872" s="21" t="s">
        <v>1492</v>
      </c>
      <c r="Y872" s="0" t="s">
        <v>444</v>
      </c>
      <c r="AA872" s="22" t="s">
        <v>444</v>
      </c>
      <c r="AC872" s="0" t="s">
        <v>5</v>
      </c>
    </row>
    <row r="873" customFormat="false" ht="12.75" hidden="false" customHeight="false" outlineLevel="0" collapsed="false">
      <c r="U873" s="21" t="s">
        <v>1493</v>
      </c>
      <c r="Y873" s="0" t="s">
        <v>446</v>
      </c>
      <c r="AA873" s="22" t="s">
        <v>447</v>
      </c>
      <c r="AC873" s="0" t="s">
        <v>5</v>
      </c>
    </row>
    <row r="874" customFormat="false" ht="12.75" hidden="false" customHeight="false" outlineLevel="0" collapsed="false">
      <c r="U874" s="21" t="s">
        <v>1494</v>
      </c>
      <c r="Y874" s="0" t="s">
        <v>449</v>
      </c>
      <c r="AA874" s="22" t="s">
        <v>450</v>
      </c>
      <c r="AC874" s="0" t="s">
        <v>5</v>
      </c>
    </row>
    <row r="875" customFormat="false" ht="12.75" hidden="false" customHeight="false" outlineLevel="0" collapsed="false">
      <c r="U875" s="21" t="s">
        <v>1495</v>
      </c>
      <c r="Y875" s="0" t="s">
        <v>452</v>
      </c>
      <c r="AA875" s="22" t="s">
        <v>453</v>
      </c>
      <c r="AC875" s="0" t="s">
        <v>5</v>
      </c>
    </row>
    <row r="876" customFormat="false" ht="12.75" hidden="false" customHeight="false" outlineLevel="0" collapsed="false">
      <c r="U876" s="21" t="s">
        <v>1496</v>
      </c>
      <c r="Y876" s="0" t="s">
        <v>455</v>
      </c>
      <c r="AA876" s="22" t="s">
        <v>456</v>
      </c>
      <c r="AC876" s="0" t="s">
        <v>5</v>
      </c>
    </row>
    <row r="877" customFormat="false" ht="12.75" hidden="false" customHeight="false" outlineLevel="0" collapsed="false">
      <c r="U877" s="21" t="s">
        <v>1497</v>
      </c>
      <c r="Y877" s="0" t="s">
        <v>458</v>
      </c>
      <c r="AA877" s="22" t="s">
        <v>459</v>
      </c>
      <c r="AC877" s="0" t="s">
        <v>5</v>
      </c>
    </row>
    <row r="878" customFormat="false" ht="12.75" hidden="false" customHeight="false" outlineLevel="0" collapsed="false">
      <c r="U878" s="21" t="s">
        <v>1498</v>
      </c>
      <c r="Y878" s="0" t="s">
        <v>461</v>
      </c>
      <c r="AA878" s="22" t="s">
        <v>462</v>
      </c>
      <c r="AC878" s="0" t="s">
        <v>5</v>
      </c>
    </row>
    <row r="879" customFormat="false" ht="12.75" hidden="false" customHeight="false" outlineLevel="0" collapsed="false">
      <c r="U879" s="21" t="s">
        <v>1499</v>
      </c>
      <c r="Y879" s="0" t="s">
        <v>464</v>
      </c>
      <c r="AA879" s="22" t="s">
        <v>465</v>
      </c>
      <c r="AC879" s="0" t="s">
        <v>5</v>
      </c>
    </row>
    <row r="880" customFormat="false" ht="12.75" hidden="false" customHeight="false" outlineLevel="0" collapsed="false">
      <c r="U880" s="21" t="s">
        <v>1500</v>
      </c>
      <c r="Y880" s="0" t="s">
        <v>467</v>
      </c>
      <c r="AA880" s="22" t="s">
        <v>468</v>
      </c>
      <c r="AC880" s="0" t="s">
        <v>5</v>
      </c>
    </row>
    <row r="881" customFormat="false" ht="12.75" hidden="false" customHeight="false" outlineLevel="0" collapsed="false">
      <c r="U881" s="21" t="s">
        <v>1501</v>
      </c>
      <c r="Y881" s="0" t="s">
        <v>470</v>
      </c>
      <c r="AA881" s="22" t="s">
        <v>465</v>
      </c>
      <c r="AC881" s="0" t="s">
        <v>5</v>
      </c>
    </row>
    <row r="882" customFormat="false" ht="12.75" hidden="false" customHeight="false" outlineLevel="0" collapsed="false">
      <c r="U882" s="21" t="s">
        <v>1502</v>
      </c>
      <c r="Y882" s="0" t="s">
        <v>472</v>
      </c>
      <c r="AA882" s="22" t="s">
        <v>473</v>
      </c>
      <c r="AC882" s="0" t="s">
        <v>5</v>
      </c>
    </row>
    <row r="883" customFormat="false" ht="12.75" hidden="false" customHeight="false" outlineLevel="0" collapsed="false">
      <c r="U883" s="21" t="s">
        <v>1503</v>
      </c>
      <c r="Y883" s="0" t="s">
        <v>475</v>
      </c>
      <c r="AA883" s="22" t="s">
        <v>476</v>
      </c>
      <c r="AC883" s="0" t="s">
        <v>5</v>
      </c>
    </row>
    <row r="884" customFormat="false" ht="12.75" hidden="false" customHeight="false" outlineLevel="0" collapsed="false">
      <c r="U884" s="21" t="s">
        <v>1504</v>
      </c>
      <c r="Y884" s="0" t="s">
        <v>478</v>
      </c>
      <c r="AA884" s="22" t="s">
        <v>479</v>
      </c>
      <c r="AC884" s="0" t="s">
        <v>5</v>
      </c>
    </row>
    <row r="885" customFormat="false" ht="12.75" hidden="false" customHeight="false" outlineLevel="0" collapsed="false">
      <c r="U885" s="21" t="s">
        <v>1505</v>
      </c>
      <c r="Y885" s="0" t="s">
        <v>481</v>
      </c>
      <c r="AA885" s="22" t="s">
        <v>482</v>
      </c>
      <c r="AC885" s="0" t="s">
        <v>5</v>
      </c>
    </row>
    <row r="886" customFormat="false" ht="12.75" hidden="false" customHeight="false" outlineLevel="0" collapsed="false">
      <c r="U886" s="21" t="s">
        <v>1506</v>
      </c>
      <c r="Y886" s="0" t="s">
        <v>484</v>
      </c>
      <c r="AA886" s="22" t="s">
        <v>476</v>
      </c>
      <c r="AC886" s="0" t="s">
        <v>5</v>
      </c>
    </row>
    <row r="887" customFormat="false" ht="12.75" hidden="false" customHeight="false" outlineLevel="0" collapsed="false">
      <c r="U887" s="21" t="s">
        <v>1507</v>
      </c>
      <c r="Y887" s="0" t="s">
        <v>486</v>
      </c>
      <c r="AA887" s="22" t="s">
        <v>476</v>
      </c>
      <c r="AC887" s="0" t="s">
        <v>5</v>
      </c>
    </row>
    <row r="888" customFormat="false" ht="12.75" hidden="false" customHeight="false" outlineLevel="0" collapsed="false">
      <c r="U888" s="21" t="s">
        <v>1508</v>
      </c>
      <c r="Y888" s="0" t="s">
        <v>488</v>
      </c>
      <c r="AA888" s="22" t="s">
        <v>489</v>
      </c>
      <c r="AC888" s="0" t="s">
        <v>5</v>
      </c>
    </row>
    <row r="889" customFormat="false" ht="12.75" hidden="false" customHeight="false" outlineLevel="0" collapsed="false">
      <c r="U889" s="21" t="s">
        <v>1509</v>
      </c>
      <c r="Y889" s="0" t="s">
        <v>491</v>
      </c>
      <c r="AA889" s="22" t="s">
        <v>489</v>
      </c>
      <c r="AC889" s="0" t="s">
        <v>5</v>
      </c>
    </row>
    <row r="890" customFormat="false" ht="12.75" hidden="false" customHeight="false" outlineLevel="0" collapsed="false">
      <c r="U890" s="21" t="s">
        <v>1510</v>
      </c>
      <c r="Y890" s="0" t="s">
        <v>493</v>
      </c>
      <c r="AA890" s="22" t="s">
        <v>494</v>
      </c>
      <c r="AC890" s="0" t="s">
        <v>5</v>
      </c>
    </row>
    <row r="891" customFormat="false" ht="12.75" hidden="false" customHeight="false" outlineLevel="0" collapsed="false">
      <c r="U891" s="21" t="s">
        <v>1511</v>
      </c>
      <c r="Y891" s="0" t="s">
        <v>496</v>
      </c>
      <c r="AA891" s="22" t="s">
        <v>476</v>
      </c>
      <c r="AC891" s="0" t="s">
        <v>5</v>
      </c>
    </row>
    <row r="892" customFormat="false" ht="12.75" hidden="false" customHeight="false" outlineLevel="0" collapsed="false">
      <c r="U892" s="21" t="s">
        <v>1512</v>
      </c>
      <c r="Y892" s="0" t="s">
        <v>498</v>
      </c>
      <c r="AA892" s="22" t="s">
        <v>476</v>
      </c>
      <c r="AC892" s="0" t="s">
        <v>5</v>
      </c>
    </row>
    <row r="893" customFormat="false" ht="12.75" hidden="false" customHeight="false" outlineLevel="0" collapsed="false">
      <c r="U893" s="21" t="s">
        <v>1513</v>
      </c>
      <c r="Y893" s="0" t="s">
        <v>500</v>
      </c>
      <c r="AA893" s="22" t="s">
        <v>501</v>
      </c>
      <c r="AC893" s="0" t="s">
        <v>5</v>
      </c>
    </row>
    <row r="894" customFormat="false" ht="12.75" hidden="false" customHeight="false" outlineLevel="0" collapsed="false">
      <c r="U894" s="21" t="s">
        <v>1514</v>
      </c>
      <c r="Y894" s="0" t="s">
        <v>503</v>
      </c>
      <c r="AA894" s="22" t="s">
        <v>504</v>
      </c>
      <c r="AC894" s="0" t="s">
        <v>5</v>
      </c>
    </row>
    <row r="895" customFormat="false" ht="12.75" hidden="false" customHeight="false" outlineLevel="0" collapsed="false">
      <c r="U895" s="21" t="s">
        <v>1515</v>
      </c>
      <c r="Y895" s="0" t="s">
        <v>506</v>
      </c>
      <c r="AA895" s="22" t="s">
        <v>507</v>
      </c>
      <c r="AC895" s="0" t="s">
        <v>5</v>
      </c>
    </row>
    <row r="896" customFormat="false" ht="12.75" hidden="false" customHeight="false" outlineLevel="0" collapsed="false">
      <c r="U896" s="21" t="s">
        <v>1516</v>
      </c>
      <c r="Y896" s="0" t="s">
        <v>509</v>
      </c>
      <c r="AA896" s="22" t="s">
        <v>510</v>
      </c>
      <c r="AC896" s="0" t="s">
        <v>5</v>
      </c>
    </row>
    <row r="897" customFormat="false" ht="12.75" hidden="false" customHeight="false" outlineLevel="0" collapsed="false">
      <c r="U897" s="21" t="s">
        <v>1517</v>
      </c>
      <c r="Y897" s="0" t="s">
        <v>512</v>
      </c>
      <c r="AA897" s="22" t="s">
        <v>513</v>
      </c>
      <c r="AC897" s="0" t="s">
        <v>5</v>
      </c>
    </row>
    <row r="898" customFormat="false" ht="12.75" hidden="false" customHeight="false" outlineLevel="0" collapsed="false">
      <c r="U898" s="21" t="s">
        <v>1518</v>
      </c>
      <c r="Y898" s="0" t="s">
        <v>515</v>
      </c>
      <c r="AA898" s="22" t="s">
        <v>516</v>
      </c>
      <c r="AC898" s="0" t="s">
        <v>5</v>
      </c>
    </row>
    <row r="899" customFormat="false" ht="12.75" hidden="false" customHeight="false" outlineLevel="0" collapsed="false">
      <c r="U899" s="21" t="s">
        <v>1519</v>
      </c>
      <c r="Y899" s="0" t="s">
        <v>518</v>
      </c>
      <c r="AA899" s="22" t="s">
        <v>519</v>
      </c>
      <c r="AC899" s="0" t="s">
        <v>5</v>
      </c>
    </row>
    <row r="900" customFormat="false" ht="12.75" hidden="false" customHeight="false" outlineLevel="0" collapsed="false">
      <c r="U900" s="21" t="s">
        <v>1520</v>
      </c>
      <c r="Y900" s="0" t="s">
        <v>521</v>
      </c>
      <c r="AA900" s="22" t="s">
        <v>513</v>
      </c>
      <c r="AC900" s="0" t="s">
        <v>5</v>
      </c>
    </row>
    <row r="901" customFormat="false" ht="12.75" hidden="false" customHeight="false" outlineLevel="0" collapsed="false">
      <c r="U901" s="21" t="s">
        <v>1521</v>
      </c>
      <c r="Y901" s="0" t="s">
        <v>523</v>
      </c>
      <c r="AA901" s="22" t="s">
        <v>513</v>
      </c>
      <c r="AC901" s="0" t="s">
        <v>5</v>
      </c>
    </row>
    <row r="902" customFormat="false" ht="12.75" hidden="false" customHeight="false" outlineLevel="0" collapsed="false">
      <c r="U902" s="21" t="s">
        <v>1522</v>
      </c>
      <c r="Y902" s="0" t="s">
        <v>525</v>
      </c>
      <c r="AA902" s="22" t="s">
        <v>526</v>
      </c>
      <c r="AC902" s="0" t="s">
        <v>5</v>
      </c>
    </row>
    <row r="903" customFormat="false" ht="12.75" hidden="false" customHeight="false" outlineLevel="0" collapsed="false">
      <c r="U903" s="21" t="s">
        <v>1523</v>
      </c>
      <c r="Y903" s="0" t="s">
        <v>528</v>
      </c>
      <c r="AA903" s="22" t="s">
        <v>529</v>
      </c>
      <c r="AC903" s="0" t="s">
        <v>5</v>
      </c>
    </row>
    <row r="904" customFormat="false" ht="12.75" hidden="false" customHeight="false" outlineLevel="0" collapsed="false">
      <c r="U904" s="21" t="s">
        <v>1524</v>
      </c>
      <c r="Y904" s="0" t="s">
        <v>531</v>
      </c>
      <c r="AA904" s="22" t="s">
        <v>532</v>
      </c>
      <c r="AC904" s="0" t="s">
        <v>5</v>
      </c>
    </row>
    <row r="905" customFormat="false" ht="12.75" hidden="false" customHeight="false" outlineLevel="0" collapsed="false">
      <c r="U905" s="21" t="s">
        <v>1525</v>
      </c>
      <c r="Y905" s="0" t="s">
        <v>534</v>
      </c>
      <c r="AA905" s="22" t="s">
        <v>535</v>
      </c>
      <c r="AC905" s="0" t="s">
        <v>5</v>
      </c>
    </row>
    <row r="906" customFormat="false" ht="12.75" hidden="false" customHeight="false" outlineLevel="0" collapsed="false">
      <c r="U906" s="21" t="s">
        <v>1526</v>
      </c>
      <c r="Y906" s="0" t="s">
        <v>537</v>
      </c>
      <c r="AA906" s="22" t="s">
        <v>538</v>
      </c>
      <c r="AC906" s="0" t="s">
        <v>5</v>
      </c>
    </row>
    <row r="907" customFormat="false" ht="12.75" hidden="false" customHeight="false" outlineLevel="0" collapsed="false">
      <c r="U907" s="21" t="s">
        <v>1527</v>
      </c>
      <c r="X907" s="0" t="s">
        <v>225</v>
      </c>
      <c r="AA907" s="22" t="s">
        <v>154</v>
      </c>
      <c r="AC907" s="0" t="s">
        <v>5</v>
      </c>
    </row>
    <row r="908" customFormat="false" ht="12.75" hidden="false" customHeight="false" outlineLevel="0" collapsed="false">
      <c r="U908" s="21" t="s">
        <v>1528</v>
      </c>
      <c r="Y908" s="0" t="s">
        <v>441</v>
      </c>
      <c r="AA908" s="22" t="s">
        <v>442</v>
      </c>
      <c r="AC908" s="0" t="s">
        <v>5</v>
      </c>
    </row>
    <row r="909" customFormat="false" ht="12.75" hidden="false" customHeight="false" outlineLevel="0" collapsed="false">
      <c r="U909" s="21" t="s">
        <v>1529</v>
      </c>
      <c r="Y909" s="0" t="s">
        <v>444</v>
      </c>
      <c r="AA909" s="22" t="s">
        <v>444</v>
      </c>
      <c r="AC909" s="0" t="s">
        <v>5</v>
      </c>
    </row>
    <row r="910" customFormat="false" ht="12.75" hidden="false" customHeight="false" outlineLevel="0" collapsed="false">
      <c r="U910" s="21" t="s">
        <v>1530</v>
      </c>
      <c r="Y910" s="0" t="s">
        <v>446</v>
      </c>
      <c r="AA910" s="22" t="s">
        <v>447</v>
      </c>
      <c r="AC910" s="0" t="s">
        <v>5</v>
      </c>
    </row>
    <row r="911" customFormat="false" ht="12.75" hidden="false" customHeight="false" outlineLevel="0" collapsed="false">
      <c r="U911" s="21" t="s">
        <v>1531</v>
      </c>
      <c r="Y911" s="0" t="s">
        <v>449</v>
      </c>
      <c r="AA911" s="22" t="s">
        <v>450</v>
      </c>
      <c r="AC911" s="0" t="s">
        <v>5</v>
      </c>
    </row>
    <row r="912" customFormat="false" ht="12.75" hidden="false" customHeight="false" outlineLevel="0" collapsed="false">
      <c r="U912" s="21" t="s">
        <v>1532</v>
      </c>
      <c r="Y912" s="0" t="s">
        <v>452</v>
      </c>
      <c r="AA912" s="22" t="s">
        <v>453</v>
      </c>
      <c r="AC912" s="0" t="s">
        <v>5</v>
      </c>
    </row>
    <row r="913" customFormat="false" ht="12.75" hidden="false" customHeight="false" outlineLevel="0" collapsed="false">
      <c r="U913" s="21" t="s">
        <v>1533</v>
      </c>
      <c r="Y913" s="0" t="s">
        <v>455</v>
      </c>
      <c r="AA913" s="22" t="s">
        <v>456</v>
      </c>
      <c r="AC913" s="0" t="s">
        <v>5</v>
      </c>
    </row>
    <row r="914" customFormat="false" ht="12.75" hidden="false" customHeight="false" outlineLevel="0" collapsed="false">
      <c r="U914" s="21" t="s">
        <v>1534</v>
      </c>
      <c r="Y914" s="0" t="s">
        <v>458</v>
      </c>
      <c r="AA914" s="22" t="s">
        <v>459</v>
      </c>
      <c r="AC914" s="0" t="s">
        <v>5</v>
      </c>
    </row>
    <row r="915" customFormat="false" ht="12.75" hidden="false" customHeight="false" outlineLevel="0" collapsed="false">
      <c r="U915" s="21" t="s">
        <v>1535</v>
      </c>
      <c r="Y915" s="0" t="s">
        <v>461</v>
      </c>
      <c r="AA915" s="22" t="s">
        <v>462</v>
      </c>
      <c r="AC915" s="0" t="s">
        <v>5</v>
      </c>
    </row>
    <row r="916" customFormat="false" ht="12.75" hidden="false" customHeight="false" outlineLevel="0" collapsed="false">
      <c r="U916" s="21" t="s">
        <v>1536</v>
      </c>
      <c r="Y916" s="0" t="s">
        <v>464</v>
      </c>
      <c r="AA916" s="22" t="s">
        <v>465</v>
      </c>
      <c r="AC916" s="0" t="s">
        <v>5</v>
      </c>
    </row>
    <row r="917" customFormat="false" ht="12.75" hidden="false" customHeight="false" outlineLevel="0" collapsed="false">
      <c r="U917" s="21" t="s">
        <v>1537</v>
      </c>
      <c r="Y917" s="0" t="s">
        <v>467</v>
      </c>
      <c r="AA917" s="22" t="s">
        <v>468</v>
      </c>
      <c r="AC917" s="0" t="s">
        <v>5</v>
      </c>
    </row>
    <row r="918" customFormat="false" ht="12.75" hidden="false" customHeight="false" outlineLevel="0" collapsed="false">
      <c r="U918" s="21" t="s">
        <v>1538</v>
      </c>
      <c r="Y918" s="0" t="s">
        <v>470</v>
      </c>
      <c r="AA918" s="22" t="s">
        <v>465</v>
      </c>
      <c r="AC918" s="0" t="s">
        <v>5</v>
      </c>
    </row>
    <row r="919" customFormat="false" ht="12.75" hidden="false" customHeight="false" outlineLevel="0" collapsed="false">
      <c r="U919" s="21" t="s">
        <v>1539</v>
      </c>
      <c r="Y919" s="0" t="s">
        <v>472</v>
      </c>
      <c r="AA919" s="22" t="s">
        <v>473</v>
      </c>
      <c r="AC919" s="0" t="s">
        <v>5</v>
      </c>
    </row>
    <row r="920" customFormat="false" ht="12.75" hidden="false" customHeight="false" outlineLevel="0" collapsed="false">
      <c r="U920" s="21" t="s">
        <v>1540</v>
      </c>
      <c r="Y920" s="0" t="s">
        <v>475</v>
      </c>
      <c r="AA920" s="22" t="s">
        <v>476</v>
      </c>
      <c r="AC920" s="0" t="s">
        <v>5</v>
      </c>
    </row>
    <row r="921" customFormat="false" ht="12.75" hidden="false" customHeight="false" outlineLevel="0" collapsed="false">
      <c r="U921" s="21" t="s">
        <v>1541</v>
      </c>
      <c r="Y921" s="0" t="s">
        <v>478</v>
      </c>
      <c r="AA921" s="22" t="s">
        <v>479</v>
      </c>
      <c r="AC921" s="0" t="s">
        <v>5</v>
      </c>
    </row>
    <row r="922" customFormat="false" ht="12.75" hidden="false" customHeight="false" outlineLevel="0" collapsed="false">
      <c r="U922" s="21" t="s">
        <v>1542</v>
      </c>
      <c r="Y922" s="0" t="s">
        <v>481</v>
      </c>
      <c r="AA922" s="22" t="s">
        <v>482</v>
      </c>
      <c r="AC922" s="0" t="s">
        <v>5</v>
      </c>
    </row>
    <row r="923" customFormat="false" ht="12.75" hidden="false" customHeight="false" outlineLevel="0" collapsed="false">
      <c r="U923" s="21" t="s">
        <v>1543</v>
      </c>
      <c r="Y923" s="0" t="s">
        <v>484</v>
      </c>
      <c r="AA923" s="22" t="s">
        <v>476</v>
      </c>
      <c r="AC923" s="0" t="s">
        <v>5</v>
      </c>
    </row>
    <row r="924" customFormat="false" ht="12.75" hidden="false" customHeight="false" outlineLevel="0" collapsed="false">
      <c r="U924" s="21" t="s">
        <v>1544</v>
      </c>
      <c r="Y924" s="0" t="s">
        <v>486</v>
      </c>
      <c r="AA924" s="22" t="s">
        <v>476</v>
      </c>
      <c r="AC924" s="0" t="s">
        <v>5</v>
      </c>
    </row>
    <row r="925" customFormat="false" ht="12.75" hidden="false" customHeight="false" outlineLevel="0" collapsed="false">
      <c r="U925" s="21" t="s">
        <v>1545</v>
      </c>
      <c r="Y925" s="0" t="s">
        <v>488</v>
      </c>
      <c r="AA925" s="22" t="s">
        <v>489</v>
      </c>
      <c r="AC925" s="0" t="s">
        <v>5</v>
      </c>
    </row>
    <row r="926" customFormat="false" ht="12.75" hidden="false" customHeight="false" outlineLevel="0" collapsed="false">
      <c r="U926" s="21" t="s">
        <v>1546</v>
      </c>
      <c r="Y926" s="0" t="s">
        <v>491</v>
      </c>
      <c r="AA926" s="22" t="s">
        <v>489</v>
      </c>
      <c r="AC926" s="0" t="s">
        <v>5</v>
      </c>
    </row>
    <row r="927" customFormat="false" ht="12.75" hidden="false" customHeight="false" outlineLevel="0" collapsed="false">
      <c r="U927" s="21" t="s">
        <v>1547</v>
      </c>
      <c r="Y927" s="0" t="s">
        <v>493</v>
      </c>
      <c r="AA927" s="22" t="s">
        <v>494</v>
      </c>
      <c r="AC927" s="0" t="s">
        <v>5</v>
      </c>
    </row>
    <row r="928" customFormat="false" ht="12.75" hidden="false" customHeight="false" outlineLevel="0" collapsed="false">
      <c r="U928" s="21" t="s">
        <v>1548</v>
      </c>
      <c r="Y928" s="0" t="s">
        <v>496</v>
      </c>
      <c r="AA928" s="22" t="s">
        <v>476</v>
      </c>
      <c r="AC928" s="0" t="s">
        <v>5</v>
      </c>
    </row>
    <row r="929" customFormat="false" ht="12.75" hidden="false" customHeight="false" outlineLevel="0" collapsed="false">
      <c r="U929" s="21" t="s">
        <v>1549</v>
      </c>
      <c r="Y929" s="0" t="s">
        <v>498</v>
      </c>
      <c r="AA929" s="22" t="s">
        <v>476</v>
      </c>
      <c r="AC929" s="0" t="s">
        <v>5</v>
      </c>
    </row>
    <row r="930" customFormat="false" ht="12.75" hidden="false" customHeight="false" outlineLevel="0" collapsed="false">
      <c r="U930" s="21" t="s">
        <v>1550</v>
      </c>
      <c r="Y930" s="0" t="s">
        <v>500</v>
      </c>
      <c r="AA930" s="22" t="s">
        <v>501</v>
      </c>
      <c r="AC930" s="0" t="s">
        <v>5</v>
      </c>
    </row>
    <row r="931" customFormat="false" ht="12.75" hidden="false" customHeight="false" outlineLevel="0" collapsed="false">
      <c r="U931" s="21" t="s">
        <v>1551</v>
      </c>
      <c r="Y931" s="0" t="s">
        <v>503</v>
      </c>
      <c r="AA931" s="22" t="s">
        <v>504</v>
      </c>
      <c r="AC931" s="0" t="s">
        <v>5</v>
      </c>
    </row>
    <row r="932" customFormat="false" ht="12.75" hidden="false" customHeight="false" outlineLevel="0" collapsed="false">
      <c r="U932" s="21" t="s">
        <v>1552</v>
      </c>
      <c r="Y932" s="0" t="s">
        <v>506</v>
      </c>
      <c r="AA932" s="22" t="s">
        <v>507</v>
      </c>
      <c r="AC932" s="0" t="s">
        <v>5</v>
      </c>
    </row>
    <row r="933" customFormat="false" ht="12.75" hidden="false" customHeight="false" outlineLevel="0" collapsed="false">
      <c r="U933" s="21" t="s">
        <v>1553</v>
      </c>
      <c r="Y933" s="0" t="s">
        <v>509</v>
      </c>
      <c r="AA933" s="22" t="s">
        <v>510</v>
      </c>
      <c r="AC933" s="0" t="s">
        <v>5</v>
      </c>
    </row>
    <row r="934" customFormat="false" ht="12.75" hidden="false" customHeight="false" outlineLevel="0" collapsed="false">
      <c r="U934" s="21" t="s">
        <v>1554</v>
      </c>
      <c r="Y934" s="0" t="s">
        <v>512</v>
      </c>
      <c r="AA934" s="22" t="s">
        <v>513</v>
      </c>
      <c r="AC934" s="0" t="s">
        <v>5</v>
      </c>
    </row>
    <row r="935" customFormat="false" ht="12.75" hidden="false" customHeight="false" outlineLevel="0" collapsed="false">
      <c r="U935" s="21" t="s">
        <v>1555</v>
      </c>
      <c r="Y935" s="0" t="s">
        <v>515</v>
      </c>
      <c r="AA935" s="22" t="s">
        <v>516</v>
      </c>
      <c r="AC935" s="0" t="s">
        <v>5</v>
      </c>
    </row>
    <row r="936" customFormat="false" ht="12.75" hidden="false" customHeight="false" outlineLevel="0" collapsed="false">
      <c r="U936" s="21" t="s">
        <v>1556</v>
      </c>
      <c r="Y936" s="0" t="s">
        <v>518</v>
      </c>
      <c r="AA936" s="22" t="s">
        <v>519</v>
      </c>
      <c r="AC936" s="0" t="s">
        <v>5</v>
      </c>
    </row>
    <row r="937" customFormat="false" ht="12.75" hidden="false" customHeight="false" outlineLevel="0" collapsed="false">
      <c r="U937" s="21" t="s">
        <v>1557</v>
      </c>
      <c r="Y937" s="0" t="s">
        <v>521</v>
      </c>
      <c r="AA937" s="22" t="s">
        <v>513</v>
      </c>
      <c r="AC937" s="0" t="s">
        <v>5</v>
      </c>
    </row>
    <row r="938" customFormat="false" ht="12.75" hidden="false" customHeight="false" outlineLevel="0" collapsed="false">
      <c r="U938" s="21" t="s">
        <v>1558</v>
      </c>
      <c r="Y938" s="0" t="s">
        <v>523</v>
      </c>
      <c r="AA938" s="22" t="s">
        <v>513</v>
      </c>
      <c r="AC938" s="0" t="s">
        <v>5</v>
      </c>
    </row>
    <row r="939" customFormat="false" ht="12.75" hidden="false" customHeight="false" outlineLevel="0" collapsed="false">
      <c r="U939" s="21" t="s">
        <v>1559</v>
      </c>
      <c r="Y939" s="0" t="s">
        <v>525</v>
      </c>
      <c r="AA939" s="22" t="s">
        <v>526</v>
      </c>
      <c r="AC939" s="0" t="s">
        <v>5</v>
      </c>
    </row>
    <row r="940" customFormat="false" ht="12.75" hidden="false" customHeight="false" outlineLevel="0" collapsed="false">
      <c r="U940" s="21" t="s">
        <v>1560</v>
      </c>
      <c r="Y940" s="0" t="s">
        <v>528</v>
      </c>
      <c r="AA940" s="22" t="s">
        <v>529</v>
      </c>
      <c r="AC940" s="0" t="s">
        <v>5</v>
      </c>
    </row>
    <row r="941" customFormat="false" ht="12.75" hidden="false" customHeight="false" outlineLevel="0" collapsed="false">
      <c r="U941" s="21" t="s">
        <v>1561</v>
      </c>
      <c r="Y941" s="0" t="s">
        <v>531</v>
      </c>
      <c r="AA941" s="22" t="s">
        <v>532</v>
      </c>
      <c r="AC941" s="0" t="s">
        <v>5</v>
      </c>
    </row>
    <row r="942" customFormat="false" ht="12.75" hidden="false" customHeight="false" outlineLevel="0" collapsed="false">
      <c r="U942" s="21" t="s">
        <v>1562</v>
      </c>
      <c r="Y942" s="0" t="s">
        <v>534</v>
      </c>
      <c r="AA942" s="22" t="s">
        <v>535</v>
      </c>
      <c r="AC942" s="0" t="s">
        <v>5</v>
      </c>
    </row>
    <row r="943" customFormat="false" ht="12.75" hidden="false" customHeight="false" outlineLevel="0" collapsed="false">
      <c r="U943" s="21" t="s">
        <v>1563</v>
      </c>
      <c r="Y943" s="0" t="s">
        <v>537</v>
      </c>
      <c r="AA943" s="22" t="s">
        <v>538</v>
      </c>
      <c r="AC943" s="0" t="s">
        <v>5</v>
      </c>
    </row>
    <row r="944" customFormat="false" ht="12.75" hidden="false" customHeight="false" outlineLevel="0" collapsed="false">
      <c r="U944" s="21" t="s">
        <v>1564</v>
      </c>
      <c r="X944" s="0" t="s">
        <v>226</v>
      </c>
      <c r="AA944" s="22" t="s">
        <v>154</v>
      </c>
      <c r="AC944" s="0" t="s">
        <v>5</v>
      </c>
      <c r="AE944" s="21"/>
    </row>
    <row r="945" customFormat="false" ht="12.75" hidden="false" customHeight="false" outlineLevel="0" collapsed="false">
      <c r="U945" s="21" t="s">
        <v>1565</v>
      </c>
      <c r="Y945" s="0" t="s">
        <v>441</v>
      </c>
      <c r="AA945" s="22" t="s">
        <v>442</v>
      </c>
      <c r="AC945" s="0" t="s">
        <v>5</v>
      </c>
    </row>
    <row r="946" customFormat="false" ht="12.75" hidden="false" customHeight="false" outlineLevel="0" collapsed="false">
      <c r="U946" s="21" t="s">
        <v>1566</v>
      </c>
      <c r="Y946" s="0" t="s">
        <v>444</v>
      </c>
      <c r="AA946" s="22" t="s">
        <v>444</v>
      </c>
      <c r="AC946" s="0" t="s">
        <v>5</v>
      </c>
    </row>
    <row r="947" customFormat="false" ht="12.75" hidden="false" customHeight="false" outlineLevel="0" collapsed="false">
      <c r="U947" s="21" t="s">
        <v>1567</v>
      </c>
      <c r="Y947" s="0" t="s">
        <v>446</v>
      </c>
      <c r="AA947" s="22" t="s">
        <v>447</v>
      </c>
      <c r="AC947" s="0" t="s">
        <v>5</v>
      </c>
    </row>
    <row r="948" customFormat="false" ht="12.75" hidden="false" customHeight="false" outlineLevel="0" collapsed="false">
      <c r="U948" s="21" t="s">
        <v>1568</v>
      </c>
      <c r="Y948" s="0" t="s">
        <v>449</v>
      </c>
      <c r="AA948" s="22" t="s">
        <v>450</v>
      </c>
      <c r="AC948" s="0" t="s">
        <v>5</v>
      </c>
    </row>
    <row r="949" customFormat="false" ht="12.75" hidden="false" customHeight="false" outlineLevel="0" collapsed="false">
      <c r="U949" s="21" t="s">
        <v>1569</v>
      </c>
      <c r="Y949" s="0" t="s">
        <v>452</v>
      </c>
      <c r="AA949" s="22" t="s">
        <v>453</v>
      </c>
      <c r="AC949" s="0" t="s">
        <v>5</v>
      </c>
    </row>
    <row r="950" customFormat="false" ht="12.75" hidden="false" customHeight="false" outlineLevel="0" collapsed="false">
      <c r="U950" s="21" t="s">
        <v>1570</v>
      </c>
      <c r="Y950" s="0" t="s">
        <v>455</v>
      </c>
      <c r="AA950" s="22" t="s">
        <v>456</v>
      </c>
      <c r="AC950" s="0" t="s">
        <v>5</v>
      </c>
    </row>
    <row r="951" customFormat="false" ht="12.75" hidden="false" customHeight="false" outlineLevel="0" collapsed="false">
      <c r="U951" s="21" t="s">
        <v>1571</v>
      </c>
      <c r="Y951" s="0" t="s">
        <v>458</v>
      </c>
      <c r="AA951" s="22" t="s">
        <v>459</v>
      </c>
      <c r="AC951" s="0" t="s">
        <v>5</v>
      </c>
    </row>
    <row r="952" customFormat="false" ht="12.75" hidden="false" customHeight="false" outlineLevel="0" collapsed="false">
      <c r="U952" s="21" t="s">
        <v>1572</v>
      </c>
      <c r="Y952" s="0" t="s">
        <v>461</v>
      </c>
      <c r="AA952" s="22" t="s">
        <v>462</v>
      </c>
      <c r="AC952" s="0" t="s">
        <v>5</v>
      </c>
    </row>
    <row r="953" customFormat="false" ht="12.75" hidden="false" customHeight="false" outlineLevel="0" collapsed="false">
      <c r="U953" s="21" t="s">
        <v>1573</v>
      </c>
      <c r="Y953" s="0" t="s">
        <v>464</v>
      </c>
      <c r="AA953" s="22" t="s">
        <v>465</v>
      </c>
      <c r="AC953" s="0" t="s">
        <v>5</v>
      </c>
    </row>
    <row r="954" customFormat="false" ht="12.75" hidden="false" customHeight="false" outlineLevel="0" collapsed="false">
      <c r="U954" s="21" t="s">
        <v>1574</v>
      </c>
      <c r="Y954" s="0" t="s">
        <v>467</v>
      </c>
      <c r="AA954" s="22" t="s">
        <v>468</v>
      </c>
      <c r="AC954" s="0" t="s">
        <v>5</v>
      </c>
    </row>
    <row r="955" customFormat="false" ht="12.75" hidden="false" customHeight="false" outlineLevel="0" collapsed="false">
      <c r="U955" s="21" t="s">
        <v>1575</v>
      </c>
      <c r="Y955" s="0" t="s">
        <v>470</v>
      </c>
      <c r="AA955" s="22" t="s">
        <v>465</v>
      </c>
      <c r="AC955" s="0" t="s">
        <v>5</v>
      </c>
    </row>
    <row r="956" customFormat="false" ht="12.75" hidden="false" customHeight="false" outlineLevel="0" collapsed="false">
      <c r="U956" s="21" t="s">
        <v>1576</v>
      </c>
      <c r="Y956" s="0" t="s">
        <v>472</v>
      </c>
      <c r="AA956" s="22" t="s">
        <v>473</v>
      </c>
      <c r="AC956" s="0" t="s">
        <v>5</v>
      </c>
    </row>
    <row r="957" customFormat="false" ht="12.75" hidden="false" customHeight="false" outlineLevel="0" collapsed="false">
      <c r="U957" s="21" t="s">
        <v>1577</v>
      </c>
      <c r="Y957" s="0" t="s">
        <v>475</v>
      </c>
      <c r="AA957" s="22" t="s">
        <v>476</v>
      </c>
      <c r="AC957" s="0" t="s">
        <v>5</v>
      </c>
    </row>
    <row r="958" customFormat="false" ht="12.75" hidden="false" customHeight="false" outlineLevel="0" collapsed="false">
      <c r="U958" s="21" t="s">
        <v>1578</v>
      </c>
      <c r="Y958" s="0" t="s">
        <v>478</v>
      </c>
      <c r="AA958" s="22" t="s">
        <v>479</v>
      </c>
      <c r="AC958" s="0" t="s">
        <v>5</v>
      </c>
    </row>
    <row r="959" customFormat="false" ht="12.75" hidden="false" customHeight="false" outlineLevel="0" collapsed="false">
      <c r="U959" s="21" t="s">
        <v>1579</v>
      </c>
      <c r="Y959" s="0" t="s">
        <v>481</v>
      </c>
      <c r="AA959" s="22" t="s">
        <v>482</v>
      </c>
      <c r="AC959" s="0" t="s">
        <v>5</v>
      </c>
    </row>
    <row r="960" customFormat="false" ht="12.75" hidden="false" customHeight="false" outlineLevel="0" collapsed="false">
      <c r="U960" s="21" t="s">
        <v>1580</v>
      </c>
      <c r="Y960" s="0" t="s">
        <v>484</v>
      </c>
      <c r="AA960" s="22" t="s">
        <v>476</v>
      </c>
      <c r="AC960" s="0" t="s">
        <v>5</v>
      </c>
    </row>
    <row r="961" customFormat="false" ht="12.75" hidden="false" customHeight="false" outlineLevel="0" collapsed="false">
      <c r="U961" s="21" t="s">
        <v>1581</v>
      </c>
      <c r="Y961" s="0" t="s">
        <v>486</v>
      </c>
      <c r="AA961" s="22" t="s">
        <v>476</v>
      </c>
      <c r="AC961" s="0" t="s">
        <v>5</v>
      </c>
    </row>
    <row r="962" customFormat="false" ht="12.75" hidden="false" customHeight="false" outlineLevel="0" collapsed="false">
      <c r="U962" s="21" t="s">
        <v>1582</v>
      </c>
      <c r="Y962" s="0" t="s">
        <v>488</v>
      </c>
      <c r="AA962" s="22" t="s">
        <v>489</v>
      </c>
      <c r="AC962" s="0" t="s">
        <v>5</v>
      </c>
    </row>
    <row r="963" customFormat="false" ht="12.75" hidden="false" customHeight="false" outlineLevel="0" collapsed="false">
      <c r="U963" s="21" t="s">
        <v>1583</v>
      </c>
      <c r="Y963" s="0" t="s">
        <v>491</v>
      </c>
      <c r="AA963" s="22" t="s">
        <v>489</v>
      </c>
      <c r="AC963" s="0" t="s">
        <v>5</v>
      </c>
    </row>
    <row r="964" customFormat="false" ht="12.75" hidden="false" customHeight="false" outlineLevel="0" collapsed="false">
      <c r="U964" s="21" t="s">
        <v>1584</v>
      </c>
      <c r="Y964" s="0" t="s">
        <v>493</v>
      </c>
      <c r="AA964" s="22" t="s">
        <v>494</v>
      </c>
      <c r="AC964" s="0" t="s">
        <v>5</v>
      </c>
    </row>
    <row r="965" customFormat="false" ht="12.75" hidden="false" customHeight="false" outlineLevel="0" collapsed="false">
      <c r="U965" s="21" t="s">
        <v>1585</v>
      </c>
      <c r="Y965" s="0" t="s">
        <v>496</v>
      </c>
      <c r="AA965" s="22" t="s">
        <v>476</v>
      </c>
      <c r="AC965" s="0" t="s">
        <v>5</v>
      </c>
    </row>
    <row r="966" customFormat="false" ht="12.75" hidden="false" customHeight="false" outlineLevel="0" collapsed="false">
      <c r="U966" s="21" t="s">
        <v>1586</v>
      </c>
      <c r="Y966" s="0" t="s">
        <v>498</v>
      </c>
      <c r="AA966" s="22" t="s">
        <v>476</v>
      </c>
      <c r="AC966" s="0" t="s">
        <v>5</v>
      </c>
    </row>
    <row r="967" customFormat="false" ht="12.75" hidden="false" customHeight="false" outlineLevel="0" collapsed="false">
      <c r="U967" s="21" t="s">
        <v>1587</v>
      </c>
      <c r="Y967" s="0" t="s">
        <v>500</v>
      </c>
      <c r="AA967" s="22" t="s">
        <v>501</v>
      </c>
      <c r="AC967" s="0" t="s">
        <v>5</v>
      </c>
    </row>
    <row r="968" customFormat="false" ht="12.75" hidden="false" customHeight="false" outlineLevel="0" collapsed="false">
      <c r="U968" s="21" t="s">
        <v>1588</v>
      </c>
      <c r="Y968" s="0" t="s">
        <v>503</v>
      </c>
      <c r="AA968" s="22" t="s">
        <v>504</v>
      </c>
      <c r="AC968" s="0" t="s">
        <v>5</v>
      </c>
    </row>
    <row r="969" customFormat="false" ht="12.75" hidden="false" customHeight="false" outlineLevel="0" collapsed="false">
      <c r="U969" s="21" t="s">
        <v>1589</v>
      </c>
      <c r="Y969" s="0" t="s">
        <v>506</v>
      </c>
      <c r="AA969" s="22" t="s">
        <v>507</v>
      </c>
      <c r="AC969" s="0" t="s">
        <v>5</v>
      </c>
    </row>
    <row r="970" customFormat="false" ht="12.75" hidden="false" customHeight="false" outlineLevel="0" collapsed="false">
      <c r="U970" s="21" t="s">
        <v>1590</v>
      </c>
      <c r="Y970" s="0" t="s">
        <v>509</v>
      </c>
      <c r="AA970" s="22" t="s">
        <v>510</v>
      </c>
      <c r="AC970" s="0" t="s">
        <v>5</v>
      </c>
    </row>
    <row r="971" customFormat="false" ht="12.75" hidden="false" customHeight="false" outlineLevel="0" collapsed="false">
      <c r="U971" s="21" t="s">
        <v>1591</v>
      </c>
      <c r="Y971" s="0" t="s">
        <v>512</v>
      </c>
      <c r="AA971" s="22" t="s">
        <v>513</v>
      </c>
      <c r="AC971" s="0" t="s">
        <v>5</v>
      </c>
    </row>
    <row r="972" customFormat="false" ht="12.75" hidden="false" customHeight="false" outlineLevel="0" collapsed="false">
      <c r="U972" s="21" t="s">
        <v>1592</v>
      </c>
      <c r="Y972" s="0" t="s">
        <v>515</v>
      </c>
      <c r="AA972" s="22" t="s">
        <v>516</v>
      </c>
      <c r="AC972" s="0" t="s">
        <v>5</v>
      </c>
    </row>
    <row r="973" customFormat="false" ht="12.75" hidden="false" customHeight="false" outlineLevel="0" collapsed="false">
      <c r="U973" s="21" t="s">
        <v>1593</v>
      </c>
      <c r="Y973" s="0" t="s">
        <v>518</v>
      </c>
      <c r="AA973" s="22" t="s">
        <v>519</v>
      </c>
      <c r="AC973" s="0" t="s">
        <v>5</v>
      </c>
    </row>
    <row r="974" customFormat="false" ht="12.75" hidden="false" customHeight="false" outlineLevel="0" collapsed="false">
      <c r="U974" s="21" t="s">
        <v>1594</v>
      </c>
      <c r="Y974" s="0" t="s">
        <v>521</v>
      </c>
      <c r="AA974" s="22" t="s">
        <v>513</v>
      </c>
      <c r="AC974" s="0" t="s">
        <v>5</v>
      </c>
    </row>
    <row r="975" customFormat="false" ht="12.75" hidden="false" customHeight="false" outlineLevel="0" collapsed="false">
      <c r="U975" s="21" t="s">
        <v>1595</v>
      </c>
      <c r="Y975" s="0" t="s">
        <v>523</v>
      </c>
      <c r="AA975" s="22" t="s">
        <v>513</v>
      </c>
      <c r="AC975" s="0" t="s">
        <v>5</v>
      </c>
    </row>
    <row r="976" customFormat="false" ht="12.75" hidden="false" customHeight="false" outlineLevel="0" collapsed="false">
      <c r="U976" s="21" t="s">
        <v>1596</v>
      </c>
      <c r="Y976" s="0" t="s">
        <v>525</v>
      </c>
      <c r="AA976" s="22" t="s">
        <v>526</v>
      </c>
      <c r="AC976" s="0" t="s">
        <v>5</v>
      </c>
    </row>
    <row r="977" customFormat="false" ht="12.75" hidden="false" customHeight="false" outlineLevel="0" collapsed="false">
      <c r="U977" s="21" t="s">
        <v>1597</v>
      </c>
      <c r="Y977" s="0" t="s">
        <v>528</v>
      </c>
      <c r="AA977" s="22" t="s">
        <v>529</v>
      </c>
      <c r="AC977" s="0" t="s">
        <v>5</v>
      </c>
    </row>
    <row r="978" customFormat="false" ht="12.75" hidden="false" customHeight="false" outlineLevel="0" collapsed="false">
      <c r="U978" s="21" t="s">
        <v>1598</v>
      </c>
      <c r="Y978" s="0" t="s">
        <v>531</v>
      </c>
      <c r="AA978" s="22" t="s">
        <v>532</v>
      </c>
      <c r="AC978" s="0" t="s">
        <v>5</v>
      </c>
    </row>
    <row r="979" customFormat="false" ht="12.75" hidden="false" customHeight="false" outlineLevel="0" collapsed="false">
      <c r="U979" s="21" t="s">
        <v>1599</v>
      </c>
      <c r="Y979" s="0" t="s">
        <v>534</v>
      </c>
      <c r="AA979" s="22" t="s">
        <v>535</v>
      </c>
      <c r="AC979" s="0" t="s">
        <v>5</v>
      </c>
    </row>
    <row r="980" customFormat="false" ht="12.75" hidden="false" customHeight="false" outlineLevel="0" collapsed="false">
      <c r="U980" s="21" t="s">
        <v>1600</v>
      </c>
      <c r="Y980" s="0" t="s">
        <v>537</v>
      </c>
      <c r="AA980" s="22" t="s">
        <v>538</v>
      </c>
      <c r="AC980" s="0" t="s">
        <v>5</v>
      </c>
    </row>
    <row r="981" customFormat="false" ht="12.75" hidden="false" customHeight="false" outlineLevel="0" collapsed="false">
      <c r="U981" s="21" t="s">
        <v>1601</v>
      </c>
      <c r="X981" s="0" t="s">
        <v>227</v>
      </c>
      <c r="AA981" s="22" t="s">
        <v>154</v>
      </c>
      <c r="AC981" s="0" t="s">
        <v>5</v>
      </c>
    </row>
    <row r="982" customFormat="false" ht="12.75" hidden="false" customHeight="false" outlineLevel="0" collapsed="false">
      <c r="U982" s="21" t="s">
        <v>1602</v>
      </c>
      <c r="Y982" s="0" t="s">
        <v>441</v>
      </c>
      <c r="AA982" s="22" t="s">
        <v>442</v>
      </c>
      <c r="AC982" s="0" t="s">
        <v>5</v>
      </c>
    </row>
    <row r="983" customFormat="false" ht="12.75" hidden="false" customHeight="false" outlineLevel="0" collapsed="false">
      <c r="U983" s="21" t="s">
        <v>1603</v>
      </c>
      <c r="Y983" s="0" t="s">
        <v>444</v>
      </c>
      <c r="AA983" s="22" t="s">
        <v>444</v>
      </c>
      <c r="AC983" s="0" t="s">
        <v>5</v>
      </c>
    </row>
    <row r="984" customFormat="false" ht="12.75" hidden="false" customHeight="false" outlineLevel="0" collapsed="false">
      <c r="U984" s="21" t="s">
        <v>1604</v>
      </c>
      <c r="Y984" s="0" t="s">
        <v>446</v>
      </c>
      <c r="AA984" s="22" t="s">
        <v>447</v>
      </c>
      <c r="AC984" s="0" t="s">
        <v>5</v>
      </c>
    </row>
    <row r="985" customFormat="false" ht="12.75" hidden="false" customHeight="false" outlineLevel="0" collapsed="false">
      <c r="U985" s="21" t="s">
        <v>1605</v>
      </c>
      <c r="Y985" s="0" t="s">
        <v>449</v>
      </c>
      <c r="AA985" s="22" t="s">
        <v>450</v>
      </c>
      <c r="AC985" s="0" t="s">
        <v>5</v>
      </c>
    </row>
    <row r="986" customFormat="false" ht="12.75" hidden="false" customHeight="false" outlineLevel="0" collapsed="false">
      <c r="U986" s="21" t="s">
        <v>1606</v>
      </c>
      <c r="Y986" s="0" t="s">
        <v>452</v>
      </c>
      <c r="AA986" s="22" t="s">
        <v>453</v>
      </c>
      <c r="AC986" s="0" t="s">
        <v>5</v>
      </c>
    </row>
    <row r="987" customFormat="false" ht="12.75" hidden="false" customHeight="false" outlineLevel="0" collapsed="false">
      <c r="U987" s="21" t="s">
        <v>1607</v>
      </c>
      <c r="Y987" s="0" t="s">
        <v>455</v>
      </c>
      <c r="AA987" s="22" t="s">
        <v>456</v>
      </c>
      <c r="AC987" s="0" t="s">
        <v>5</v>
      </c>
    </row>
    <row r="988" customFormat="false" ht="12.75" hidden="false" customHeight="false" outlineLevel="0" collapsed="false">
      <c r="U988" s="21" t="s">
        <v>1608</v>
      </c>
      <c r="Y988" s="0" t="s">
        <v>458</v>
      </c>
      <c r="AA988" s="22" t="s">
        <v>459</v>
      </c>
      <c r="AC988" s="0" t="s">
        <v>5</v>
      </c>
    </row>
    <row r="989" customFormat="false" ht="12.75" hidden="false" customHeight="false" outlineLevel="0" collapsed="false">
      <c r="U989" s="21" t="s">
        <v>1609</v>
      </c>
      <c r="Y989" s="0" t="s">
        <v>461</v>
      </c>
      <c r="AA989" s="22" t="s">
        <v>462</v>
      </c>
      <c r="AC989" s="0" t="s">
        <v>5</v>
      </c>
    </row>
    <row r="990" customFormat="false" ht="12.75" hidden="false" customHeight="false" outlineLevel="0" collapsed="false">
      <c r="U990" s="21" t="s">
        <v>1610</v>
      </c>
      <c r="Y990" s="0" t="s">
        <v>464</v>
      </c>
      <c r="AA990" s="22" t="s">
        <v>465</v>
      </c>
      <c r="AC990" s="0" t="s">
        <v>5</v>
      </c>
    </row>
    <row r="991" customFormat="false" ht="12.75" hidden="false" customHeight="false" outlineLevel="0" collapsed="false">
      <c r="U991" s="21" t="s">
        <v>1611</v>
      </c>
      <c r="Y991" s="0" t="s">
        <v>467</v>
      </c>
      <c r="AA991" s="22" t="s">
        <v>468</v>
      </c>
      <c r="AC991" s="0" t="s">
        <v>5</v>
      </c>
    </row>
    <row r="992" customFormat="false" ht="12.75" hidden="false" customHeight="false" outlineLevel="0" collapsed="false">
      <c r="U992" s="21" t="s">
        <v>1612</v>
      </c>
      <c r="Y992" s="0" t="s">
        <v>470</v>
      </c>
      <c r="AA992" s="22" t="s">
        <v>465</v>
      </c>
      <c r="AC992" s="0" t="s">
        <v>5</v>
      </c>
    </row>
    <row r="993" customFormat="false" ht="12.75" hidden="false" customHeight="false" outlineLevel="0" collapsed="false">
      <c r="U993" s="21" t="s">
        <v>1613</v>
      </c>
      <c r="Y993" s="0" t="s">
        <v>472</v>
      </c>
      <c r="AA993" s="22" t="s">
        <v>473</v>
      </c>
      <c r="AC993" s="0" t="s">
        <v>5</v>
      </c>
    </row>
    <row r="994" customFormat="false" ht="12.75" hidden="false" customHeight="false" outlineLevel="0" collapsed="false">
      <c r="U994" s="21" t="s">
        <v>1614</v>
      </c>
      <c r="Y994" s="0" t="s">
        <v>475</v>
      </c>
      <c r="AA994" s="22" t="s">
        <v>476</v>
      </c>
      <c r="AC994" s="0" t="s">
        <v>5</v>
      </c>
    </row>
    <row r="995" customFormat="false" ht="12.75" hidden="false" customHeight="false" outlineLevel="0" collapsed="false">
      <c r="U995" s="21" t="s">
        <v>1615</v>
      </c>
      <c r="Y995" s="0" t="s">
        <v>478</v>
      </c>
      <c r="AA995" s="22" t="s">
        <v>479</v>
      </c>
      <c r="AC995" s="0" t="s">
        <v>5</v>
      </c>
    </row>
    <row r="996" customFormat="false" ht="12.75" hidden="false" customHeight="false" outlineLevel="0" collapsed="false">
      <c r="U996" s="21" t="s">
        <v>1616</v>
      </c>
      <c r="Y996" s="0" t="s">
        <v>481</v>
      </c>
      <c r="AA996" s="22" t="s">
        <v>482</v>
      </c>
      <c r="AC996" s="0" t="s">
        <v>5</v>
      </c>
    </row>
    <row r="997" customFormat="false" ht="12.75" hidden="false" customHeight="false" outlineLevel="0" collapsed="false">
      <c r="U997" s="21" t="s">
        <v>1617</v>
      </c>
      <c r="Y997" s="0" t="s">
        <v>484</v>
      </c>
      <c r="AA997" s="22" t="s">
        <v>476</v>
      </c>
      <c r="AC997" s="0" t="s">
        <v>5</v>
      </c>
    </row>
    <row r="998" customFormat="false" ht="12.75" hidden="false" customHeight="false" outlineLevel="0" collapsed="false">
      <c r="U998" s="21" t="s">
        <v>1618</v>
      </c>
      <c r="Y998" s="0" t="s">
        <v>486</v>
      </c>
      <c r="AA998" s="22" t="s">
        <v>476</v>
      </c>
      <c r="AC998" s="0" t="s">
        <v>5</v>
      </c>
    </row>
    <row r="999" customFormat="false" ht="12.75" hidden="false" customHeight="false" outlineLevel="0" collapsed="false">
      <c r="U999" s="21" t="s">
        <v>1619</v>
      </c>
      <c r="Y999" s="0" t="s">
        <v>488</v>
      </c>
      <c r="AA999" s="22" t="s">
        <v>489</v>
      </c>
      <c r="AC999" s="0" t="s">
        <v>5</v>
      </c>
    </row>
    <row r="1000" customFormat="false" ht="12.75" hidden="false" customHeight="false" outlineLevel="0" collapsed="false">
      <c r="U1000" s="21" t="s">
        <v>1620</v>
      </c>
      <c r="Y1000" s="0" t="s">
        <v>491</v>
      </c>
      <c r="AA1000" s="22" t="s">
        <v>489</v>
      </c>
      <c r="AC1000" s="0" t="s">
        <v>5</v>
      </c>
    </row>
    <row r="1001" customFormat="false" ht="12.75" hidden="false" customHeight="false" outlineLevel="0" collapsed="false">
      <c r="U1001" s="21" t="s">
        <v>1621</v>
      </c>
      <c r="Y1001" s="0" t="s">
        <v>493</v>
      </c>
      <c r="AA1001" s="22" t="s">
        <v>494</v>
      </c>
      <c r="AC1001" s="0" t="s">
        <v>5</v>
      </c>
    </row>
    <row r="1002" customFormat="false" ht="12.75" hidden="false" customHeight="false" outlineLevel="0" collapsed="false">
      <c r="U1002" s="21" t="s">
        <v>1622</v>
      </c>
      <c r="Y1002" s="0" t="s">
        <v>496</v>
      </c>
      <c r="AA1002" s="22" t="s">
        <v>476</v>
      </c>
      <c r="AC1002" s="0" t="s">
        <v>5</v>
      </c>
    </row>
    <row r="1003" customFormat="false" ht="12.75" hidden="false" customHeight="false" outlineLevel="0" collapsed="false">
      <c r="U1003" s="21" t="s">
        <v>1623</v>
      </c>
      <c r="Y1003" s="0" t="s">
        <v>498</v>
      </c>
      <c r="AA1003" s="22" t="s">
        <v>476</v>
      </c>
      <c r="AC1003" s="0" t="s">
        <v>5</v>
      </c>
    </row>
    <row r="1004" customFormat="false" ht="12.75" hidden="false" customHeight="false" outlineLevel="0" collapsed="false">
      <c r="U1004" s="21" t="s">
        <v>1624</v>
      </c>
      <c r="Y1004" s="0" t="s">
        <v>500</v>
      </c>
      <c r="AA1004" s="22" t="s">
        <v>501</v>
      </c>
      <c r="AC1004" s="0" t="s">
        <v>5</v>
      </c>
    </row>
    <row r="1005" customFormat="false" ht="12.75" hidden="false" customHeight="false" outlineLevel="0" collapsed="false">
      <c r="U1005" s="21" t="s">
        <v>1625</v>
      </c>
      <c r="Y1005" s="0" t="s">
        <v>503</v>
      </c>
      <c r="AA1005" s="22" t="s">
        <v>504</v>
      </c>
      <c r="AC1005" s="0" t="s">
        <v>5</v>
      </c>
    </row>
    <row r="1006" customFormat="false" ht="12.75" hidden="false" customHeight="false" outlineLevel="0" collapsed="false">
      <c r="U1006" s="21" t="s">
        <v>1626</v>
      </c>
      <c r="Y1006" s="0" t="s">
        <v>506</v>
      </c>
      <c r="AA1006" s="22" t="s">
        <v>507</v>
      </c>
      <c r="AC1006" s="0" t="s">
        <v>5</v>
      </c>
    </row>
    <row r="1007" customFormat="false" ht="12.75" hidden="false" customHeight="false" outlineLevel="0" collapsed="false">
      <c r="U1007" s="21" t="s">
        <v>1627</v>
      </c>
      <c r="Y1007" s="0" t="s">
        <v>509</v>
      </c>
      <c r="AA1007" s="22" t="s">
        <v>510</v>
      </c>
      <c r="AC1007" s="0" t="s">
        <v>5</v>
      </c>
    </row>
    <row r="1008" customFormat="false" ht="12.75" hidden="false" customHeight="false" outlineLevel="0" collapsed="false">
      <c r="U1008" s="21" t="s">
        <v>1628</v>
      </c>
      <c r="Y1008" s="0" t="s">
        <v>512</v>
      </c>
      <c r="AA1008" s="22" t="s">
        <v>513</v>
      </c>
      <c r="AC1008" s="0" t="s">
        <v>5</v>
      </c>
    </row>
    <row r="1009" customFormat="false" ht="12.75" hidden="false" customHeight="false" outlineLevel="0" collapsed="false">
      <c r="U1009" s="21" t="s">
        <v>1629</v>
      </c>
      <c r="Y1009" s="0" t="s">
        <v>515</v>
      </c>
      <c r="AA1009" s="22" t="s">
        <v>516</v>
      </c>
      <c r="AC1009" s="0" t="s">
        <v>5</v>
      </c>
    </row>
    <row r="1010" customFormat="false" ht="12.75" hidden="false" customHeight="false" outlineLevel="0" collapsed="false">
      <c r="U1010" s="21" t="s">
        <v>1630</v>
      </c>
      <c r="Y1010" s="0" t="s">
        <v>518</v>
      </c>
      <c r="AA1010" s="22" t="s">
        <v>519</v>
      </c>
      <c r="AC1010" s="0" t="s">
        <v>5</v>
      </c>
    </row>
    <row r="1011" customFormat="false" ht="12.75" hidden="false" customHeight="false" outlineLevel="0" collapsed="false">
      <c r="U1011" s="21" t="s">
        <v>1631</v>
      </c>
      <c r="Y1011" s="0" t="s">
        <v>521</v>
      </c>
      <c r="AA1011" s="22" t="s">
        <v>513</v>
      </c>
      <c r="AC1011" s="0" t="s">
        <v>5</v>
      </c>
    </row>
    <row r="1012" customFormat="false" ht="12.75" hidden="false" customHeight="false" outlineLevel="0" collapsed="false">
      <c r="U1012" s="21" t="s">
        <v>1632</v>
      </c>
      <c r="Y1012" s="0" t="s">
        <v>523</v>
      </c>
      <c r="AA1012" s="22" t="s">
        <v>513</v>
      </c>
      <c r="AC1012" s="0" t="s">
        <v>5</v>
      </c>
    </row>
    <row r="1013" customFormat="false" ht="12.75" hidden="false" customHeight="false" outlineLevel="0" collapsed="false">
      <c r="U1013" s="21" t="s">
        <v>1633</v>
      </c>
      <c r="Y1013" s="0" t="s">
        <v>525</v>
      </c>
      <c r="AA1013" s="22" t="s">
        <v>526</v>
      </c>
      <c r="AC1013" s="0" t="s">
        <v>5</v>
      </c>
    </row>
    <row r="1014" customFormat="false" ht="12.75" hidden="false" customHeight="false" outlineLevel="0" collapsed="false">
      <c r="U1014" s="21" t="s">
        <v>1634</v>
      </c>
      <c r="Y1014" s="0" t="s">
        <v>528</v>
      </c>
      <c r="AA1014" s="22" t="s">
        <v>529</v>
      </c>
      <c r="AC1014" s="0" t="s">
        <v>5</v>
      </c>
    </row>
    <row r="1015" customFormat="false" ht="12.75" hidden="false" customHeight="false" outlineLevel="0" collapsed="false">
      <c r="U1015" s="21" t="s">
        <v>1635</v>
      </c>
      <c r="Y1015" s="0" t="s">
        <v>531</v>
      </c>
      <c r="AA1015" s="22" t="s">
        <v>532</v>
      </c>
      <c r="AC1015" s="0" t="s">
        <v>5</v>
      </c>
    </row>
    <row r="1016" customFormat="false" ht="12.75" hidden="false" customHeight="false" outlineLevel="0" collapsed="false">
      <c r="U1016" s="21" t="s">
        <v>1636</v>
      </c>
      <c r="Y1016" s="0" t="s">
        <v>534</v>
      </c>
      <c r="AA1016" s="22" t="s">
        <v>535</v>
      </c>
      <c r="AC1016" s="0" t="s">
        <v>5</v>
      </c>
    </row>
    <row r="1017" customFormat="false" ht="12.75" hidden="false" customHeight="false" outlineLevel="0" collapsed="false">
      <c r="U1017" s="21" t="s">
        <v>1637</v>
      </c>
      <c r="Y1017" s="0" t="s">
        <v>537</v>
      </c>
      <c r="AA1017" s="22" t="s">
        <v>538</v>
      </c>
      <c r="AC1017" s="0" t="s">
        <v>5</v>
      </c>
    </row>
    <row r="1018" customFormat="false" ht="12.75" hidden="false" customHeight="false" outlineLevel="0" collapsed="false">
      <c r="U1018" s="21" t="n">
        <v>2600</v>
      </c>
      <c r="W1018" s="0" t="s">
        <v>228</v>
      </c>
      <c r="AC1018" s="0" t="s">
        <v>5</v>
      </c>
    </row>
    <row r="1019" customFormat="false" ht="12.75" hidden="false" customHeight="false" outlineLevel="0" collapsed="false">
      <c r="U1019" s="21" t="s">
        <v>1638</v>
      </c>
      <c r="X1019" s="0" t="s">
        <v>229</v>
      </c>
      <c r="AA1019" s="22" t="s">
        <v>230</v>
      </c>
      <c r="AC1019" s="0" t="s">
        <v>5</v>
      </c>
    </row>
    <row r="1020" customFormat="false" ht="12.75" hidden="false" customHeight="false" outlineLevel="0" collapsed="false">
      <c r="U1020" s="21" t="s">
        <v>1639</v>
      </c>
      <c r="X1020" s="0" t="s">
        <v>231</v>
      </c>
      <c r="AA1020" s="22" t="s">
        <v>232</v>
      </c>
      <c r="AC1020" s="0" t="s">
        <v>5</v>
      </c>
    </row>
    <row r="1021" customFormat="false" ht="12.75" hidden="false" customHeight="false" outlineLevel="0" collapsed="false">
      <c r="U1021" s="21" t="s">
        <v>1640</v>
      </c>
      <c r="X1021" s="0" t="s">
        <v>233</v>
      </c>
      <c r="AA1021" s="22" t="s">
        <v>234</v>
      </c>
      <c r="AC1021" s="0" t="s">
        <v>5</v>
      </c>
    </row>
    <row r="1022" customFormat="false" ht="12.75" hidden="false" customHeight="false" outlineLevel="0" collapsed="false">
      <c r="U1022" s="21" t="s">
        <v>1641</v>
      </c>
      <c r="X1022" s="0" t="s">
        <v>1642</v>
      </c>
      <c r="AA1022" s="22" t="s">
        <v>1643</v>
      </c>
      <c r="AC1022" s="0" t="s">
        <v>5</v>
      </c>
    </row>
    <row r="1023" customFormat="false" ht="12.75" hidden="false" customHeight="false" outlineLevel="0" collapsed="false">
      <c r="U1023" s="21" t="s">
        <v>1644</v>
      </c>
      <c r="X1023" s="0" t="s">
        <v>1645</v>
      </c>
      <c r="AA1023" s="22" t="s">
        <v>1646</v>
      </c>
      <c r="AC1023" s="0" t="s">
        <v>5</v>
      </c>
    </row>
    <row r="1024" customFormat="false" ht="12.75" hidden="false" customHeight="false" outlineLevel="0" collapsed="false">
      <c r="U1024" s="21" t="s">
        <v>1647</v>
      </c>
      <c r="X1024" s="0" t="s">
        <v>112</v>
      </c>
      <c r="AA1024" s="22" t="s">
        <v>235</v>
      </c>
      <c r="AC1024" s="0" t="s">
        <v>5</v>
      </c>
    </row>
    <row r="1025" customFormat="false" ht="12.75" hidden="false" customHeight="false" outlineLevel="0" collapsed="false">
      <c r="U1025" s="21" t="s">
        <v>1648</v>
      </c>
      <c r="X1025" s="0" t="s">
        <v>236</v>
      </c>
      <c r="AA1025" s="22" t="s">
        <v>237</v>
      </c>
      <c r="AC1025" s="0" t="s">
        <v>5</v>
      </c>
    </row>
    <row r="1026" customFormat="false" ht="12.75" hidden="false" customHeight="false" outlineLevel="0" collapsed="false">
      <c r="U1026" s="21" t="s">
        <v>1649</v>
      </c>
      <c r="X1026" s="0" t="s">
        <v>238</v>
      </c>
      <c r="AA1026" s="22" t="s">
        <v>239</v>
      </c>
      <c r="AC1026" s="0" t="s">
        <v>5</v>
      </c>
    </row>
    <row r="1027" customFormat="false" ht="12.75" hidden="false" customHeight="false" outlineLevel="0" collapsed="false">
      <c r="U1027" s="21" t="s">
        <v>1650</v>
      </c>
      <c r="Y1027" s="0" t="s">
        <v>441</v>
      </c>
      <c r="AA1027" s="22" t="s">
        <v>442</v>
      </c>
      <c r="AC1027" s="0" t="s">
        <v>5</v>
      </c>
    </row>
    <row r="1028" customFormat="false" ht="12.75" hidden="false" customHeight="false" outlineLevel="0" collapsed="false">
      <c r="U1028" s="21" t="s">
        <v>1651</v>
      </c>
      <c r="Y1028" s="0" t="s">
        <v>444</v>
      </c>
      <c r="AA1028" s="22" t="s">
        <v>444</v>
      </c>
      <c r="AC1028" s="0" t="s">
        <v>5</v>
      </c>
    </row>
    <row r="1029" customFormat="false" ht="12.75" hidden="false" customHeight="false" outlineLevel="0" collapsed="false">
      <c r="U1029" s="21" t="s">
        <v>1652</v>
      </c>
      <c r="Y1029" s="0" t="s">
        <v>446</v>
      </c>
      <c r="AA1029" s="22" t="s">
        <v>447</v>
      </c>
      <c r="AC1029" s="0" t="s">
        <v>5</v>
      </c>
    </row>
    <row r="1030" customFormat="false" ht="12.75" hidden="false" customHeight="false" outlineLevel="0" collapsed="false">
      <c r="U1030" s="21" t="s">
        <v>1653</v>
      </c>
      <c r="Y1030" s="0" t="s">
        <v>449</v>
      </c>
      <c r="AA1030" s="22" t="s">
        <v>450</v>
      </c>
      <c r="AC1030" s="0" t="s">
        <v>5</v>
      </c>
    </row>
    <row r="1031" customFormat="false" ht="12.75" hidden="false" customHeight="false" outlineLevel="0" collapsed="false">
      <c r="U1031" s="21" t="s">
        <v>1654</v>
      </c>
      <c r="Y1031" s="0" t="s">
        <v>452</v>
      </c>
      <c r="AA1031" s="22" t="s">
        <v>453</v>
      </c>
      <c r="AC1031" s="0" t="s">
        <v>5</v>
      </c>
    </row>
    <row r="1032" customFormat="false" ht="12.75" hidden="false" customHeight="false" outlineLevel="0" collapsed="false">
      <c r="U1032" s="21" t="s">
        <v>1655</v>
      </c>
      <c r="Y1032" s="0" t="s">
        <v>455</v>
      </c>
      <c r="AA1032" s="22" t="s">
        <v>456</v>
      </c>
      <c r="AC1032" s="0" t="s">
        <v>5</v>
      </c>
    </row>
    <row r="1033" customFormat="false" ht="12.75" hidden="false" customHeight="false" outlineLevel="0" collapsed="false">
      <c r="U1033" s="21" t="s">
        <v>1656</v>
      </c>
      <c r="Y1033" s="0" t="s">
        <v>458</v>
      </c>
      <c r="AA1033" s="22" t="s">
        <v>459</v>
      </c>
      <c r="AC1033" s="0" t="s">
        <v>5</v>
      </c>
    </row>
    <row r="1034" customFormat="false" ht="12.75" hidden="false" customHeight="false" outlineLevel="0" collapsed="false">
      <c r="U1034" s="21" t="s">
        <v>1657</v>
      </c>
      <c r="Y1034" s="0" t="s">
        <v>461</v>
      </c>
      <c r="AA1034" s="22" t="s">
        <v>462</v>
      </c>
      <c r="AC1034" s="0" t="s">
        <v>5</v>
      </c>
    </row>
    <row r="1035" customFormat="false" ht="12.75" hidden="false" customHeight="false" outlineLevel="0" collapsed="false">
      <c r="U1035" s="21" t="s">
        <v>1658</v>
      </c>
      <c r="Y1035" s="0" t="s">
        <v>464</v>
      </c>
      <c r="AA1035" s="22" t="s">
        <v>465</v>
      </c>
      <c r="AC1035" s="0" t="s">
        <v>5</v>
      </c>
    </row>
    <row r="1036" customFormat="false" ht="12.75" hidden="false" customHeight="false" outlineLevel="0" collapsed="false">
      <c r="U1036" s="21" t="s">
        <v>1659</v>
      </c>
      <c r="Y1036" s="0" t="s">
        <v>467</v>
      </c>
      <c r="AA1036" s="22" t="s">
        <v>468</v>
      </c>
      <c r="AC1036" s="0" t="s">
        <v>5</v>
      </c>
    </row>
    <row r="1037" customFormat="false" ht="12.75" hidden="false" customHeight="false" outlineLevel="0" collapsed="false">
      <c r="U1037" s="21" t="s">
        <v>1660</v>
      </c>
      <c r="Y1037" s="0" t="s">
        <v>470</v>
      </c>
      <c r="AA1037" s="22" t="s">
        <v>465</v>
      </c>
      <c r="AC1037" s="0" t="s">
        <v>5</v>
      </c>
    </row>
    <row r="1038" customFormat="false" ht="12.75" hidden="false" customHeight="false" outlineLevel="0" collapsed="false">
      <c r="U1038" s="21" t="s">
        <v>1661</v>
      </c>
      <c r="Y1038" s="0" t="s">
        <v>472</v>
      </c>
      <c r="AA1038" s="22" t="s">
        <v>473</v>
      </c>
      <c r="AC1038" s="0" t="s">
        <v>5</v>
      </c>
    </row>
    <row r="1039" customFormat="false" ht="12.75" hidden="false" customHeight="false" outlineLevel="0" collapsed="false">
      <c r="U1039" s="21" t="s">
        <v>1662</v>
      </c>
      <c r="Y1039" s="0" t="s">
        <v>475</v>
      </c>
      <c r="AA1039" s="22" t="s">
        <v>476</v>
      </c>
      <c r="AC1039" s="0" t="s">
        <v>5</v>
      </c>
    </row>
    <row r="1040" customFormat="false" ht="12.75" hidden="false" customHeight="false" outlineLevel="0" collapsed="false">
      <c r="U1040" s="21" t="s">
        <v>1663</v>
      </c>
      <c r="Y1040" s="0" t="s">
        <v>478</v>
      </c>
      <c r="AA1040" s="22" t="s">
        <v>479</v>
      </c>
      <c r="AC1040" s="0" t="s">
        <v>5</v>
      </c>
    </row>
    <row r="1041" customFormat="false" ht="12.75" hidden="false" customHeight="false" outlineLevel="0" collapsed="false">
      <c r="U1041" s="21" t="s">
        <v>1664</v>
      </c>
      <c r="Y1041" s="0" t="s">
        <v>481</v>
      </c>
      <c r="AA1041" s="22" t="s">
        <v>482</v>
      </c>
      <c r="AC1041" s="0" t="s">
        <v>5</v>
      </c>
    </row>
    <row r="1042" customFormat="false" ht="12.75" hidden="false" customHeight="false" outlineLevel="0" collapsed="false">
      <c r="U1042" s="21" t="s">
        <v>1665</v>
      </c>
      <c r="Y1042" s="0" t="s">
        <v>484</v>
      </c>
      <c r="AA1042" s="22" t="s">
        <v>476</v>
      </c>
      <c r="AC1042" s="0" t="s">
        <v>5</v>
      </c>
    </row>
    <row r="1043" customFormat="false" ht="12.75" hidden="false" customHeight="false" outlineLevel="0" collapsed="false">
      <c r="U1043" s="21" t="s">
        <v>1666</v>
      </c>
      <c r="Y1043" s="0" t="s">
        <v>486</v>
      </c>
      <c r="AA1043" s="22" t="s">
        <v>476</v>
      </c>
      <c r="AC1043" s="0" t="s">
        <v>5</v>
      </c>
    </row>
    <row r="1044" customFormat="false" ht="12.75" hidden="false" customHeight="false" outlineLevel="0" collapsed="false">
      <c r="U1044" s="21" t="s">
        <v>1667</v>
      </c>
      <c r="Y1044" s="0" t="s">
        <v>488</v>
      </c>
      <c r="AA1044" s="22" t="s">
        <v>489</v>
      </c>
      <c r="AC1044" s="0" t="s">
        <v>5</v>
      </c>
    </row>
    <row r="1045" customFormat="false" ht="12.75" hidden="false" customHeight="false" outlineLevel="0" collapsed="false">
      <c r="U1045" s="21" t="s">
        <v>1668</v>
      </c>
      <c r="Y1045" s="0" t="s">
        <v>491</v>
      </c>
      <c r="AA1045" s="22" t="s">
        <v>489</v>
      </c>
      <c r="AC1045" s="0" t="s">
        <v>5</v>
      </c>
    </row>
    <row r="1046" customFormat="false" ht="12.75" hidden="false" customHeight="false" outlineLevel="0" collapsed="false">
      <c r="U1046" s="21" t="s">
        <v>1669</v>
      </c>
      <c r="Y1046" s="0" t="s">
        <v>493</v>
      </c>
      <c r="AA1046" s="22" t="s">
        <v>494</v>
      </c>
      <c r="AC1046" s="0" t="s">
        <v>5</v>
      </c>
    </row>
    <row r="1047" customFormat="false" ht="12.75" hidden="false" customHeight="false" outlineLevel="0" collapsed="false">
      <c r="U1047" s="21" t="s">
        <v>1670</v>
      </c>
      <c r="Y1047" s="0" t="s">
        <v>496</v>
      </c>
      <c r="AA1047" s="22" t="s">
        <v>476</v>
      </c>
      <c r="AC1047" s="0" t="s">
        <v>5</v>
      </c>
    </row>
    <row r="1048" customFormat="false" ht="12.75" hidden="false" customHeight="false" outlineLevel="0" collapsed="false">
      <c r="U1048" s="21" t="s">
        <v>1671</v>
      </c>
      <c r="Y1048" s="0" t="s">
        <v>498</v>
      </c>
      <c r="AA1048" s="22" t="s">
        <v>476</v>
      </c>
      <c r="AC1048" s="0" t="s">
        <v>5</v>
      </c>
    </row>
    <row r="1049" customFormat="false" ht="12.75" hidden="false" customHeight="false" outlineLevel="0" collapsed="false">
      <c r="U1049" s="21" t="s">
        <v>1672</v>
      </c>
      <c r="Y1049" s="0" t="s">
        <v>500</v>
      </c>
      <c r="AA1049" s="22" t="s">
        <v>501</v>
      </c>
      <c r="AC1049" s="0" t="s">
        <v>5</v>
      </c>
    </row>
    <row r="1050" customFormat="false" ht="12.75" hidden="false" customHeight="false" outlineLevel="0" collapsed="false">
      <c r="U1050" s="21" t="s">
        <v>1673</v>
      </c>
      <c r="Y1050" s="0" t="s">
        <v>503</v>
      </c>
      <c r="AA1050" s="22" t="s">
        <v>504</v>
      </c>
      <c r="AC1050" s="0" t="s">
        <v>5</v>
      </c>
    </row>
    <row r="1051" customFormat="false" ht="12.75" hidden="false" customHeight="false" outlineLevel="0" collapsed="false">
      <c r="U1051" s="21" t="s">
        <v>1674</v>
      </c>
      <c r="Y1051" s="0" t="s">
        <v>506</v>
      </c>
      <c r="AA1051" s="22" t="s">
        <v>507</v>
      </c>
      <c r="AC1051" s="0" t="s">
        <v>5</v>
      </c>
    </row>
    <row r="1052" customFormat="false" ht="12.75" hidden="false" customHeight="false" outlineLevel="0" collapsed="false">
      <c r="U1052" s="21" t="s">
        <v>1675</v>
      </c>
      <c r="Y1052" s="0" t="s">
        <v>509</v>
      </c>
      <c r="AA1052" s="22" t="s">
        <v>510</v>
      </c>
      <c r="AC1052" s="0" t="s">
        <v>5</v>
      </c>
    </row>
    <row r="1053" customFormat="false" ht="12.75" hidden="false" customHeight="false" outlineLevel="0" collapsed="false">
      <c r="U1053" s="21" t="s">
        <v>1676</v>
      </c>
      <c r="Y1053" s="0" t="s">
        <v>512</v>
      </c>
      <c r="AA1053" s="22" t="s">
        <v>513</v>
      </c>
      <c r="AC1053" s="0" t="s">
        <v>5</v>
      </c>
    </row>
    <row r="1054" customFormat="false" ht="12.75" hidden="false" customHeight="false" outlineLevel="0" collapsed="false">
      <c r="U1054" s="21" t="s">
        <v>1677</v>
      </c>
      <c r="Y1054" s="0" t="s">
        <v>515</v>
      </c>
      <c r="AA1054" s="22" t="s">
        <v>516</v>
      </c>
      <c r="AC1054" s="0" t="s">
        <v>5</v>
      </c>
    </row>
    <row r="1055" customFormat="false" ht="12.75" hidden="false" customHeight="false" outlineLevel="0" collapsed="false">
      <c r="U1055" s="21" t="s">
        <v>1678</v>
      </c>
      <c r="Y1055" s="0" t="s">
        <v>518</v>
      </c>
      <c r="AA1055" s="22" t="s">
        <v>519</v>
      </c>
      <c r="AC1055" s="0" t="s">
        <v>5</v>
      </c>
    </row>
    <row r="1056" customFormat="false" ht="12.75" hidden="false" customHeight="false" outlineLevel="0" collapsed="false">
      <c r="U1056" s="21" t="s">
        <v>1679</v>
      </c>
      <c r="Y1056" s="0" t="s">
        <v>521</v>
      </c>
      <c r="AA1056" s="22" t="s">
        <v>513</v>
      </c>
      <c r="AC1056" s="0" t="s">
        <v>5</v>
      </c>
    </row>
    <row r="1057" customFormat="false" ht="12.75" hidden="false" customHeight="false" outlineLevel="0" collapsed="false">
      <c r="U1057" s="21" t="s">
        <v>1680</v>
      </c>
      <c r="Y1057" s="0" t="s">
        <v>523</v>
      </c>
      <c r="AA1057" s="22" t="s">
        <v>513</v>
      </c>
      <c r="AC1057" s="0" t="s">
        <v>5</v>
      </c>
    </row>
    <row r="1058" customFormat="false" ht="12.75" hidden="false" customHeight="false" outlineLevel="0" collapsed="false">
      <c r="U1058" s="21" t="s">
        <v>1681</v>
      </c>
      <c r="Y1058" s="0" t="s">
        <v>525</v>
      </c>
      <c r="AA1058" s="22" t="s">
        <v>526</v>
      </c>
      <c r="AC1058" s="0" t="s">
        <v>5</v>
      </c>
    </row>
    <row r="1059" customFormat="false" ht="12.75" hidden="false" customHeight="false" outlineLevel="0" collapsed="false">
      <c r="U1059" s="21" t="s">
        <v>1682</v>
      </c>
      <c r="Y1059" s="0" t="s">
        <v>528</v>
      </c>
      <c r="AA1059" s="22" t="s">
        <v>529</v>
      </c>
      <c r="AC1059" s="0" t="s">
        <v>5</v>
      </c>
    </row>
    <row r="1060" customFormat="false" ht="12.75" hidden="false" customHeight="false" outlineLevel="0" collapsed="false">
      <c r="U1060" s="21" t="s">
        <v>1683</v>
      </c>
      <c r="Y1060" s="0" t="s">
        <v>531</v>
      </c>
      <c r="AA1060" s="22" t="s">
        <v>532</v>
      </c>
      <c r="AC1060" s="0" t="s">
        <v>5</v>
      </c>
    </row>
    <row r="1061" customFormat="false" ht="12.75" hidden="false" customHeight="false" outlineLevel="0" collapsed="false">
      <c r="U1061" s="21" t="s">
        <v>1684</v>
      </c>
      <c r="Y1061" s="0" t="s">
        <v>534</v>
      </c>
      <c r="AA1061" s="22" t="s">
        <v>535</v>
      </c>
      <c r="AC1061" s="0" t="s">
        <v>5</v>
      </c>
    </row>
    <row r="1062" customFormat="false" ht="12.75" hidden="false" customHeight="false" outlineLevel="0" collapsed="false">
      <c r="U1062" s="21" t="s">
        <v>1685</v>
      </c>
      <c r="Y1062" s="0" t="s">
        <v>537</v>
      </c>
      <c r="AA1062" s="22" t="s">
        <v>538</v>
      </c>
      <c r="AC1062" s="0" t="s">
        <v>5</v>
      </c>
    </row>
    <row r="1063" customFormat="false" ht="12.75" hidden="false" customHeight="false" outlineLevel="0" collapsed="false">
      <c r="U1063" s="21" t="s">
        <v>1686</v>
      </c>
      <c r="X1063" s="0" t="s">
        <v>1687</v>
      </c>
      <c r="AA1063" s="22" t="s">
        <v>1688</v>
      </c>
      <c r="AC1063" s="0" t="s">
        <v>5</v>
      </c>
    </row>
    <row r="1064" customFormat="false" ht="12.75" hidden="false" customHeight="false" outlineLevel="0" collapsed="false">
      <c r="U1064" s="21" t="s">
        <v>1689</v>
      </c>
      <c r="X1064" s="0" t="s">
        <v>1690</v>
      </c>
      <c r="AA1064" s="22" t="s">
        <v>1691</v>
      </c>
      <c r="AC1064" s="0" t="s">
        <v>5</v>
      </c>
    </row>
    <row r="1065" customFormat="false" ht="12.75" hidden="false" customHeight="false" outlineLevel="0" collapsed="false">
      <c r="U1065" s="21" t="s">
        <v>1692</v>
      </c>
      <c r="X1065" s="0" t="s">
        <v>1693</v>
      </c>
      <c r="AA1065" s="22" t="s">
        <v>1694</v>
      </c>
      <c r="AC1065" s="0" t="s">
        <v>5</v>
      </c>
    </row>
    <row r="1066" customFormat="false" ht="12.75" hidden="false" customHeight="false" outlineLevel="0" collapsed="false">
      <c r="U1066" s="21" t="s">
        <v>1695</v>
      </c>
      <c r="X1066" s="0" t="s">
        <v>1696</v>
      </c>
      <c r="AA1066" s="22" t="s">
        <v>1697</v>
      </c>
      <c r="AC1066" s="0" t="s">
        <v>5</v>
      </c>
    </row>
    <row r="1067" customFormat="false" ht="12.75" hidden="false" customHeight="false" outlineLevel="0" collapsed="false">
      <c r="U1067" s="21" t="s">
        <v>1698</v>
      </c>
      <c r="X1067" s="0" t="s">
        <v>240</v>
      </c>
      <c r="AA1067" s="22" t="s">
        <v>241</v>
      </c>
      <c r="AC1067" s="0" t="s">
        <v>5</v>
      </c>
    </row>
    <row r="1068" customFormat="false" ht="12.75" hidden="false" customHeight="false" outlineLevel="0" collapsed="false">
      <c r="U1068" s="21" t="s">
        <v>1699</v>
      </c>
      <c r="Y1068" s="0" t="s">
        <v>441</v>
      </c>
      <c r="AA1068" s="22" t="s">
        <v>442</v>
      </c>
      <c r="AC1068" s="0" t="s">
        <v>5</v>
      </c>
    </row>
    <row r="1069" customFormat="false" ht="12.75" hidden="false" customHeight="false" outlineLevel="0" collapsed="false">
      <c r="U1069" s="21" t="s">
        <v>1700</v>
      </c>
      <c r="Y1069" s="0" t="s">
        <v>444</v>
      </c>
      <c r="AA1069" s="22" t="s">
        <v>444</v>
      </c>
      <c r="AC1069" s="0" t="s">
        <v>5</v>
      </c>
    </row>
    <row r="1070" customFormat="false" ht="12.75" hidden="false" customHeight="false" outlineLevel="0" collapsed="false">
      <c r="U1070" s="21" t="s">
        <v>1701</v>
      </c>
      <c r="Y1070" s="0" t="s">
        <v>446</v>
      </c>
      <c r="AA1070" s="22" t="s">
        <v>447</v>
      </c>
      <c r="AC1070" s="0" t="s">
        <v>5</v>
      </c>
    </row>
    <row r="1071" customFormat="false" ht="12.75" hidden="false" customHeight="false" outlineLevel="0" collapsed="false">
      <c r="U1071" s="21" t="s">
        <v>1702</v>
      </c>
      <c r="Y1071" s="0" t="s">
        <v>449</v>
      </c>
      <c r="AA1071" s="22" t="s">
        <v>450</v>
      </c>
      <c r="AC1071" s="0" t="s">
        <v>5</v>
      </c>
    </row>
    <row r="1072" customFormat="false" ht="12.75" hidden="false" customHeight="false" outlineLevel="0" collapsed="false">
      <c r="U1072" s="21" t="s">
        <v>1703</v>
      </c>
      <c r="Y1072" s="0" t="s">
        <v>452</v>
      </c>
      <c r="AA1072" s="22" t="s">
        <v>453</v>
      </c>
      <c r="AC1072" s="0" t="s">
        <v>5</v>
      </c>
    </row>
    <row r="1073" customFormat="false" ht="12.75" hidden="false" customHeight="false" outlineLevel="0" collapsed="false">
      <c r="U1073" s="21" t="s">
        <v>1704</v>
      </c>
      <c r="Y1073" s="0" t="s">
        <v>455</v>
      </c>
      <c r="AA1073" s="22" t="s">
        <v>456</v>
      </c>
      <c r="AC1073" s="0" t="s">
        <v>5</v>
      </c>
    </row>
    <row r="1074" customFormat="false" ht="12.75" hidden="false" customHeight="false" outlineLevel="0" collapsed="false">
      <c r="U1074" s="21" t="s">
        <v>1705</v>
      </c>
      <c r="Y1074" s="0" t="s">
        <v>458</v>
      </c>
      <c r="AA1074" s="22" t="s">
        <v>459</v>
      </c>
      <c r="AC1074" s="0" t="s">
        <v>5</v>
      </c>
    </row>
    <row r="1075" customFormat="false" ht="12.75" hidden="false" customHeight="false" outlineLevel="0" collapsed="false">
      <c r="U1075" s="21" t="s">
        <v>1706</v>
      </c>
      <c r="Y1075" s="0" t="s">
        <v>461</v>
      </c>
      <c r="AA1075" s="22" t="s">
        <v>462</v>
      </c>
      <c r="AC1075" s="0" t="s">
        <v>5</v>
      </c>
    </row>
    <row r="1076" customFormat="false" ht="12.75" hidden="false" customHeight="false" outlineLevel="0" collapsed="false">
      <c r="U1076" s="21" t="s">
        <v>1707</v>
      </c>
      <c r="Y1076" s="0" t="s">
        <v>464</v>
      </c>
      <c r="AA1076" s="22" t="s">
        <v>465</v>
      </c>
      <c r="AC1076" s="0" t="s">
        <v>5</v>
      </c>
    </row>
    <row r="1077" customFormat="false" ht="12.75" hidden="false" customHeight="false" outlineLevel="0" collapsed="false">
      <c r="U1077" s="21" t="s">
        <v>1708</v>
      </c>
      <c r="Y1077" s="0" t="s">
        <v>467</v>
      </c>
      <c r="AA1077" s="22" t="s">
        <v>468</v>
      </c>
      <c r="AC1077" s="0" t="s">
        <v>5</v>
      </c>
    </row>
    <row r="1078" customFormat="false" ht="12.75" hidden="false" customHeight="false" outlineLevel="0" collapsed="false">
      <c r="U1078" s="21" t="s">
        <v>1709</v>
      </c>
      <c r="Y1078" s="0" t="s">
        <v>470</v>
      </c>
      <c r="AA1078" s="22" t="s">
        <v>465</v>
      </c>
      <c r="AC1078" s="0" t="s">
        <v>5</v>
      </c>
    </row>
    <row r="1079" customFormat="false" ht="12.75" hidden="false" customHeight="false" outlineLevel="0" collapsed="false">
      <c r="U1079" s="21" t="s">
        <v>1710</v>
      </c>
      <c r="Y1079" s="0" t="s">
        <v>472</v>
      </c>
      <c r="AA1079" s="22" t="s">
        <v>473</v>
      </c>
      <c r="AC1079" s="0" t="s">
        <v>5</v>
      </c>
    </row>
    <row r="1080" customFormat="false" ht="12.75" hidden="false" customHeight="false" outlineLevel="0" collapsed="false">
      <c r="U1080" s="21" t="s">
        <v>1711</v>
      </c>
      <c r="Y1080" s="0" t="s">
        <v>475</v>
      </c>
      <c r="AA1080" s="22" t="s">
        <v>476</v>
      </c>
      <c r="AC1080" s="0" t="s">
        <v>5</v>
      </c>
    </row>
    <row r="1081" customFormat="false" ht="12.75" hidden="false" customHeight="false" outlineLevel="0" collapsed="false">
      <c r="U1081" s="21" t="s">
        <v>1712</v>
      </c>
      <c r="Y1081" s="0" t="s">
        <v>478</v>
      </c>
      <c r="AA1081" s="22" t="s">
        <v>479</v>
      </c>
      <c r="AC1081" s="0" t="s">
        <v>5</v>
      </c>
    </row>
    <row r="1082" customFormat="false" ht="12.75" hidden="false" customHeight="false" outlineLevel="0" collapsed="false">
      <c r="U1082" s="21" t="s">
        <v>1713</v>
      </c>
      <c r="Y1082" s="0" t="s">
        <v>481</v>
      </c>
      <c r="AA1082" s="22" t="s">
        <v>482</v>
      </c>
      <c r="AC1082" s="0" t="s">
        <v>5</v>
      </c>
    </row>
    <row r="1083" customFormat="false" ht="12.75" hidden="false" customHeight="false" outlineLevel="0" collapsed="false">
      <c r="U1083" s="21" t="s">
        <v>1714</v>
      </c>
      <c r="Y1083" s="0" t="s">
        <v>484</v>
      </c>
      <c r="AA1083" s="22" t="s">
        <v>476</v>
      </c>
      <c r="AC1083" s="0" t="s">
        <v>5</v>
      </c>
    </row>
    <row r="1084" customFormat="false" ht="12.75" hidden="false" customHeight="false" outlineLevel="0" collapsed="false">
      <c r="U1084" s="21" t="s">
        <v>1715</v>
      </c>
      <c r="Y1084" s="0" t="s">
        <v>486</v>
      </c>
      <c r="AA1084" s="22" t="s">
        <v>476</v>
      </c>
      <c r="AC1084" s="0" t="s">
        <v>5</v>
      </c>
    </row>
    <row r="1085" customFormat="false" ht="12.75" hidden="false" customHeight="false" outlineLevel="0" collapsed="false">
      <c r="U1085" s="21" t="s">
        <v>1716</v>
      </c>
      <c r="Y1085" s="0" t="s">
        <v>488</v>
      </c>
      <c r="AA1085" s="22" t="s">
        <v>489</v>
      </c>
      <c r="AC1085" s="0" t="s">
        <v>5</v>
      </c>
    </row>
    <row r="1086" customFormat="false" ht="12.75" hidden="false" customHeight="false" outlineLevel="0" collapsed="false">
      <c r="U1086" s="21" t="s">
        <v>1717</v>
      </c>
      <c r="Y1086" s="0" t="s">
        <v>491</v>
      </c>
      <c r="AA1086" s="22" t="s">
        <v>489</v>
      </c>
      <c r="AC1086" s="0" t="s">
        <v>5</v>
      </c>
    </row>
    <row r="1087" customFormat="false" ht="12.75" hidden="false" customHeight="false" outlineLevel="0" collapsed="false">
      <c r="U1087" s="21" t="s">
        <v>1718</v>
      </c>
      <c r="Y1087" s="0" t="s">
        <v>493</v>
      </c>
      <c r="AA1087" s="22" t="s">
        <v>494</v>
      </c>
      <c r="AC1087" s="0" t="s">
        <v>5</v>
      </c>
    </row>
    <row r="1088" customFormat="false" ht="12.75" hidden="false" customHeight="false" outlineLevel="0" collapsed="false">
      <c r="U1088" s="21" t="s">
        <v>1719</v>
      </c>
      <c r="Y1088" s="0" t="s">
        <v>496</v>
      </c>
      <c r="AA1088" s="22" t="s">
        <v>476</v>
      </c>
      <c r="AC1088" s="0" t="s">
        <v>5</v>
      </c>
    </row>
    <row r="1089" customFormat="false" ht="12.75" hidden="false" customHeight="false" outlineLevel="0" collapsed="false">
      <c r="U1089" s="21" t="s">
        <v>1720</v>
      </c>
      <c r="Y1089" s="0" t="s">
        <v>498</v>
      </c>
      <c r="AA1089" s="22" t="s">
        <v>476</v>
      </c>
      <c r="AC1089" s="0" t="s">
        <v>5</v>
      </c>
    </row>
    <row r="1090" customFormat="false" ht="12.75" hidden="false" customHeight="false" outlineLevel="0" collapsed="false">
      <c r="U1090" s="21" t="s">
        <v>1721</v>
      </c>
      <c r="Y1090" s="0" t="s">
        <v>500</v>
      </c>
      <c r="AA1090" s="22" t="s">
        <v>501</v>
      </c>
      <c r="AC1090" s="0" t="s">
        <v>5</v>
      </c>
    </row>
    <row r="1091" customFormat="false" ht="12.75" hidden="false" customHeight="false" outlineLevel="0" collapsed="false">
      <c r="U1091" s="21" t="s">
        <v>1722</v>
      </c>
      <c r="Y1091" s="0" t="s">
        <v>503</v>
      </c>
      <c r="AA1091" s="22" t="s">
        <v>504</v>
      </c>
      <c r="AC1091" s="0" t="s">
        <v>5</v>
      </c>
    </row>
    <row r="1092" customFormat="false" ht="12.75" hidden="false" customHeight="false" outlineLevel="0" collapsed="false">
      <c r="U1092" s="21" t="s">
        <v>1723</v>
      </c>
      <c r="Y1092" s="0" t="s">
        <v>506</v>
      </c>
      <c r="AA1092" s="22" t="s">
        <v>507</v>
      </c>
      <c r="AC1092" s="0" t="s">
        <v>5</v>
      </c>
    </row>
    <row r="1093" customFormat="false" ht="12.75" hidden="false" customHeight="false" outlineLevel="0" collapsed="false">
      <c r="U1093" s="21" t="s">
        <v>1724</v>
      </c>
      <c r="Y1093" s="0" t="s">
        <v>509</v>
      </c>
      <c r="AA1093" s="22" t="s">
        <v>510</v>
      </c>
      <c r="AC1093" s="0" t="s">
        <v>5</v>
      </c>
    </row>
    <row r="1094" customFormat="false" ht="12.75" hidden="false" customHeight="false" outlineLevel="0" collapsed="false">
      <c r="U1094" s="21" t="s">
        <v>1725</v>
      </c>
      <c r="Y1094" s="0" t="s">
        <v>512</v>
      </c>
      <c r="AA1094" s="22" t="s">
        <v>513</v>
      </c>
      <c r="AC1094" s="0" t="s">
        <v>5</v>
      </c>
    </row>
    <row r="1095" customFormat="false" ht="12.75" hidden="false" customHeight="false" outlineLevel="0" collapsed="false">
      <c r="U1095" s="21" t="s">
        <v>1726</v>
      </c>
      <c r="Y1095" s="0" t="s">
        <v>515</v>
      </c>
      <c r="AA1095" s="22" t="s">
        <v>516</v>
      </c>
      <c r="AC1095" s="0" t="s">
        <v>5</v>
      </c>
    </row>
    <row r="1096" customFormat="false" ht="12.75" hidden="false" customHeight="false" outlineLevel="0" collapsed="false">
      <c r="U1096" s="21" t="s">
        <v>1727</v>
      </c>
      <c r="Y1096" s="0" t="s">
        <v>518</v>
      </c>
      <c r="AA1096" s="22" t="s">
        <v>519</v>
      </c>
      <c r="AC1096" s="0" t="s">
        <v>5</v>
      </c>
    </row>
    <row r="1097" customFormat="false" ht="12.75" hidden="false" customHeight="false" outlineLevel="0" collapsed="false">
      <c r="U1097" s="21" t="s">
        <v>1728</v>
      </c>
      <c r="Y1097" s="0" t="s">
        <v>521</v>
      </c>
      <c r="AA1097" s="22" t="s">
        <v>513</v>
      </c>
      <c r="AC1097" s="0" t="s">
        <v>5</v>
      </c>
    </row>
    <row r="1098" customFormat="false" ht="12.75" hidden="false" customHeight="false" outlineLevel="0" collapsed="false">
      <c r="U1098" s="21" t="s">
        <v>1729</v>
      </c>
      <c r="Y1098" s="0" t="s">
        <v>523</v>
      </c>
      <c r="AA1098" s="22" t="s">
        <v>513</v>
      </c>
      <c r="AC1098" s="0" t="s">
        <v>5</v>
      </c>
    </row>
    <row r="1099" customFormat="false" ht="12.75" hidden="false" customHeight="false" outlineLevel="0" collapsed="false">
      <c r="U1099" s="21" t="s">
        <v>1730</v>
      </c>
      <c r="Y1099" s="0" t="s">
        <v>525</v>
      </c>
      <c r="AA1099" s="22" t="s">
        <v>526</v>
      </c>
      <c r="AC1099" s="0" t="s">
        <v>5</v>
      </c>
    </row>
    <row r="1100" customFormat="false" ht="12.75" hidden="false" customHeight="false" outlineLevel="0" collapsed="false">
      <c r="U1100" s="21" t="s">
        <v>1731</v>
      </c>
      <c r="Y1100" s="0" t="s">
        <v>528</v>
      </c>
      <c r="AA1100" s="22" t="s">
        <v>529</v>
      </c>
      <c r="AC1100" s="0" t="s">
        <v>5</v>
      </c>
    </row>
    <row r="1101" customFormat="false" ht="12.75" hidden="false" customHeight="false" outlineLevel="0" collapsed="false">
      <c r="U1101" s="21" t="s">
        <v>1732</v>
      </c>
      <c r="Y1101" s="0" t="s">
        <v>531</v>
      </c>
      <c r="AA1101" s="22" t="s">
        <v>532</v>
      </c>
      <c r="AC1101" s="0" t="s">
        <v>5</v>
      </c>
    </row>
    <row r="1102" customFormat="false" ht="12.75" hidden="false" customHeight="false" outlineLevel="0" collapsed="false">
      <c r="U1102" s="21" t="s">
        <v>1733</v>
      </c>
      <c r="Y1102" s="0" t="s">
        <v>534</v>
      </c>
      <c r="AA1102" s="22" t="s">
        <v>535</v>
      </c>
      <c r="AC1102" s="0" t="s">
        <v>5</v>
      </c>
    </row>
    <row r="1103" customFormat="false" ht="12.75" hidden="false" customHeight="false" outlineLevel="0" collapsed="false">
      <c r="U1103" s="21" t="s">
        <v>1734</v>
      </c>
      <c r="Y1103" s="0" t="s">
        <v>537</v>
      </c>
      <c r="AA1103" s="22" t="s">
        <v>538</v>
      </c>
      <c r="AC1103" s="0" t="s">
        <v>5</v>
      </c>
    </row>
    <row r="1104" customFormat="false" ht="12.75" hidden="false" customHeight="false" outlineLevel="0" collapsed="false">
      <c r="U1104" s="21" t="s">
        <v>1735</v>
      </c>
      <c r="X1104" s="0" t="s">
        <v>1736</v>
      </c>
      <c r="AA1104" s="22" t="s">
        <v>1688</v>
      </c>
      <c r="AC1104" s="0" t="s">
        <v>5</v>
      </c>
    </row>
    <row r="1105" customFormat="false" ht="12.75" hidden="false" customHeight="false" outlineLevel="0" collapsed="false">
      <c r="U1105" s="21" t="s">
        <v>1737</v>
      </c>
      <c r="X1105" s="0" t="s">
        <v>1738</v>
      </c>
      <c r="AA1105" s="22" t="s">
        <v>1739</v>
      </c>
      <c r="AC1105" s="0" t="s">
        <v>5</v>
      </c>
    </row>
    <row r="1106" customFormat="false" ht="12.75" hidden="false" customHeight="false" outlineLevel="0" collapsed="false">
      <c r="U1106" s="21" t="s">
        <v>1740</v>
      </c>
      <c r="X1106" s="0" t="s">
        <v>1741</v>
      </c>
      <c r="AA1106" s="22" t="s">
        <v>1691</v>
      </c>
      <c r="AC1106" s="0" t="s">
        <v>5</v>
      </c>
    </row>
    <row r="1107" customFormat="false" ht="12.75" hidden="false" customHeight="false" outlineLevel="0" collapsed="false">
      <c r="U1107" s="21" t="s">
        <v>1742</v>
      </c>
      <c r="X1107" s="0" t="s">
        <v>1743</v>
      </c>
      <c r="AA1107" s="22" t="s">
        <v>1694</v>
      </c>
      <c r="AC1107" s="0" t="s">
        <v>5</v>
      </c>
    </row>
    <row r="1108" customFormat="false" ht="12.75" hidden="false" customHeight="false" outlineLevel="0" collapsed="false">
      <c r="U1108" s="21" t="s">
        <v>1744</v>
      </c>
      <c r="X1108" s="0" t="s">
        <v>1696</v>
      </c>
      <c r="AA1108" s="22" t="s">
        <v>1697</v>
      </c>
      <c r="AC1108" s="0" t="s">
        <v>5</v>
      </c>
    </row>
    <row r="1109" customFormat="false" ht="12.75" hidden="false" customHeight="false" outlineLevel="0" collapsed="false">
      <c r="U1109" s="21" t="s">
        <v>1745</v>
      </c>
      <c r="X1109" s="0" t="s">
        <v>1746</v>
      </c>
      <c r="AA1109" s="22" t="s">
        <v>1739</v>
      </c>
      <c r="AC1109" s="0" t="s">
        <v>5</v>
      </c>
    </row>
    <row r="1110" customFormat="false" ht="12.75" hidden="false" customHeight="false" outlineLevel="0" collapsed="false">
      <c r="U1110" s="21" t="s">
        <v>1747</v>
      </c>
      <c r="X1110" s="0" t="s">
        <v>1748</v>
      </c>
      <c r="AA1110" s="22" t="s">
        <v>1749</v>
      </c>
      <c r="AC1110" s="0" t="s">
        <v>5</v>
      </c>
    </row>
    <row r="1111" customFormat="false" ht="12.75" hidden="false" customHeight="false" outlineLevel="0" collapsed="false">
      <c r="U1111" s="21" t="s">
        <v>1750</v>
      </c>
      <c r="X1111" s="0" t="s">
        <v>242</v>
      </c>
      <c r="AA1111" s="22" t="s">
        <v>239</v>
      </c>
      <c r="AC1111" s="0" t="s">
        <v>5</v>
      </c>
    </row>
    <row r="1112" customFormat="false" ht="12.75" hidden="false" customHeight="false" outlineLevel="0" collapsed="false">
      <c r="U1112" s="21" t="s">
        <v>1751</v>
      </c>
      <c r="Y1112" s="0" t="s">
        <v>441</v>
      </c>
      <c r="AA1112" s="22" t="s">
        <v>442</v>
      </c>
      <c r="AC1112" s="0" t="s">
        <v>5</v>
      </c>
    </row>
    <row r="1113" customFormat="false" ht="12.75" hidden="false" customHeight="false" outlineLevel="0" collapsed="false">
      <c r="U1113" s="21" t="s">
        <v>1752</v>
      </c>
      <c r="Y1113" s="0" t="s">
        <v>444</v>
      </c>
      <c r="AA1113" s="22" t="s">
        <v>444</v>
      </c>
      <c r="AC1113" s="0" t="s">
        <v>5</v>
      </c>
    </row>
    <row r="1114" customFormat="false" ht="12.75" hidden="false" customHeight="false" outlineLevel="0" collapsed="false">
      <c r="U1114" s="21" t="s">
        <v>1753</v>
      </c>
      <c r="Y1114" s="0" t="s">
        <v>446</v>
      </c>
      <c r="AA1114" s="22" t="s">
        <v>447</v>
      </c>
      <c r="AC1114" s="0" t="s">
        <v>5</v>
      </c>
    </row>
    <row r="1115" customFormat="false" ht="12.75" hidden="false" customHeight="false" outlineLevel="0" collapsed="false">
      <c r="U1115" s="21" t="s">
        <v>1754</v>
      </c>
      <c r="Y1115" s="0" t="s">
        <v>449</v>
      </c>
      <c r="AA1115" s="22" t="s">
        <v>450</v>
      </c>
      <c r="AC1115" s="0" t="s">
        <v>5</v>
      </c>
    </row>
    <row r="1116" customFormat="false" ht="12.75" hidden="false" customHeight="false" outlineLevel="0" collapsed="false">
      <c r="U1116" s="21" t="s">
        <v>1755</v>
      </c>
      <c r="Y1116" s="0" t="s">
        <v>452</v>
      </c>
      <c r="AA1116" s="22" t="s">
        <v>453</v>
      </c>
      <c r="AC1116" s="0" t="s">
        <v>5</v>
      </c>
    </row>
    <row r="1117" customFormat="false" ht="12.75" hidden="false" customHeight="false" outlineLevel="0" collapsed="false">
      <c r="U1117" s="21" t="s">
        <v>1756</v>
      </c>
      <c r="Y1117" s="0" t="s">
        <v>455</v>
      </c>
      <c r="AA1117" s="22" t="s">
        <v>456</v>
      </c>
      <c r="AC1117" s="0" t="s">
        <v>5</v>
      </c>
    </row>
    <row r="1118" customFormat="false" ht="12.75" hidden="false" customHeight="false" outlineLevel="0" collapsed="false">
      <c r="U1118" s="21" t="s">
        <v>1757</v>
      </c>
      <c r="Y1118" s="0" t="s">
        <v>458</v>
      </c>
      <c r="AA1118" s="22" t="s">
        <v>459</v>
      </c>
      <c r="AC1118" s="0" t="s">
        <v>5</v>
      </c>
    </row>
    <row r="1119" customFormat="false" ht="12.75" hidden="false" customHeight="false" outlineLevel="0" collapsed="false">
      <c r="U1119" s="21" t="s">
        <v>1758</v>
      </c>
      <c r="Y1119" s="0" t="s">
        <v>461</v>
      </c>
      <c r="AA1119" s="22" t="s">
        <v>462</v>
      </c>
      <c r="AC1119" s="0" t="s">
        <v>5</v>
      </c>
    </row>
    <row r="1120" customFormat="false" ht="12.75" hidden="false" customHeight="false" outlineLevel="0" collapsed="false">
      <c r="U1120" s="21" t="s">
        <v>1759</v>
      </c>
      <c r="Y1120" s="0" t="s">
        <v>464</v>
      </c>
      <c r="AA1120" s="22" t="s">
        <v>465</v>
      </c>
      <c r="AC1120" s="0" t="s">
        <v>5</v>
      </c>
    </row>
    <row r="1121" customFormat="false" ht="12.75" hidden="false" customHeight="false" outlineLevel="0" collapsed="false">
      <c r="U1121" s="21" t="s">
        <v>1760</v>
      </c>
      <c r="Y1121" s="0" t="s">
        <v>467</v>
      </c>
      <c r="AA1121" s="22" t="s">
        <v>468</v>
      </c>
      <c r="AC1121" s="0" t="s">
        <v>5</v>
      </c>
    </row>
    <row r="1122" customFormat="false" ht="12.75" hidden="false" customHeight="false" outlineLevel="0" collapsed="false">
      <c r="U1122" s="21" t="s">
        <v>1761</v>
      </c>
      <c r="Y1122" s="0" t="s">
        <v>470</v>
      </c>
      <c r="AA1122" s="22" t="s">
        <v>465</v>
      </c>
      <c r="AC1122" s="0" t="s">
        <v>5</v>
      </c>
    </row>
    <row r="1123" customFormat="false" ht="12.75" hidden="false" customHeight="false" outlineLevel="0" collapsed="false">
      <c r="U1123" s="21" t="s">
        <v>1762</v>
      </c>
      <c r="Y1123" s="0" t="s">
        <v>472</v>
      </c>
      <c r="AA1123" s="22" t="s">
        <v>473</v>
      </c>
      <c r="AC1123" s="0" t="s">
        <v>5</v>
      </c>
    </row>
    <row r="1124" customFormat="false" ht="12.75" hidden="false" customHeight="false" outlineLevel="0" collapsed="false">
      <c r="U1124" s="21" t="s">
        <v>1763</v>
      </c>
      <c r="Y1124" s="0" t="s">
        <v>475</v>
      </c>
      <c r="AA1124" s="22" t="s">
        <v>476</v>
      </c>
      <c r="AC1124" s="0" t="s">
        <v>5</v>
      </c>
    </row>
    <row r="1125" customFormat="false" ht="12.75" hidden="false" customHeight="false" outlineLevel="0" collapsed="false">
      <c r="U1125" s="21" t="s">
        <v>1764</v>
      </c>
      <c r="Y1125" s="0" t="s">
        <v>478</v>
      </c>
      <c r="AA1125" s="22" t="s">
        <v>479</v>
      </c>
      <c r="AC1125" s="0" t="s">
        <v>5</v>
      </c>
    </row>
    <row r="1126" customFormat="false" ht="12.75" hidden="false" customHeight="false" outlineLevel="0" collapsed="false">
      <c r="U1126" s="21" t="s">
        <v>1765</v>
      </c>
      <c r="Y1126" s="0" t="s">
        <v>481</v>
      </c>
      <c r="AA1126" s="22" t="s">
        <v>482</v>
      </c>
      <c r="AC1126" s="0" t="s">
        <v>5</v>
      </c>
    </row>
    <row r="1127" customFormat="false" ht="12.75" hidden="false" customHeight="false" outlineLevel="0" collapsed="false">
      <c r="U1127" s="21" t="s">
        <v>1766</v>
      </c>
      <c r="Y1127" s="0" t="s">
        <v>484</v>
      </c>
      <c r="AA1127" s="22" t="s">
        <v>476</v>
      </c>
      <c r="AC1127" s="0" t="s">
        <v>5</v>
      </c>
    </row>
    <row r="1128" customFormat="false" ht="12.75" hidden="false" customHeight="false" outlineLevel="0" collapsed="false">
      <c r="U1128" s="21" t="s">
        <v>1767</v>
      </c>
      <c r="Y1128" s="0" t="s">
        <v>486</v>
      </c>
      <c r="AA1128" s="22" t="s">
        <v>476</v>
      </c>
      <c r="AC1128" s="0" t="s">
        <v>5</v>
      </c>
    </row>
    <row r="1129" customFormat="false" ht="12.75" hidden="false" customHeight="false" outlineLevel="0" collapsed="false">
      <c r="U1129" s="21" t="s">
        <v>1768</v>
      </c>
      <c r="Y1129" s="0" t="s">
        <v>488</v>
      </c>
      <c r="AA1129" s="22" t="s">
        <v>489</v>
      </c>
      <c r="AC1129" s="0" t="s">
        <v>5</v>
      </c>
    </row>
    <row r="1130" customFormat="false" ht="12.75" hidden="false" customHeight="false" outlineLevel="0" collapsed="false">
      <c r="U1130" s="21" t="s">
        <v>1769</v>
      </c>
      <c r="Y1130" s="0" t="s">
        <v>491</v>
      </c>
      <c r="AA1130" s="22" t="s">
        <v>489</v>
      </c>
      <c r="AC1130" s="0" t="s">
        <v>5</v>
      </c>
    </row>
    <row r="1131" customFormat="false" ht="12.75" hidden="false" customHeight="false" outlineLevel="0" collapsed="false">
      <c r="U1131" s="21" t="s">
        <v>1770</v>
      </c>
      <c r="Y1131" s="0" t="s">
        <v>493</v>
      </c>
      <c r="AA1131" s="22" t="s">
        <v>494</v>
      </c>
      <c r="AC1131" s="0" t="s">
        <v>5</v>
      </c>
    </row>
    <row r="1132" customFormat="false" ht="12.75" hidden="false" customHeight="false" outlineLevel="0" collapsed="false">
      <c r="U1132" s="21" t="s">
        <v>1771</v>
      </c>
      <c r="Y1132" s="0" t="s">
        <v>496</v>
      </c>
      <c r="AA1132" s="22" t="s">
        <v>476</v>
      </c>
      <c r="AC1132" s="0" t="s">
        <v>5</v>
      </c>
    </row>
    <row r="1133" customFormat="false" ht="12.75" hidden="false" customHeight="false" outlineLevel="0" collapsed="false">
      <c r="U1133" s="21" t="s">
        <v>1772</v>
      </c>
      <c r="Y1133" s="0" t="s">
        <v>498</v>
      </c>
      <c r="AA1133" s="22" t="s">
        <v>476</v>
      </c>
      <c r="AC1133" s="0" t="s">
        <v>5</v>
      </c>
    </row>
    <row r="1134" customFormat="false" ht="12.75" hidden="false" customHeight="false" outlineLevel="0" collapsed="false">
      <c r="U1134" s="21" t="s">
        <v>1773</v>
      </c>
      <c r="Y1134" s="0" t="s">
        <v>500</v>
      </c>
      <c r="AA1134" s="22" t="s">
        <v>501</v>
      </c>
      <c r="AC1134" s="0" t="s">
        <v>5</v>
      </c>
    </row>
    <row r="1135" customFormat="false" ht="12.75" hidden="false" customHeight="false" outlineLevel="0" collapsed="false">
      <c r="U1135" s="21" t="s">
        <v>1774</v>
      </c>
      <c r="Y1135" s="0" t="s">
        <v>503</v>
      </c>
      <c r="AA1135" s="22" t="s">
        <v>504</v>
      </c>
      <c r="AC1135" s="0" t="s">
        <v>5</v>
      </c>
    </row>
    <row r="1136" customFormat="false" ht="12.75" hidden="false" customHeight="false" outlineLevel="0" collapsed="false">
      <c r="U1136" s="21" t="s">
        <v>1775</v>
      </c>
      <c r="Y1136" s="0" t="s">
        <v>506</v>
      </c>
      <c r="AA1136" s="22" t="s">
        <v>507</v>
      </c>
      <c r="AC1136" s="0" t="s">
        <v>5</v>
      </c>
    </row>
    <row r="1137" customFormat="false" ht="12.75" hidden="false" customHeight="false" outlineLevel="0" collapsed="false">
      <c r="U1137" s="21" t="s">
        <v>1776</v>
      </c>
      <c r="Y1137" s="0" t="s">
        <v>509</v>
      </c>
      <c r="AA1137" s="22" t="s">
        <v>510</v>
      </c>
      <c r="AC1137" s="0" t="s">
        <v>5</v>
      </c>
    </row>
    <row r="1138" customFormat="false" ht="12.75" hidden="false" customHeight="false" outlineLevel="0" collapsed="false">
      <c r="U1138" s="21" t="s">
        <v>1777</v>
      </c>
      <c r="Y1138" s="0" t="s">
        <v>512</v>
      </c>
      <c r="AA1138" s="22" t="s">
        <v>513</v>
      </c>
      <c r="AC1138" s="0" t="s">
        <v>5</v>
      </c>
    </row>
    <row r="1139" customFormat="false" ht="12.75" hidden="false" customHeight="false" outlineLevel="0" collapsed="false">
      <c r="U1139" s="21" t="s">
        <v>1778</v>
      </c>
      <c r="Y1139" s="0" t="s">
        <v>515</v>
      </c>
      <c r="AA1139" s="22" t="s">
        <v>516</v>
      </c>
      <c r="AC1139" s="0" t="s">
        <v>5</v>
      </c>
    </row>
    <row r="1140" customFormat="false" ht="12.75" hidden="false" customHeight="false" outlineLevel="0" collapsed="false">
      <c r="U1140" s="21" t="s">
        <v>1779</v>
      </c>
      <c r="Y1140" s="0" t="s">
        <v>518</v>
      </c>
      <c r="AA1140" s="22" t="s">
        <v>519</v>
      </c>
      <c r="AC1140" s="0" t="s">
        <v>5</v>
      </c>
    </row>
    <row r="1141" customFormat="false" ht="12.75" hidden="false" customHeight="false" outlineLevel="0" collapsed="false">
      <c r="U1141" s="21" t="s">
        <v>1780</v>
      </c>
      <c r="Y1141" s="0" t="s">
        <v>521</v>
      </c>
      <c r="AA1141" s="22" t="s">
        <v>513</v>
      </c>
      <c r="AC1141" s="0" t="s">
        <v>5</v>
      </c>
    </row>
    <row r="1142" customFormat="false" ht="12.75" hidden="false" customHeight="false" outlineLevel="0" collapsed="false">
      <c r="U1142" s="21" t="s">
        <v>1781</v>
      </c>
      <c r="Y1142" s="0" t="s">
        <v>523</v>
      </c>
      <c r="AA1142" s="22" t="s">
        <v>513</v>
      </c>
      <c r="AC1142" s="0" t="s">
        <v>5</v>
      </c>
    </row>
    <row r="1143" customFormat="false" ht="12.75" hidden="false" customHeight="false" outlineLevel="0" collapsed="false">
      <c r="U1143" s="21" t="s">
        <v>1782</v>
      </c>
      <c r="Y1143" s="0" t="s">
        <v>525</v>
      </c>
      <c r="AA1143" s="22" t="s">
        <v>526</v>
      </c>
      <c r="AC1143" s="0" t="s">
        <v>5</v>
      </c>
    </row>
    <row r="1144" customFormat="false" ht="12.75" hidden="false" customHeight="false" outlineLevel="0" collapsed="false">
      <c r="U1144" s="21" t="s">
        <v>1783</v>
      </c>
      <c r="Y1144" s="0" t="s">
        <v>528</v>
      </c>
      <c r="AA1144" s="22" t="s">
        <v>529</v>
      </c>
      <c r="AC1144" s="0" t="s">
        <v>5</v>
      </c>
    </row>
    <row r="1145" customFormat="false" ht="12.75" hidden="false" customHeight="false" outlineLevel="0" collapsed="false">
      <c r="U1145" s="21" t="s">
        <v>1784</v>
      </c>
      <c r="Y1145" s="0" t="s">
        <v>531</v>
      </c>
      <c r="AA1145" s="22" t="s">
        <v>532</v>
      </c>
      <c r="AC1145" s="0" t="s">
        <v>5</v>
      </c>
    </row>
    <row r="1146" customFormat="false" ht="12.75" hidden="false" customHeight="false" outlineLevel="0" collapsed="false">
      <c r="U1146" s="21" t="s">
        <v>1785</v>
      </c>
      <c r="Y1146" s="0" t="s">
        <v>534</v>
      </c>
      <c r="AA1146" s="22" t="s">
        <v>535</v>
      </c>
      <c r="AC1146" s="0" t="s">
        <v>5</v>
      </c>
    </row>
    <row r="1147" customFormat="false" ht="12.75" hidden="false" customHeight="false" outlineLevel="0" collapsed="false">
      <c r="U1147" s="21" t="s">
        <v>1786</v>
      </c>
      <c r="Y1147" s="0" t="s">
        <v>537</v>
      </c>
      <c r="AA1147" s="22" t="s">
        <v>538</v>
      </c>
      <c r="AC1147" s="0" t="s">
        <v>5</v>
      </c>
    </row>
    <row r="1148" customFormat="false" ht="12.75" hidden="false" customHeight="false" outlineLevel="0" collapsed="false">
      <c r="U1148" s="21" t="s">
        <v>1787</v>
      </c>
      <c r="X1148" s="0" t="s">
        <v>264</v>
      </c>
      <c r="AA1148" s="22" t="s">
        <v>1788</v>
      </c>
      <c r="AC1148" s="0" t="s">
        <v>5</v>
      </c>
    </row>
    <row r="1149" customFormat="false" ht="12.75" hidden="false" customHeight="false" outlineLevel="0" collapsed="false">
      <c r="U1149" s="21" t="s">
        <v>1789</v>
      </c>
      <c r="X1149" s="0" t="s">
        <v>1790</v>
      </c>
      <c r="AA1149" s="22" t="s">
        <v>1791</v>
      </c>
      <c r="AC1149" s="0" t="s">
        <v>5</v>
      </c>
    </row>
    <row r="1150" customFormat="false" ht="12.75" hidden="false" customHeight="false" outlineLevel="0" collapsed="false">
      <c r="U1150" s="21" t="s">
        <v>1792</v>
      </c>
      <c r="X1150" s="0" t="s">
        <v>1793</v>
      </c>
      <c r="AA1150" s="22" t="s">
        <v>1794</v>
      </c>
      <c r="AC1150" s="0" t="s">
        <v>5</v>
      </c>
    </row>
    <row r="1151" customFormat="false" ht="12.75" hidden="false" customHeight="false" outlineLevel="0" collapsed="false">
      <c r="U1151" s="21" t="s">
        <v>1795</v>
      </c>
      <c r="X1151" s="0" t="s">
        <v>243</v>
      </c>
      <c r="AA1151" s="22" t="s">
        <v>239</v>
      </c>
      <c r="AC1151" s="0" t="s">
        <v>5</v>
      </c>
    </row>
    <row r="1152" customFormat="false" ht="12.75" hidden="false" customHeight="false" outlineLevel="0" collapsed="false">
      <c r="U1152" s="21" t="s">
        <v>1796</v>
      </c>
      <c r="Y1152" s="0" t="s">
        <v>441</v>
      </c>
      <c r="AA1152" s="22" t="s">
        <v>442</v>
      </c>
      <c r="AC1152" s="0" t="s">
        <v>5</v>
      </c>
    </row>
    <row r="1153" customFormat="false" ht="12.75" hidden="false" customHeight="false" outlineLevel="0" collapsed="false">
      <c r="U1153" s="21" t="s">
        <v>1797</v>
      </c>
      <c r="Y1153" s="0" t="s">
        <v>444</v>
      </c>
      <c r="AA1153" s="22" t="s">
        <v>444</v>
      </c>
      <c r="AC1153" s="0" t="s">
        <v>5</v>
      </c>
    </row>
    <row r="1154" customFormat="false" ht="12.75" hidden="false" customHeight="false" outlineLevel="0" collapsed="false">
      <c r="U1154" s="21" t="s">
        <v>1798</v>
      </c>
      <c r="Y1154" s="0" t="s">
        <v>446</v>
      </c>
      <c r="AA1154" s="22" t="s">
        <v>447</v>
      </c>
      <c r="AC1154" s="0" t="s">
        <v>5</v>
      </c>
    </row>
    <row r="1155" customFormat="false" ht="12.75" hidden="false" customHeight="false" outlineLevel="0" collapsed="false">
      <c r="U1155" s="21" t="s">
        <v>1799</v>
      </c>
      <c r="Y1155" s="0" t="s">
        <v>449</v>
      </c>
      <c r="AA1155" s="22" t="s">
        <v>450</v>
      </c>
      <c r="AC1155" s="0" t="s">
        <v>5</v>
      </c>
    </row>
    <row r="1156" customFormat="false" ht="12.75" hidden="false" customHeight="false" outlineLevel="0" collapsed="false">
      <c r="U1156" s="21" t="s">
        <v>1800</v>
      </c>
      <c r="Y1156" s="0" t="s">
        <v>452</v>
      </c>
      <c r="AA1156" s="22" t="s">
        <v>453</v>
      </c>
      <c r="AC1156" s="0" t="s">
        <v>5</v>
      </c>
    </row>
    <row r="1157" customFormat="false" ht="12.75" hidden="false" customHeight="false" outlineLevel="0" collapsed="false">
      <c r="U1157" s="21" t="s">
        <v>1801</v>
      </c>
      <c r="Y1157" s="0" t="s">
        <v>455</v>
      </c>
      <c r="AA1157" s="22" t="s">
        <v>456</v>
      </c>
      <c r="AC1157" s="0" t="s">
        <v>5</v>
      </c>
    </row>
    <row r="1158" customFormat="false" ht="12.75" hidden="false" customHeight="false" outlineLevel="0" collapsed="false">
      <c r="U1158" s="21" t="s">
        <v>1802</v>
      </c>
      <c r="Y1158" s="0" t="s">
        <v>458</v>
      </c>
      <c r="AA1158" s="22" t="s">
        <v>459</v>
      </c>
      <c r="AC1158" s="0" t="s">
        <v>5</v>
      </c>
    </row>
    <row r="1159" customFormat="false" ht="12.75" hidden="false" customHeight="false" outlineLevel="0" collapsed="false">
      <c r="U1159" s="21" t="s">
        <v>1803</v>
      </c>
      <c r="Y1159" s="0" t="s">
        <v>461</v>
      </c>
      <c r="AA1159" s="22" t="s">
        <v>462</v>
      </c>
      <c r="AC1159" s="0" t="s">
        <v>5</v>
      </c>
    </row>
    <row r="1160" customFormat="false" ht="12.75" hidden="false" customHeight="false" outlineLevel="0" collapsed="false">
      <c r="U1160" s="21" t="s">
        <v>1804</v>
      </c>
      <c r="Y1160" s="0" t="s">
        <v>464</v>
      </c>
      <c r="AA1160" s="22" t="s">
        <v>465</v>
      </c>
      <c r="AC1160" s="0" t="s">
        <v>5</v>
      </c>
    </row>
    <row r="1161" customFormat="false" ht="12.75" hidden="false" customHeight="false" outlineLevel="0" collapsed="false">
      <c r="U1161" s="21" t="s">
        <v>1805</v>
      </c>
      <c r="Y1161" s="0" t="s">
        <v>467</v>
      </c>
      <c r="AA1161" s="22" t="s">
        <v>468</v>
      </c>
      <c r="AC1161" s="0" t="s">
        <v>5</v>
      </c>
    </row>
    <row r="1162" customFormat="false" ht="12.75" hidden="false" customHeight="false" outlineLevel="0" collapsed="false">
      <c r="U1162" s="21" t="s">
        <v>1806</v>
      </c>
      <c r="Y1162" s="0" t="s">
        <v>470</v>
      </c>
      <c r="AA1162" s="22" t="s">
        <v>465</v>
      </c>
      <c r="AC1162" s="0" t="s">
        <v>5</v>
      </c>
    </row>
    <row r="1163" customFormat="false" ht="12.75" hidden="false" customHeight="false" outlineLevel="0" collapsed="false">
      <c r="U1163" s="21" t="s">
        <v>1807</v>
      </c>
      <c r="Y1163" s="0" t="s">
        <v>472</v>
      </c>
      <c r="AA1163" s="22" t="s">
        <v>473</v>
      </c>
      <c r="AC1163" s="0" t="s">
        <v>5</v>
      </c>
    </row>
    <row r="1164" customFormat="false" ht="12.75" hidden="false" customHeight="false" outlineLevel="0" collapsed="false">
      <c r="U1164" s="21" t="s">
        <v>1808</v>
      </c>
      <c r="Y1164" s="0" t="s">
        <v>475</v>
      </c>
      <c r="AA1164" s="22" t="s">
        <v>476</v>
      </c>
      <c r="AC1164" s="0" t="s">
        <v>5</v>
      </c>
    </row>
    <row r="1165" customFormat="false" ht="12.75" hidden="false" customHeight="false" outlineLevel="0" collapsed="false">
      <c r="U1165" s="21" t="s">
        <v>1809</v>
      </c>
      <c r="Y1165" s="0" t="s">
        <v>478</v>
      </c>
      <c r="AA1165" s="22" t="s">
        <v>479</v>
      </c>
      <c r="AC1165" s="0" t="s">
        <v>5</v>
      </c>
    </row>
    <row r="1166" customFormat="false" ht="12.75" hidden="false" customHeight="false" outlineLevel="0" collapsed="false">
      <c r="U1166" s="21" t="s">
        <v>1810</v>
      </c>
      <c r="Y1166" s="0" t="s">
        <v>481</v>
      </c>
      <c r="AA1166" s="22" t="s">
        <v>482</v>
      </c>
      <c r="AC1166" s="0" t="s">
        <v>5</v>
      </c>
    </row>
    <row r="1167" customFormat="false" ht="12.75" hidden="false" customHeight="false" outlineLevel="0" collapsed="false">
      <c r="U1167" s="21" t="s">
        <v>1811</v>
      </c>
      <c r="Y1167" s="0" t="s">
        <v>484</v>
      </c>
      <c r="AA1167" s="22" t="s">
        <v>476</v>
      </c>
      <c r="AC1167" s="0" t="s">
        <v>5</v>
      </c>
    </row>
    <row r="1168" customFormat="false" ht="12.75" hidden="false" customHeight="false" outlineLevel="0" collapsed="false">
      <c r="U1168" s="21" t="s">
        <v>1812</v>
      </c>
      <c r="Y1168" s="0" t="s">
        <v>486</v>
      </c>
      <c r="AA1168" s="22" t="s">
        <v>476</v>
      </c>
      <c r="AC1168" s="0" t="s">
        <v>5</v>
      </c>
    </row>
    <row r="1169" customFormat="false" ht="12.75" hidden="false" customHeight="false" outlineLevel="0" collapsed="false">
      <c r="U1169" s="21" t="s">
        <v>1813</v>
      </c>
      <c r="Y1169" s="0" t="s">
        <v>488</v>
      </c>
      <c r="AA1169" s="22" t="s">
        <v>489</v>
      </c>
      <c r="AC1169" s="0" t="s">
        <v>5</v>
      </c>
    </row>
    <row r="1170" customFormat="false" ht="12.75" hidden="false" customHeight="false" outlineLevel="0" collapsed="false">
      <c r="U1170" s="21" t="s">
        <v>1814</v>
      </c>
      <c r="Y1170" s="0" t="s">
        <v>491</v>
      </c>
      <c r="AA1170" s="22" t="s">
        <v>489</v>
      </c>
      <c r="AC1170" s="0" t="s">
        <v>5</v>
      </c>
    </row>
    <row r="1171" customFormat="false" ht="12.75" hidden="false" customHeight="false" outlineLevel="0" collapsed="false">
      <c r="U1171" s="21" t="s">
        <v>1815</v>
      </c>
      <c r="Y1171" s="0" t="s">
        <v>493</v>
      </c>
      <c r="AA1171" s="22" t="s">
        <v>494</v>
      </c>
      <c r="AC1171" s="0" t="s">
        <v>5</v>
      </c>
    </row>
    <row r="1172" customFormat="false" ht="12.75" hidden="false" customHeight="false" outlineLevel="0" collapsed="false">
      <c r="U1172" s="21" t="s">
        <v>1816</v>
      </c>
      <c r="Y1172" s="0" t="s">
        <v>496</v>
      </c>
      <c r="AA1172" s="22" t="s">
        <v>476</v>
      </c>
      <c r="AC1172" s="0" t="s">
        <v>5</v>
      </c>
    </row>
    <row r="1173" customFormat="false" ht="12.75" hidden="false" customHeight="false" outlineLevel="0" collapsed="false">
      <c r="U1173" s="21" t="s">
        <v>1817</v>
      </c>
      <c r="Y1173" s="0" t="s">
        <v>498</v>
      </c>
      <c r="AA1173" s="22" t="s">
        <v>476</v>
      </c>
      <c r="AC1173" s="0" t="s">
        <v>5</v>
      </c>
    </row>
    <row r="1174" customFormat="false" ht="12.75" hidden="false" customHeight="false" outlineLevel="0" collapsed="false">
      <c r="U1174" s="21" t="s">
        <v>1818</v>
      </c>
      <c r="Y1174" s="0" t="s">
        <v>500</v>
      </c>
      <c r="AA1174" s="22" t="s">
        <v>501</v>
      </c>
      <c r="AC1174" s="0" t="s">
        <v>5</v>
      </c>
    </row>
    <row r="1175" customFormat="false" ht="12.75" hidden="false" customHeight="false" outlineLevel="0" collapsed="false">
      <c r="U1175" s="21" t="s">
        <v>1819</v>
      </c>
      <c r="Y1175" s="0" t="s">
        <v>503</v>
      </c>
      <c r="AA1175" s="22" t="s">
        <v>504</v>
      </c>
      <c r="AC1175" s="0" t="s">
        <v>5</v>
      </c>
    </row>
    <row r="1176" customFormat="false" ht="12.75" hidden="false" customHeight="false" outlineLevel="0" collapsed="false">
      <c r="U1176" s="21" t="s">
        <v>1820</v>
      </c>
      <c r="Y1176" s="0" t="s">
        <v>506</v>
      </c>
      <c r="AA1176" s="22" t="s">
        <v>507</v>
      </c>
      <c r="AC1176" s="0" t="s">
        <v>5</v>
      </c>
    </row>
    <row r="1177" customFormat="false" ht="12.75" hidden="false" customHeight="false" outlineLevel="0" collapsed="false">
      <c r="U1177" s="21" t="s">
        <v>1821</v>
      </c>
      <c r="Y1177" s="0" t="s">
        <v>509</v>
      </c>
      <c r="AA1177" s="22" t="s">
        <v>510</v>
      </c>
      <c r="AC1177" s="0" t="s">
        <v>5</v>
      </c>
    </row>
    <row r="1178" customFormat="false" ht="12.75" hidden="false" customHeight="false" outlineLevel="0" collapsed="false">
      <c r="U1178" s="21" t="s">
        <v>1822</v>
      </c>
      <c r="Y1178" s="0" t="s">
        <v>512</v>
      </c>
      <c r="AA1178" s="22" t="s">
        <v>513</v>
      </c>
      <c r="AC1178" s="0" t="s">
        <v>5</v>
      </c>
    </row>
    <row r="1179" customFormat="false" ht="12.75" hidden="false" customHeight="false" outlineLevel="0" collapsed="false">
      <c r="U1179" s="21" t="s">
        <v>1823</v>
      </c>
      <c r="Y1179" s="0" t="s">
        <v>515</v>
      </c>
      <c r="AA1179" s="22" t="s">
        <v>516</v>
      </c>
      <c r="AC1179" s="0" t="s">
        <v>5</v>
      </c>
    </row>
    <row r="1180" customFormat="false" ht="12.75" hidden="false" customHeight="false" outlineLevel="0" collapsed="false">
      <c r="U1180" s="21" t="s">
        <v>1824</v>
      </c>
      <c r="Y1180" s="0" t="s">
        <v>518</v>
      </c>
      <c r="AA1180" s="22" t="s">
        <v>519</v>
      </c>
      <c r="AC1180" s="0" t="s">
        <v>5</v>
      </c>
    </row>
    <row r="1181" customFormat="false" ht="12.75" hidden="false" customHeight="false" outlineLevel="0" collapsed="false">
      <c r="U1181" s="21" t="s">
        <v>1825</v>
      </c>
      <c r="Y1181" s="0" t="s">
        <v>521</v>
      </c>
      <c r="AA1181" s="22" t="s">
        <v>513</v>
      </c>
      <c r="AC1181" s="0" t="s">
        <v>5</v>
      </c>
    </row>
    <row r="1182" customFormat="false" ht="12.75" hidden="false" customHeight="false" outlineLevel="0" collapsed="false">
      <c r="U1182" s="21" t="s">
        <v>1826</v>
      </c>
      <c r="Y1182" s="0" t="s">
        <v>523</v>
      </c>
      <c r="AA1182" s="22" t="s">
        <v>513</v>
      </c>
      <c r="AC1182" s="0" t="s">
        <v>5</v>
      </c>
    </row>
    <row r="1183" customFormat="false" ht="12.75" hidden="false" customHeight="false" outlineLevel="0" collapsed="false">
      <c r="U1183" s="21" t="s">
        <v>1827</v>
      </c>
      <c r="Y1183" s="0" t="s">
        <v>525</v>
      </c>
      <c r="AA1183" s="22" t="s">
        <v>526</v>
      </c>
      <c r="AC1183" s="0" t="s">
        <v>5</v>
      </c>
    </row>
    <row r="1184" customFormat="false" ht="12.75" hidden="false" customHeight="false" outlineLevel="0" collapsed="false">
      <c r="U1184" s="21" t="s">
        <v>1828</v>
      </c>
      <c r="Y1184" s="0" t="s">
        <v>528</v>
      </c>
      <c r="AA1184" s="22" t="s">
        <v>529</v>
      </c>
      <c r="AC1184" s="0" t="s">
        <v>5</v>
      </c>
    </row>
    <row r="1185" customFormat="false" ht="12.75" hidden="false" customHeight="false" outlineLevel="0" collapsed="false">
      <c r="U1185" s="21" t="s">
        <v>1829</v>
      </c>
      <c r="Y1185" s="0" t="s">
        <v>531</v>
      </c>
      <c r="AA1185" s="22" t="s">
        <v>532</v>
      </c>
      <c r="AC1185" s="0" t="s">
        <v>5</v>
      </c>
    </row>
    <row r="1186" customFormat="false" ht="12.75" hidden="false" customHeight="false" outlineLevel="0" collapsed="false">
      <c r="U1186" s="21" t="s">
        <v>1830</v>
      </c>
      <c r="Y1186" s="0" t="s">
        <v>534</v>
      </c>
      <c r="AA1186" s="22" t="s">
        <v>535</v>
      </c>
      <c r="AC1186" s="0" t="s">
        <v>5</v>
      </c>
    </row>
    <row r="1187" customFormat="false" ht="12.75" hidden="false" customHeight="false" outlineLevel="0" collapsed="false">
      <c r="U1187" s="21" t="s">
        <v>1831</v>
      </c>
      <c r="Y1187" s="0" t="s">
        <v>537</v>
      </c>
      <c r="AA1187" s="22" t="s">
        <v>538</v>
      </c>
      <c r="AC1187" s="0" t="s">
        <v>5</v>
      </c>
    </row>
    <row r="1188" customFormat="false" ht="12.75" hidden="false" customHeight="false" outlineLevel="0" collapsed="false">
      <c r="U1188" s="21" t="n">
        <v>2700</v>
      </c>
      <c r="W1188" s="0" t="s">
        <v>244</v>
      </c>
      <c r="AC1188" s="0" t="s">
        <v>5</v>
      </c>
    </row>
    <row r="1189" customFormat="false" ht="12.75" hidden="false" customHeight="false" outlineLevel="0" collapsed="false">
      <c r="U1189" s="21" t="s">
        <v>1832</v>
      </c>
      <c r="X1189" s="0" t="s">
        <v>245</v>
      </c>
      <c r="AA1189" s="22" t="s">
        <v>246</v>
      </c>
      <c r="AC1189" s="0" t="s">
        <v>5</v>
      </c>
    </row>
    <row r="1190" customFormat="false" ht="12.75" hidden="false" customHeight="false" outlineLevel="0" collapsed="false">
      <c r="U1190" s="21" t="s">
        <v>1833</v>
      </c>
      <c r="Y1190" s="0" t="s">
        <v>441</v>
      </c>
      <c r="AA1190" s="22" t="s">
        <v>442</v>
      </c>
      <c r="AC1190" s="0" t="s">
        <v>5</v>
      </c>
    </row>
    <row r="1191" customFormat="false" ht="12.75" hidden="false" customHeight="false" outlineLevel="0" collapsed="false">
      <c r="U1191" s="21" t="s">
        <v>1834</v>
      </c>
      <c r="Y1191" s="0" t="s">
        <v>444</v>
      </c>
      <c r="AA1191" s="22" t="s">
        <v>444</v>
      </c>
      <c r="AC1191" s="0" t="s">
        <v>5</v>
      </c>
    </row>
    <row r="1192" customFormat="false" ht="12.75" hidden="false" customHeight="false" outlineLevel="0" collapsed="false">
      <c r="U1192" s="21" t="s">
        <v>1835</v>
      </c>
      <c r="Y1192" s="0" t="s">
        <v>446</v>
      </c>
      <c r="AA1192" s="22" t="s">
        <v>447</v>
      </c>
      <c r="AC1192" s="0" t="s">
        <v>5</v>
      </c>
    </row>
    <row r="1193" customFormat="false" ht="12.75" hidden="false" customHeight="false" outlineLevel="0" collapsed="false">
      <c r="U1193" s="21" t="s">
        <v>1836</v>
      </c>
      <c r="Y1193" s="0" t="s">
        <v>449</v>
      </c>
      <c r="AA1193" s="22" t="s">
        <v>450</v>
      </c>
      <c r="AC1193" s="0" t="s">
        <v>5</v>
      </c>
    </row>
    <row r="1194" customFormat="false" ht="12.75" hidden="false" customHeight="false" outlineLevel="0" collapsed="false">
      <c r="U1194" s="21" t="s">
        <v>1837</v>
      </c>
      <c r="Y1194" s="0" t="s">
        <v>452</v>
      </c>
      <c r="AA1194" s="22" t="s">
        <v>453</v>
      </c>
      <c r="AC1194" s="0" t="s">
        <v>5</v>
      </c>
    </row>
    <row r="1195" customFormat="false" ht="12.75" hidden="false" customHeight="false" outlineLevel="0" collapsed="false">
      <c r="U1195" s="21" t="s">
        <v>1838</v>
      </c>
      <c r="Y1195" s="0" t="s">
        <v>455</v>
      </c>
      <c r="AA1195" s="22" t="s">
        <v>456</v>
      </c>
      <c r="AC1195" s="0" t="s">
        <v>5</v>
      </c>
    </row>
    <row r="1196" customFormat="false" ht="12.75" hidden="false" customHeight="false" outlineLevel="0" collapsed="false">
      <c r="U1196" s="21" t="s">
        <v>1839</v>
      </c>
      <c r="Y1196" s="0" t="s">
        <v>458</v>
      </c>
      <c r="AA1196" s="22" t="s">
        <v>459</v>
      </c>
      <c r="AC1196" s="0" t="s">
        <v>5</v>
      </c>
    </row>
    <row r="1197" customFormat="false" ht="12.75" hidden="false" customHeight="false" outlineLevel="0" collapsed="false">
      <c r="U1197" s="21" t="s">
        <v>1840</v>
      </c>
      <c r="Y1197" s="0" t="s">
        <v>461</v>
      </c>
      <c r="AA1197" s="22" t="s">
        <v>462</v>
      </c>
      <c r="AC1197" s="0" t="s">
        <v>5</v>
      </c>
    </row>
    <row r="1198" customFormat="false" ht="12.75" hidden="false" customHeight="false" outlineLevel="0" collapsed="false">
      <c r="U1198" s="21" t="s">
        <v>1841</v>
      </c>
      <c r="Y1198" s="0" t="s">
        <v>464</v>
      </c>
      <c r="AA1198" s="22" t="s">
        <v>465</v>
      </c>
      <c r="AC1198" s="0" t="s">
        <v>5</v>
      </c>
    </row>
    <row r="1199" customFormat="false" ht="12.75" hidden="false" customHeight="false" outlineLevel="0" collapsed="false">
      <c r="U1199" s="21" t="s">
        <v>1842</v>
      </c>
      <c r="Y1199" s="0" t="s">
        <v>467</v>
      </c>
      <c r="AA1199" s="22" t="s">
        <v>468</v>
      </c>
      <c r="AC1199" s="0" t="s">
        <v>5</v>
      </c>
    </row>
    <row r="1200" customFormat="false" ht="12.75" hidden="false" customHeight="false" outlineLevel="0" collapsed="false">
      <c r="U1200" s="21" t="s">
        <v>1843</v>
      </c>
      <c r="Y1200" s="0" t="s">
        <v>470</v>
      </c>
      <c r="AA1200" s="22" t="s">
        <v>465</v>
      </c>
      <c r="AC1200" s="0" t="s">
        <v>5</v>
      </c>
    </row>
    <row r="1201" customFormat="false" ht="12.75" hidden="false" customHeight="false" outlineLevel="0" collapsed="false">
      <c r="U1201" s="21" t="s">
        <v>1844</v>
      </c>
      <c r="Y1201" s="0" t="s">
        <v>472</v>
      </c>
      <c r="AA1201" s="22" t="s">
        <v>473</v>
      </c>
      <c r="AC1201" s="0" t="s">
        <v>5</v>
      </c>
    </row>
    <row r="1202" customFormat="false" ht="12.75" hidden="false" customHeight="false" outlineLevel="0" collapsed="false">
      <c r="U1202" s="21" t="s">
        <v>1845</v>
      </c>
      <c r="Y1202" s="0" t="s">
        <v>475</v>
      </c>
      <c r="AA1202" s="22" t="s">
        <v>476</v>
      </c>
      <c r="AC1202" s="0" t="s">
        <v>5</v>
      </c>
    </row>
    <row r="1203" customFormat="false" ht="12.75" hidden="false" customHeight="false" outlineLevel="0" collapsed="false">
      <c r="U1203" s="21" t="s">
        <v>1846</v>
      </c>
      <c r="Y1203" s="0" t="s">
        <v>478</v>
      </c>
      <c r="AA1203" s="22" t="s">
        <v>479</v>
      </c>
      <c r="AC1203" s="0" t="s">
        <v>5</v>
      </c>
    </row>
    <row r="1204" customFormat="false" ht="12.75" hidden="false" customHeight="false" outlineLevel="0" collapsed="false">
      <c r="U1204" s="21" t="s">
        <v>1847</v>
      </c>
      <c r="Y1204" s="0" t="s">
        <v>481</v>
      </c>
      <c r="AA1204" s="22" t="s">
        <v>482</v>
      </c>
      <c r="AC1204" s="0" t="s">
        <v>5</v>
      </c>
    </row>
    <row r="1205" customFormat="false" ht="12.75" hidden="false" customHeight="false" outlineLevel="0" collapsed="false">
      <c r="U1205" s="21" t="s">
        <v>1848</v>
      </c>
      <c r="Y1205" s="0" t="s">
        <v>484</v>
      </c>
      <c r="AA1205" s="22" t="s">
        <v>476</v>
      </c>
      <c r="AC1205" s="0" t="s">
        <v>5</v>
      </c>
    </row>
    <row r="1206" customFormat="false" ht="12.75" hidden="false" customHeight="false" outlineLevel="0" collapsed="false">
      <c r="U1206" s="21" t="s">
        <v>1849</v>
      </c>
      <c r="Y1206" s="0" t="s">
        <v>486</v>
      </c>
      <c r="AA1206" s="22" t="s">
        <v>476</v>
      </c>
      <c r="AC1206" s="0" t="s">
        <v>5</v>
      </c>
    </row>
    <row r="1207" customFormat="false" ht="12.75" hidden="false" customHeight="false" outlineLevel="0" collapsed="false">
      <c r="U1207" s="21" t="s">
        <v>1850</v>
      </c>
      <c r="Y1207" s="0" t="s">
        <v>488</v>
      </c>
      <c r="AA1207" s="22" t="s">
        <v>489</v>
      </c>
      <c r="AC1207" s="0" t="s">
        <v>5</v>
      </c>
    </row>
    <row r="1208" customFormat="false" ht="12.75" hidden="false" customHeight="false" outlineLevel="0" collapsed="false">
      <c r="U1208" s="21" t="s">
        <v>1851</v>
      </c>
      <c r="Y1208" s="0" t="s">
        <v>491</v>
      </c>
      <c r="AA1208" s="22" t="s">
        <v>489</v>
      </c>
      <c r="AC1208" s="0" t="s">
        <v>5</v>
      </c>
    </row>
    <row r="1209" customFormat="false" ht="12.75" hidden="false" customHeight="false" outlineLevel="0" collapsed="false">
      <c r="U1209" s="21" t="s">
        <v>1852</v>
      </c>
      <c r="Y1209" s="0" t="s">
        <v>493</v>
      </c>
      <c r="AA1209" s="22" t="s">
        <v>494</v>
      </c>
      <c r="AC1209" s="0" t="s">
        <v>5</v>
      </c>
    </row>
    <row r="1210" customFormat="false" ht="12.75" hidden="false" customHeight="false" outlineLevel="0" collapsed="false">
      <c r="U1210" s="21" t="s">
        <v>1853</v>
      </c>
      <c r="Y1210" s="0" t="s">
        <v>496</v>
      </c>
      <c r="AA1210" s="22" t="s">
        <v>476</v>
      </c>
      <c r="AC1210" s="0" t="s">
        <v>5</v>
      </c>
    </row>
    <row r="1211" customFormat="false" ht="12.75" hidden="false" customHeight="false" outlineLevel="0" collapsed="false">
      <c r="U1211" s="21" t="s">
        <v>1854</v>
      </c>
      <c r="Y1211" s="0" t="s">
        <v>498</v>
      </c>
      <c r="AA1211" s="22" t="s">
        <v>476</v>
      </c>
      <c r="AC1211" s="0" t="s">
        <v>5</v>
      </c>
    </row>
    <row r="1212" customFormat="false" ht="12.75" hidden="false" customHeight="false" outlineLevel="0" collapsed="false">
      <c r="U1212" s="21" t="s">
        <v>1855</v>
      </c>
      <c r="Y1212" s="0" t="s">
        <v>500</v>
      </c>
      <c r="AA1212" s="22" t="s">
        <v>501</v>
      </c>
      <c r="AC1212" s="0" t="s">
        <v>5</v>
      </c>
    </row>
    <row r="1213" customFormat="false" ht="12.75" hidden="false" customHeight="false" outlineLevel="0" collapsed="false">
      <c r="U1213" s="21" t="s">
        <v>1856</v>
      </c>
      <c r="Y1213" s="0" t="s">
        <v>503</v>
      </c>
      <c r="AA1213" s="22" t="s">
        <v>504</v>
      </c>
      <c r="AC1213" s="0" t="s">
        <v>5</v>
      </c>
    </row>
    <row r="1214" customFormat="false" ht="12.75" hidden="false" customHeight="false" outlineLevel="0" collapsed="false">
      <c r="U1214" s="21" t="s">
        <v>1857</v>
      </c>
      <c r="Y1214" s="0" t="s">
        <v>506</v>
      </c>
      <c r="AA1214" s="22" t="s">
        <v>507</v>
      </c>
      <c r="AC1214" s="0" t="s">
        <v>5</v>
      </c>
    </row>
    <row r="1215" customFormat="false" ht="12.75" hidden="false" customHeight="false" outlineLevel="0" collapsed="false">
      <c r="U1215" s="21" t="s">
        <v>1858</v>
      </c>
      <c r="Y1215" s="0" t="s">
        <v>509</v>
      </c>
      <c r="AA1215" s="22" t="s">
        <v>510</v>
      </c>
      <c r="AC1215" s="0" t="s">
        <v>5</v>
      </c>
    </row>
    <row r="1216" customFormat="false" ht="12.75" hidden="false" customHeight="false" outlineLevel="0" collapsed="false">
      <c r="U1216" s="21" t="s">
        <v>1859</v>
      </c>
      <c r="Y1216" s="0" t="s">
        <v>512</v>
      </c>
      <c r="AA1216" s="22" t="s">
        <v>513</v>
      </c>
      <c r="AC1216" s="0" t="s">
        <v>5</v>
      </c>
    </row>
    <row r="1217" customFormat="false" ht="12.75" hidden="false" customHeight="false" outlineLevel="0" collapsed="false">
      <c r="U1217" s="21" t="s">
        <v>1860</v>
      </c>
      <c r="Y1217" s="0" t="s">
        <v>515</v>
      </c>
      <c r="AA1217" s="22" t="s">
        <v>516</v>
      </c>
      <c r="AC1217" s="0" t="s">
        <v>5</v>
      </c>
    </row>
    <row r="1218" customFormat="false" ht="12.75" hidden="false" customHeight="false" outlineLevel="0" collapsed="false">
      <c r="U1218" s="21" t="s">
        <v>1861</v>
      </c>
      <c r="Y1218" s="0" t="s">
        <v>518</v>
      </c>
      <c r="AA1218" s="22" t="s">
        <v>519</v>
      </c>
      <c r="AC1218" s="0" t="s">
        <v>5</v>
      </c>
    </row>
    <row r="1219" customFormat="false" ht="12.75" hidden="false" customHeight="false" outlineLevel="0" collapsed="false">
      <c r="U1219" s="21" t="s">
        <v>1862</v>
      </c>
      <c r="Y1219" s="0" t="s">
        <v>521</v>
      </c>
      <c r="AA1219" s="22" t="s">
        <v>513</v>
      </c>
      <c r="AC1219" s="0" t="s">
        <v>5</v>
      </c>
    </row>
    <row r="1220" customFormat="false" ht="12.75" hidden="false" customHeight="false" outlineLevel="0" collapsed="false">
      <c r="U1220" s="21" t="s">
        <v>1863</v>
      </c>
      <c r="Y1220" s="0" t="s">
        <v>523</v>
      </c>
      <c r="AA1220" s="22" t="s">
        <v>513</v>
      </c>
      <c r="AC1220" s="0" t="s">
        <v>5</v>
      </c>
    </row>
    <row r="1221" customFormat="false" ht="12.75" hidden="false" customHeight="false" outlineLevel="0" collapsed="false">
      <c r="U1221" s="21" t="s">
        <v>1864</v>
      </c>
      <c r="Y1221" s="0" t="s">
        <v>525</v>
      </c>
      <c r="AA1221" s="22" t="s">
        <v>526</v>
      </c>
      <c r="AC1221" s="0" t="s">
        <v>5</v>
      </c>
    </row>
    <row r="1222" customFormat="false" ht="12.75" hidden="false" customHeight="false" outlineLevel="0" collapsed="false">
      <c r="U1222" s="21" t="s">
        <v>1865</v>
      </c>
      <c r="Y1222" s="0" t="s">
        <v>528</v>
      </c>
      <c r="AA1222" s="22" t="s">
        <v>529</v>
      </c>
      <c r="AC1222" s="0" t="s">
        <v>5</v>
      </c>
    </row>
    <row r="1223" customFormat="false" ht="12.75" hidden="false" customHeight="false" outlineLevel="0" collapsed="false">
      <c r="U1223" s="21" t="s">
        <v>1866</v>
      </c>
      <c r="Y1223" s="0" t="s">
        <v>531</v>
      </c>
      <c r="AA1223" s="22" t="s">
        <v>532</v>
      </c>
      <c r="AC1223" s="0" t="s">
        <v>5</v>
      </c>
    </row>
    <row r="1224" customFormat="false" ht="12.75" hidden="false" customHeight="false" outlineLevel="0" collapsed="false">
      <c r="U1224" s="21" t="s">
        <v>1867</v>
      </c>
      <c r="Y1224" s="0" t="s">
        <v>534</v>
      </c>
      <c r="AA1224" s="22" t="s">
        <v>535</v>
      </c>
      <c r="AC1224" s="0" t="s">
        <v>5</v>
      </c>
    </row>
    <row r="1225" customFormat="false" ht="12.75" hidden="false" customHeight="false" outlineLevel="0" collapsed="false">
      <c r="U1225" s="21" t="s">
        <v>1868</v>
      </c>
      <c r="Y1225" s="0" t="s">
        <v>537</v>
      </c>
      <c r="AA1225" s="22" t="s">
        <v>538</v>
      </c>
      <c r="AC1225" s="0" t="s">
        <v>5</v>
      </c>
    </row>
    <row r="1226" customFormat="false" ht="12.75" hidden="false" customHeight="false" outlineLevel="0" collapsed="false">
      <c r="U1226" s="21" t="s">
        <v>1869</v>
      </c>
      <c r="X1226" s="0" t="s">
        <v>1870</v>
      </c>
      <c r="AA1226" s="22" t="s">
        <v>1871</v>
      </c>
      <c r="AC1226" s="0" t="s">
        <v>5</v>
      </c>
    </row>
    <row r="1227" customFormat="false" ht="12.75" hidden="false" customHeight="false" outlineLevel="0" collapsed="false">
      <c r="U1227" s="21" t="s">
        <v>1872</v>
      </c>
      <c r="X1227" s="0" t="s">
        <v>248</v>
      </c>
      <c r="AA1227" s="22" t="s">
        <v>249</v>
      </c>
      <c r="AC1227" s="0" t="s">
        <v>5</v>
      </c>
    </row>
    <row r="1228" customFormat="false" ht="12.75" hidden="false" customHeight="false" outlineLevel="0" collapsed="false">
      <c r="U1228" s="21" t="s">
        <v>1873</v>
      </c>
      <c r="Y1228" s="0" t="s">
        <v>441</v>
      </c>
      <c r="AA1228" s="22" t="s">
        <v>442</v>
      </c>
      <c r="AC1228" s="0" t="s">
        <v>5</v>
      </c>
    </row>
    <row r="1229" customFormat="false" ht="12.75" hidden="false" customHeight="false" outlineLevel="0" collapsed="false">
      <c r="U1229" s="21" t="s">
        <v>1874</v>
      </c>
      <c r="Y1229" s="0" t="s">
        <v>444</v>
      </c>
      <c r="AA1229" s="22" t="s">
        <v>444</v>
      </c>
      <c r="AC1229" s="0" t="s">
        <v>5</v>
      </c>
    </row>
    <row r="1230" customFormat="false" ht="12.75" hidden="false" customHeight="false" outlineLevel="0" collapsed="false">
      <c r="U1230" s="21" t="s">
        <v>1875</v>
      </c>
      <c r="Y1230" s="0" t="s">
        <v>446</v>
      </c>
      <c r="AA1230" s="22" t="s">
        <v>447</v>
      </c>
      <c r="AC1230" s="0" t="s">
        <v>5</v>
      </c>
    </row>
    <row r="1231" customFormat="false" ht="12.75" hidden="false" customHeight="false" outlineLevel="0" collapsed="false">
      <c r="U1231" s="21" t="s">
        <v>1876</v>
      </c>
      <c r="Y1231" s="0" t="s">
        <v>449</v>
      </c>
      <c r="AA1231" s="22" t="s">
        <v>450</v>
      </c>
      <c r="AC1231" s="0" t="s">
        <v>5</v>
      </c>
    </row>
    <row r="1232" customFormat="false" ht="12.75" hidden="false" customHeight="false" outlineLevel="0" collapsed="false">
      <c r="U1232" s="21" t="s">
        <v>1877</v>
      </c>
      <c r="Y1232" s="0" t="s">
        <v>452</v>
      </c>
      <c r="AA1232" s="22" t="s">
        <v>453</v>
      </c>
      <c r="AC1232" s="0" t="s">
        <v>5</v>
      </c>
    </row>
    <row r="1233" customFormat="false" ht="12.75" hidden="false" customHeight="false" outlineLevel="0" collapsed="false">
      <c r="U1233" s="21" t="s">
        <v>1878</v>
      </c>
      <c r="Y1233" s="0" t="s">
        <v>455</v>
      </c>
      <c r="AA1233" s="22" t="s">
        <v>456</v>
      </c>
      <c r="AC1233" s="0" t="s">
        <v>5</v>
      </c>
    </row>
    <row r="1234" customFormat="false" ht="12.75" hidden="false" customHeight="false" outlineLevel="0" collapsed="false">
      <c r="U1234" s="21" t="s">
        <v>1879</v>
      </c>
      <c r="Y1234" s="0" t="s">
        <v>458</v>
      </c>
      <c r="AA1234" s="22" t="s">
        <v>459</v>
      </c>
      <c r="AC1234" s="0" t="s">
        <v>5</v>
      </c>
    </row>
    <row r="1235" customFormat="false" ht="12.75" hidden="false" customHeight="false" outlineLevel="0" collapsed="false">
      <c r="U1235" s="21" t="s">
        <v>1880</v>
      </c>
      <c r="Y1235" s="0" t="s">
        <v>461</v>
      </c>
      <c r="AA1235" s="22" t="s">
        <v>462</v>
      </c>
      <c r="AC1235" s="0" t="s">
        <v>5</v>
      </c>
    </row>
    <row r="1236" customFormat="false" ht="12.75" hidden="false" customHeight="false" outlineLevel="0" collapsed="false">
      <c r="U1236" s="21" t="s">
        <v>1881</v>
      </c>
      <c r="Y1236" s="0" t="s">
        <v>464</v>
      </c>
      <c r="AA1236" s="22" t="s">
        <v>465</v>
      </c>
      <c r="AC1236" s="0" t="s">
        <v>5</v>
      </c>
    </row>
    <row r="1237" customFormat="false" ht="12.75" hidden="false" customHeight="false" outlineLevel="0" collapsed="false">
      <c r="U1237" s="21" t="s">
        <v>1882</v>
      </c>
      <c r="Y1237" s="0" t="s">
        <v>467</v>
      </c>
      <c r="AA1237" s="22" t="s">
        <v>468</v>
      </c>
      <c r="AC1237" s="0" t="s">
        <v>5</v>
      </c>
    </row>
    <row r="1238" customFormat="false" ht="12.75" hidden="false" customHeight="false" outlineLevel="0" collapsed="false">
      <c r="U1238" s="21" t="s">
        <v>1883</v>
      </c>
      <c r="Y1238" s="0" t="s">
        <v>470</v>
      </c>
      <c r="AA1238" s="22" t="s">
        <v>465</v>
      </c>
      <c r="AC1238" s="0" t="s">
        <v>5</v>
      </c>
    </row>
    <row r="1239" customFormat="false" ht="12.75" hidden="false" customHeight="false" outlineLevel="0" collapsed="false">
      <c r="U1239" s="21" t="s">
        <v>1884</v>
      </c>
      <c r="Y1239" s="0" t="s">
        <v>472</v>
      </c>
      <c r="AA1239" s="22" t="s">
        <v>473</v>
      </c>
      <c r="AC1239" s="0" t="s">
        <v>5</v>
      </c>
    </row>
    <row r="1240" customFormat="false" ht="12.75" hidden="false" customHeight="false" outlineLevel="0" collapsed="false">
      <c r="U1240" s="21" t="s">
        <v>1885</v>
      </c>
      <c r="Y1240" s="0" t="s">
        <v>475</v>
      </c>
      <c r="AA1240" s="22" t="s">
        <v>476</v>
      </c>
      <c r="AC1240" s="0" t="s">
        <v>5</v>
      </c>
    </row>
    <row r="1241" customFormat="false" ht="12.75" hidden="false" customHeight="false" outlineLevel="0" collapsed="false">
      <c r="U1241" s="21" t="s">
        <v>1886</v>
      </c>
      <c r="Y1241" s="0" t="s">
        <v>478</v>
      </c>
      <c r="AA1241" s="22" t="s">
        <v>479</v>
      </c>
      <c r="AC1241" s="0" t="s">
        <v>5</v>
      </c>
    </row>
    <row r="1242" customFormat="false" ht="12.75" hidden="false" customHeight="false" outlineLevel="0" collapsed="false">
      <c r="U1242" s="21" t="s">
        <v>1887</v>
      </c>
      <c r="Y1242" s="0" t="s">
        <v>481</v>
      </c>
      <c r="AA1242" s="22" t="s">
        <v>482</v>
      </c>
      <c r="AC1242" s="0" t="s">
        <v>5</v>
      </c>
    </row>
    <row r="1243" customFormat="false" ht="12.75" hidden="false" customHeight="false" outlineLevel="0" collapsed="false">
      <c r="U1243" s="21" t="s">
        <v>1888</v>
      </c>
      <c r="Y1243" s="0" t="s">
        <v>484</v>
      </c>
      <c r="AA1243" s="22" t="s">
        <v>476</v>
      </c>
      <c r="AC1243" s="0" t="s">
        <v>5</v>
      </c>
    </row>
    <row r="1244" customFormat="false" ht="12.75" hidden="false" customHeight="false" outlineLevel="0" collapsed="false">
      <c r="U1244" s="21" t="s">
        <v>1889</v>
      </c>
      <c r="Y1244" s="0" t="s">
        <v>486</v>
      </c>
      <c r="AA1244" s="22" t="s">
        <v>476</v>
      </c>
      <c r="AC1244" s="0" t="s">
        <v>5</v>
      </c>
    </row>
    <row r="1245" customFormat="false" ht="12.75" hidden="false" customHeight="false" outlineLevel="0" collapsed="false">
      <c r="U1245" s="21" t="s">
        <v>1890</v>
      </c>
      <c r="Y1245" s="0" t="s">
        <v>488</v>
      </c>
      <c r="AA1245" s="22" t="s">
        <v>489</v>
      </c>
      <c r="AC1245" s="0" t="s">
        <v>5</v>
      </c>
    </row>
    <row r="1246" customFormat="false" ht="12.75" hidden="false" customHeight="false" outlineLevel="0" collapsed="false">
      <c r="U1246" s="21" t="s">
        <v>1891</v>
      </c>
      <c r="Y1246" s="0" t="s">
        <v>491</v>
      </c>
      <c r="AA1246" s="22" t="s">
        <v>489</v>
      </c>
      <c r="AC1246" s="0" t="s">
        <v>5</v>
      </c>
    </row>
    <row r="1247" customFormat="false" ht="12.75" hidden="false" customHeight="false" outlineLevel="0" collapsed="false">
      <c r="U1247" s="21" t="s">
        <v>1892</v>
      </c>
      <c r="Y1247" s="0" t="s">
        <v>493</v>
      </c>
      <c r="AA1247" s="22" t="s">
        <v>494</v>
      </c>
      <c r="AC1247" s="0" t="s">
        <v>5</v>
      </c>
    </row>
    <row r="1248" customFormat="false" ht="12.75" hidden="false" customHeight="false" outlineLevel="0" collapsed="false">
      <c r="U1248" s="21" t="s">
        <v>1893</v>
      </c>
      <c r="Y1248" s="0" t="s">
        <v>496</v>
      </c>
      <c r="AA1248" s="22" t="s">
        <v>476</v>
      </c>
      <c r="AC1248" s="0" t="s">
        <v>5</v>
      </c>
    </row>
    <row r="1249" customFormat="false" ht="12.75" hidden="false" customHeight="false" outlineLevel="0" collapsed="false">
      <c r="U1249" s="21" t="s">
        <v>1894</v>
      </c>
      <c r="Y1249" s="0" t="s">
        <v>498</v>
      </c>
      <c r="AA1249" s="22" t="s">
        <v>476</v>
      </c>
      <c r="AC1249" s="0" t="s">
        <v>5</v>
      </c>
    </row>
    <row r="1250" customFormat="false" ht="12.75" hidden="false" customHeight="false" outlineLevel="0" collapsed="false">
      <c r="U1250" s="21" t="s">
        <v>1895</v>
      </c>
      <c r="Y1250" s="0" t="s">
        <v>500</v>
      </c>
      <c r="AA1250" s="22" t="s">
        <v>501</v>
      </c>
      <c r="AC1250" s="0" t="s">
        <v>5</v>
      </c>
    </row>
    <row r="1251" customFormat="false" ht="12.75" hidden="false" customHeight="false" outlineLevel="0" collapsed="false">
      <c r="U1251" s="21" t="s">
        <v>1896</v>
      </c>
      <c r="Y1251" s="0" t="s">
        <v>503</v>
      </c>
      <c r="AA1251" s="22" t="s">
        <v>504</v>
      </c>
      <c r="AC1251" s="0" t="s">
        <v>5</v>
      </c>
    </row>
    <row r="1252" customFormat="false" ht="12.75" hidden="false" customHeight="false" outlineLevel="0" collapsed="false">
      <c r="U1252" s="21" t="s">
        <v>1897</v>
      </c>
      <c r="Y1252" s="0" t="s">
        <v>506</v>
      </c>
      <c r="AA1252" s="22" t="s">
        <v>507</v>
      </c>
      <c r="AC1252" s="0" t="s">
        <v>5</v>
      </c>
    </row>
    <row r="1253" customFormat="false" ht="12.75" hidden="false" customHeight="false" outlineLevel="0" collapsed="false">
      <c r="U1253" s="21" t="s">
        <v>1898</v>
      </c>
      <c r="Y1253" s="0" t="s">
        <v>509</v>
      </c>
      <c r="AA1253" s="22" t="s">
        <v>510</v>
      </c>
      <c r="AC1253" s="0" t="s">
        <v>5</v>
      </c>
    </row>
    <row r="1254" customFormat="false" ht="12.75" hidden="false" customHeight="false" outlineLevel="0" collapsed="false">
      <c r="U1254" s="21" t="s">
        <v>1899</v>
      </c>
      <c r="Y1254" s="0" t="s">
        <v>512</v>
      </c>
      <c r="AA1254" s="22" t="s">
        <v>513</v>
      </c>
      <c r="AC1254" s="0" t="s">
        <v>5</v>
      </c>
    </row>
    <row r="1255" customFormat="false" ht="12.75" hidden="false" customHeight="false" outlineLevel="0" collapsed="false">
      <c r="U1255" s="21" t="s">
        <v>1900</v>
      </c>
      <c r="Y1255" s="0" t="s">
        <v>515</v>
      </c>
      <c r="AA1255" s="22" t="s">
        <v>516</v>
      </c>
      <c r="AC1255" s="0" t="s">
        <v>5</v>
      </c>
    </row>
    <row r="1256" customFormat="false" ht="12.75" hidden="false" customHeight="false" outlineLevel="0" collapsed="false">
      <c r="U1256" s="21" t="s">
        <v>1901</v>
      </c>
      <c r="Y1256" s="0" t="s">
        <v>518</v>
      </c>
      <c r="AA1256" s="22" t="s">
        <v>519</v>
      </c>
      <c r="AC1256" s="0" t="s">
        <v>5</v>
      </c>
    </row>
    <row r="1257" customFormat="false" ht="12.75" hidden="false" customHeight="false" outlineLevel="0" collapsed="false">
      <c r="U1257" s="21" t="s">
        <v>1902</v>
      </c>
      <c r="Y1257" s="0" t="s">
        <v>521</v>
      </c>
      <c r="AA1257" s="22" t="s">
        <v>513</v>
      </c>
      <c r="AC1257" s="0" t="s">
        <v>5</v>
      </c>
    </row>
    <row r="1258" customFormat="false" ht="12.75" hidden="false" customHeight="false" outlineLevel="0" collapsed="false">
      <c r="U1258" s="21" t="s">
        <v>1903</v>
      </c>
      <c r="Y1258" s="0" t="s">
        <v>523</v>
      </c>
      <c r="AA1258" s="22" t="s">
        <v>513</v>
      </c>
      <c r="AC1258" s="0" t="s">
        <v>5</v>
      </c>
    </row>
    <row r="1259" customFormat="false" ht="12.75" hidden="false" customHeight="false" outlineLevel="0" collapsed="false">
      <c r="U1259" s="21" t="s">
        <v>1904</v>
      </c>
      <c r="Y1259" s="0" t="s">
        <v>525</v>
      </c>
      <c r="AA1259" s="22" t="s">
        <v>526</v>
      </c>
      <c r="AC1259" s="0" t="s">
        <v>5</v>
      </c>
    </row>
    <row r="1260" customFormat="false" ht="12.75" hidden="false" customHeight="false" outlineLevel="0" collapsed="false">
      <c r="U1260" s="21" t="s">
        <v>1905</v>
      </c>
      <c r="Y1260" s="0" t="s">
        <v>528</v>
      </c>
      <c r="AA1260" s="22" t="s">
        <v>529</v>
      </c>
      <c r="AC1260" s="0" t="s">
        <v>5</v>
      </c>
    </row>
    <row r="1261" customFormat="false" ht="12.75" hidden="false" customHeight="false" outlineLevel="0" collapsed="false">
      <c r="U1261" s="21" t="s">
        <v>1906</v>
      </c>
      <c r="Y1261" s="0" t="s">
        <v>531</v>
      </c>
      <c r="AA1261" s="22" t="s">
        <v>532</v>
      </c>
      <c r="AC1261" s="0" t="s">
        <v>5</v>
      </c>
    </row>
    <row r="1262" customFormat="false" ht="12.75" hidden="false" customHeight="false" outlineLevel="0" collapsed="false">
      <c r="U1262" s="21" t="s">
        <v>1907</v>
      </c>
      <c r="Y1262" s="0" t="s">
        <v>534</v>
      </c>
      <c r="AA1262" s="22" t="s">
        <v>535</v>
      </c>
      <c r="AC1262" s="0" t="s">
        <v>5</v>
      </c>
    </row>
    <row r="1263" customFormat="false" ht="12.75" hidden="false" customHeight="false" outlineLevel="0" collapsed="false">
      <c r="U1263" s="21" t="s">
        <v>1908</v>
      </c>
      <c r="Y1263" s="0" t="s">
        <v>537</v>
      </c>
      <c r="AA1263" s="22" t="s">
        <v>538</v>
      </c>
      <c r="AC1263" s="0" t="s">
        <v>5</v>
      </c>
    </row>
    <row r="1264" customFormat="false" ht="12.75" hidden="false" customHeight="false" outlineLevel="0" collapsed="false">
      <c r="U1264" s="21" t="s">
        <v>1909</v>
      </c>
      <c r="X1264" s="0" t="s">
        <v>250</v>
      </c>
      <c r="AA1264" s="22" t="s">
        <v>239</v>
      </c>
      <c r="AC1264" s="0" t="s">
        <v>5</v>
      </c>
    </row>
    <row r="1265" customFormat="false" ht="12.75" hidden="false" customHeight="false" outlineLevel="0" collapsed="false">
      <c r="U1265" s="21" t="s">
        <v>1910</v>
      </c>
      <c r="X1265" s="0" t="s">
        <v>251</v>
      </c>
      <c r="AA1265" s="22" t="s">
        <v>252</v>
      </c>
      <c r="AC1265" s="0" t="s">
        <v>5</v>
      </c>
    </row>
    <row r="1266" customFormat="false" ht="12.75" hidden="false" customHeight="false" outlineLevel="0" collapsed="false">
      <c r="U1266" s="21" t="s">
        <v>1911</v>
      </c>
      <c r="X1266" s="0" t="s">
        <v>253</v>
      </c>
      <c r="AA1266" s="22" t="s">
        <v>254</v>
      </c>
      <c r="AC1266" s="0" t="s">
        <v>5</v>
      </c>
    </row>
    <row r="1267" customFormat="false" ht="12.75" hidden="false" customHeight="false" outlineLevel="0" collapsed="false">
      <c r="U1267" s="21" t="s">
        <v>1912</v>
      </c>
      <c r="X1267" s="0" t="s">
        <v>255</v>
      </c>
      <c r="AA1267" s="22" t="s">
        <v>254</v>
      </c>
      <c r="AC1267" s="0" t="s">
        <v>5</v>
      </c>
    </row>
    <row r="1268" customFormat="false" ht="12.75" hidden="false" customHeight="false" outlineLevel="0" collapsed="false">
      <c r="U1268" s="21" t="s">
        <v>1913</v>
      </c>
      <c r="Y1268" s="0" t="s">
        <v>441</v>
      </c>
      <c r="AA1268" s="22" t="s">
        <v>442</v>
      </c>
      <c r="AC1268" s="0" t="s">
        <v>5</v>
      </c>
    </row>
    <row r="1269" customFormat="false" ht="12.75" hidden="false" customHeight="false" outlineLevel="0" collapsed="false">
      <c r="U1269" s="21" t="s">
        <v>1914</v>
      </c>
      <c r="Y1269" s="0" t="s">
        <v>444</v>
      </c>
      <c r="AA1269" s="22" t="s">
        <v>444</v>
      </c>
      <c r="AC1269" s="0" t="s">
        <v>5</v>
      </c>
    </row>
    <row r="1270" customFormat="false" ht="12.75" hidden="false" customHeight="false" outlineLevel="0" collapsed="false">
      <c r="U1270" s="21" t="s">
        <v>1915</v>
      </c>
      <c r="Y1270" s="0" t="s">
        <v>446</v>
      </c>
      <c r="AA1270" s="22" t="s">
        <v>447</v>
      </c>
      <c r="AC1270" s="0" t="s">
        <v>5</v>
      </c>
    </row>
    <row r="1271" customFormat="false" ht="12.75" hidden="false" customHeight="false" outlineLevel="0" collapsed="false">
      <c r="U1271" s="21" t="s">
        <v>1916</v>
      </c>
      <c r="Y1271" s="0" t="s">
        <v>449</v>
      </c>
      <c r="AA1271" s="22" t="s">
        <v>450</v>
      </c>
      <c r="AC1271" s="0" t="s">
        <v>5</v>
      </c>
    </row>
    <row r="1272" customFormat="false" ht="12.75" hidden="false" customHeight="false" outlineLevel="0" collapsed="false">
      <c r="U1272" s="21" t="s">
        <v>1917</v>
      </c>
      <c r="Y1272" s="0" t="s">
        <v>452</v>
      </c>
      <c r="AA1272" s="22" t="s">
        <v>453</v>
      </c>
      <c r="AC1272" s="0" t="s">
        <v>5</v>
      </c>
    </row>
    <row r="1273" customFormat="false" ht="12.75" hidden="false" customHeight="false" outlineLevel="0" collapsed="false">
      <c r="U1273" s="21" t="s">
        <v>1918</v>
      </c>
      <c r="Y1273" s="0" t="s">
        <v>455</v>
      </c>
      <c r="AA1273" s="22" t="s">
        <v>456</v>
      </c>
      <c r="AC1273" s="0" t="s">
        <v>5</v>
      </c>
    </row>
    <row r="1274" customFormat="false" ht="12.75" hidden="false" customHeight="false" outlineLevel="0" collapsed="false">
      <c r="U1274" s="21" t="s">
        <v>1919</v>
      </c>
      <c r="Y1274" s="0" t="s">
        <v>458</v>
      </c>
      <c r="AA1274" s="22" t="s">
        <v>459</v>
      </c>
      <c r="AC1274" s="0" t="s">
        <v>5</v>
      </c>
    </row>
    <row r="1275" customFormat="false" ht="12.75" hidden="false" customHeight="false" outlineLevel="0" collapsed="false">
      <c r="U1275" s="21" t="s">
        <v>1920</v>
      </c>
      <c r="Y1275" s="0" t="s">
        <v>461</v>
      </c>
      <c r="AA1275" s="22" t="s">
        <v>462</v>
      </c>
      <c r="AC1275" s="0" t="s">
        <v>5</v>
      </c>
    </row>
    <row r="1276" customFormat="false" ht="12.75" hidden="false" customHeight="false" outlineLevel="0" collapsed="false">
      <c r="U1276" s="21" t="s">
        <v>1921</v>
      </c>
      <c r="Y1276" s="0" t="s">
        <v>464</v>
      </c>
      <c r="AA1276" s="22" t="s">
        <v>465</v>
      </c>
      <c r="AC1276" s="0" t="s">
        <v>5</v>
      </c>
    </row>
    <row r="1277" customFormat="false" ht="12.75" hidden="false" customHeight="false" outlineLevel="0" collapsed="false">
      <c r="U1277" s="21" t="s">
        <v>1922</v>
      </c>
      <c r="Y1277" s="0" t="s">
        <v>467</v>
      </c>
      <c r="AA1277" s="22" t="s">
        <v>468</v>
      </c>
      <c r="AC1277" s="0" t="s">
        <v>5</v>
      </c>
    </row>
    <row r="1278" customFormat="false" ht="12.75" hidden="false" customHeight="false" outlineLevel="0" collapsed="false">
      <c r="U1278" s="21" t="s">
        <v>1923</v>
      </c>
      <c r="Y1278" s="0" t="s">
        <v>470</v>
      </c>
      <c r="AA1278" s="22" t="s">
        <v>465</v>
      </c>
      <c r="AC1278" s="0" t="s">
        <v>5</v>
      </c>
    </row>
    <row r="1279" customFormat="false" ht="12.75" hidden="false" customHeight="false" outlineLevel="0" collapsed="false">
      <c r="U1279" s="21" t="s">
        <v>1924</v>
      </c>
      <c r="Y1279" s="0" t="s">
        <v>472</v>
      </c>
      <c r="AA1279" s="22" t="s">
        <v>473</v>
      </c>
      <c r="AC1279" s="0" t="s">
        <v>5</v>
      </c>
    </row>
    <row r="1280" customFormat="false" ht="12.75" hidden="false" customHeight="false" outlineLevel="0" collapsed="false">
      <c r="U1280" s="21" t="s">
        <v>1925</v>
      </c>
      <c r="Y1280" s="0" t="s">
        <v>475</v>
      </c>
      <c r="AA1280" s="22" t="s">
        <v>476</v>
      </c>
      <c r="AC1280" s="0" t="s">
        <v>5</v>
      </c>
    </row>
    <row r="1281" customFormat="false" ht="12.75" hidden="false" customHeight="false" outlineLevel="0" collapsed="false">
      <c r="U1281" s="21" t="s">
        <v>1926</v>
      </c>
      <c r="Y1281" s="0" t="s">
        <v>478</v>
      </c>
      <c r="AA1281" s="22" t="s">
        <v>479</v>
      </c>
      <c r="AC1281" s="0" t="s">
        <v>5</v>
      </c>
    </row>
    <row r="1282" customFormat="false" ht="12.75" hidden="false" customHeight="false" outlineLevel="0" collapsed="false">
      <c r="U1282" s="21" t="s">
        <v>1927</v>
      </c>
      <c r="Y1282" s="0" t="s">
        <v>481</v>
      </c>
      <c r="AA1282" s="22" t="s">
        <v>482</v>
      </c>
      <c r="AC1282" s="0" t="s">
        <v>5</v>
      </c>
    </row>
    <row r="1283" customFormat="false" ht="12.75" hidden="false" customHeight="false" outlineLevel="0" collapsed="false">
      <c r="U1283" s="21" t="s">
        <v>1928</v>
      </c>
      <c r="Y1283" s="0" t="s">
        <v>484</v>
      </c>
      <c r="AA1283" s="22" t="s">
        <v>476</v>
      </c>
      <c r="AC1283" s="0" t="s">
        <v>5</v>
      </c>
    </row>
    <row r="1284" customFormat="false" ht="12.75" hidden="false" customHeight="false" outlineLevel="0" collapsed="false">
      <c r="U1284" s="21" t="s">
        <v>1929</v>
      </c>
      <c r="Y1284" s="0" t="s">
        <v>486</v>
      </c>
      <c r="AA1284" s="22" t="s">
        <v>476</v>
      </c>
      <c r="AC1284" s="0" t="s">
        <v>5</v>
      </c>
    </row>
    <row r="1285" customFormat="false" ht="12.75" hidden="false" customHeight="false" outlineLevel="0" collapsed="false">
      <c r="U1285" s="21" t="s">
        <v>1930</v>
      </c>
      <c r="Y1285" s="0" t="s">
        <v>488</v>
      </c>
      <c r="AA1285" s="22" t="s">
        <v>489</v>
      </c>
      <c r="AC1285" s="0" t="s">
        <v>5</v>
      </c>
    </row>
    <row r="1286" customFormat="false" ht="12.75" hidden="false" customHeight="false" outlineLevel="0" collapsed="false">
      <c r="U1286" s="21" t="s">
        <v>1931</v>
      </c>
      <c r="Y1286" s="0" t="s">
        <v>491</v>
      </c>
      <c r="AA1286" s="22" t="s">
        <v>489</v>
      </c>
      <c r="AC1286" s="0" t="s">
        <v>5</v>
      </c>
    </row>
    <row r="1287" customFormat="false" ht="12.75" hidden="false" customHeight="false" outlineLevel="0" collapsed="false">
      <c r="U1287" s="21" t="s">
        <v>1932</v>
      </c>
      <c r="Y1287" s="0" t="s">
        <v>493</v>
      </c>
      <c r="AA1287" s="22" t="s">
        <v>494</v>
      </c>
      <c r="AC1287" s="0" t="s">
        <v>5</v>
      </c>
    </row>
    <row r="1288" customFormat="false" ht="12.75" hidden="false" customHeight="false" outlineLevel="0" collapsed="false">
      <c r="U1288" s="21" t="s">
        <v>1933</v>
      </c>
      <c r="Y1288" s="0" t="s">
        <v>496</v>
      </c>
      <c r="AA1288" s="22" t="s">
        <v>476</v>
      </c>
      <c r="AC1288" s="0" t="s">
        <v>5</v>
      </c>
    </row>
    <row r="1289" customFormat="false" ht="12.75" hidden="false" customHeight="false" outlineLevel="0" collapsed="false">
      <c r="U1289" s="21" t="s">
        <v>1934</v>
      </c>
      <c r="Y1289" s="0" t="s">
        <v>498</v>
      </c>
      <c r="AA1289" s="22" t="s">
        <v>476</v>
      </c>
      <c r="AC1289" s="0" t="s">
        <v>5</v>
      </c>
    </row>
    <row r="1290" customFormat="false" ht="12.75" hidden="false" customHeight="false" outlineLevel="0" collapsed="false">
      <c r="U1290" s="21" t="s">
        <v>1935</v>
      </c>
      <c r="Y1290" s="0" t="s">
        <v>500</v>
      </c>
      <c r="AA1290" s="22" t="s">
        <v>501</v>
      </c>
      <c r="AC1290" s="0" t="s">
        <v>5</v>
      </c>
    </row>
    <row r="1291" customFormat="false" ht="12.75" hidden="false" customHeight="false" outlineLevel="0" collapsed="false">
      <c r="U1291" s="21" t="s">
        <v>1936</v>
      </c>
      <c r="Y1291" s="0" t="s">
        <v>503</v>
      </c>
      <c r="AA1291" s="22" t="s">
        <v>504</v>
      </c>
      <c r="AC1291" s="0" t="s">
        <v>5</v>
      </c>
    </row>
    <row r="1292" customFormat="false" ht="12.75" hidden="false" customHeight="false" outlineLevel="0" collapsed="false">
      <c r="U1292" s="21" t="s">
        <v>1937</v>
      </c>
      <c r="Y1292" s="0" t="s">
        <v>506</v>
      </c>
      <c r="AA1292" s="22" t="s">
        <v>507</v>
      </c>
      <c r="AC1292" s="0" t="s">
        <v>5</v>
      </c>
    </row>
    <row r="1293" customFormat="false" ht="12.75" hidden="false" customHeight="false" outlineLevel="0" collapsed="false">
      <c r="U1293" s="21" t="s">
        <v>1938</v>
      </c>
      <c r="Y1293" s="0" t="s">
        <v>509</v>
      </c>
      <c r="AA1293" s="22" t="s">
        <v>510</v>
      </c>
      <c r="AC1293" s="0" t="s">
        <v>5</v>
      </c>
    </row>
    <row r="1294" customFormat="false" ht="12.75" hidden="false" customHeight="false" outlineLevel="0" collapsed="false">
      <c r="U1294" s="21" t="s">
        <v>1939</v>
      </c>
      <c r="Y1294" s="0" t="s">
        <v>512</v>
      </c>
      <c r="AA1294" s="22" t="s">
        <v>513</v>
      </c>
      <c r="AC1294" s="0" t="s">
        <v>5</v>
      </c>
    </row>
    <row r="1295" customFormat="false" ht="12.75" hidden="false" customHeight="false" outlineLevel="0" collapsed="false">
      <c r="U1295" s="21" t="s">
        <v>1940</v>
      </c>
      <c r="Y1295" s="0" t="s">
        <v>515</v>
      </c>
      <c r="AA1295" s="22" t="s">
        <v>516</v>
      </c>
      <c r="AC1295" s="0" t="s">
        <v>5</v>
      </c>
    </row>
    <row r="1296" customFormat="false" ht="12.75" hidden="false" customHeight="false" outlineLevel="0" collapsed="false">
      <c r="U1296" s="21" t="s">
        <v>1941</v>
      </c>
      <c r="Y1296" s="0" t="s">
        <v>518</v>
      </c>
      <c r="AA1296" s="22" t="s">
        <v>519</v>
      </c>
      <c r="AC1296" s="0" t="s">
        <v>5</v>
      </c>
    </row>
    <row r="1297" customFormat="false" ht="12.75" hidden="false" customHeight="false" outlineLevel="0" collapsed="false">
      <c r="U1297" s="21" t="s">
        <v>1942</v>
      </c>
      <c r="Y1297" s="0" t="s">
        <v>521</v>
      </c>
      <c r="AA1297" s="22" t="s">
        <v>513</v>
      </c>
      <c r="AC1297" s="0" t="s">
        <v>5</v>
      </c>
    </row>
    <row r="1298" customFormat="false" ht="12.75" hidden="false" customHeight="false" outlineLevel="0" collapsed="false">
      <c r="U1298" s="21" t="s">
        <v>1943</v>
      </c>
      <c r="Y1298" s="0" t="s">
        <v>523</v>
      </c>
      <c r="AA1298" s="22" t="s">
        <v>513</v>
      </c>
      <c r="AC1298" s="0" t="s">
        <v>5</v>
      </c>
    </row>
    <row r="1299" customFormat="false" ht="12.75" hidden="false" customHeight="false" outlineLevel="0" collapsed="false">
      <c r="U1299" s="21" t="s">
        <v>1944</v>
      </c>
      <c r="Y1299" s="0" t="s">
        <v>525</v>
      </c>
      <c r="AA1299" s="22" t="s">
        <v>526</v>
      </c>
      <c r="AC1299" s="0" t="s">
        <v>5</v>
      </c>
    </row>
    <row r="1300" customFormat="false" ht="12.75" hidden="false" customHeight="false" outlineLevel="0" collapsed="false">
      <c r="U1300" s="21" t="s">
        <v>1945</v>
      </c>
      <c r="Y1300" s="0" t="s">
        <v>528</v>
      </c>
      <c r="AA1300" s="22" t="s">
        <v>529</v>
      </c>
      <c r="AC1300" s="0" t="s">
        <v>5</v>
      </c>
    </row>
    <row r="1301" customFormat="false" ht="12.75" hidden="false" customHeight="false" outlineLevel="0" collapsed="false">
      <c r="U1301" s="21" t="s">
        <v>1946</v>
      </c>
      <c r="Y1301" s="0" t="s">
        <v>531</v>
      </c>
      <c r="AA1301" s="22" t="s">
        <v>532</v>
      </c>
      <c r="AC1301" s="0" t="s">
        <v>5</v>
      </c>
    </row>
    <row r="1302" customFormat="false" ht="12.75" hidden="false" customHeight="false" outlineLevel="0" collapsed="false">
      <c r="U1302" s="21" t="s">
        <v>1947</v>
      </c>
      <c r="Y1302" s="0" t="s">
        <v>534</v>
      </c>
      <c r="AA1302" s="22" t="s">
        <v>535</v>
      </c>
      <c r="AC1302" s="0" t="s">
        <v>5</v>
      </c>
    </row>
    <row r="1303" customFormat="false" ht="12.75" hidden="false" customHeight="false" outlineLevel="0" collapsed="false">
      <c r="U1303" s="21" t="s">
        <v>1948</v>
      </c>
      <c r="Y1303" s="0" t="s">
        <v>537</v>
      </c>
      <c r="AA1303" s="22" t="s">
        <v>538</v>
      </c>
      <c r="AC1303" s="0" t="s">
        <v>5</v>
      </c>
    </row>
    <row r="1304" customFormat="false" ht="12.75" hidden="false" customHeight="false" outlineLevel="0" collapsed="false">
      <c r="U1304" s="21" t="s">
        <v>1949</v>
      </c>
      <c r="X1304" s="0" t="s">
        <v>256</v>
      </c>
      <c r="AA1304" s="22" t="s">
        <v>257</v>
      </c>
      <c r="AC1304" s="0" t="s">
        <v>5</v>
      </c>
    </row>
    <row r="1305" customFormat="false" ht="12.75" hidden="false" customHeight="false" outlineLevel="0" collapsed="false">
      <c r="U1305" s="21" t="s">
        <v>1950</v>
      </c>
      <c r="X1305" s="0" t="s">
        <v>258</v>
      </c>
      <c r="AA1305" s="22" t="s">
        <v>259</v>
      </c>
      <c r="AC1305" s="0" t="s">
        <v>5</v>
      </c>
    </row>
    <row r="1306" customFormat="false" ht="12.75" hidden="false" customHeight="false" outlineLevel="0" collapsed="false">
      <c r="U1306" s="21" t="s">
        <v>1951</v>
      </c>
      <c r="X1306" s="0" t="s">
        <v>1952</v>
      </c>
      <c r="AA1306" s="22" t="s">
        <v>1953</v>
      </c>
      <c r="AC1306" s="0" t="s">
        <v>5</v>
      </c>
    </row>
    <row r="1307" customFormat="false" ht="12.75" hidden="false" customHeight="false" outlineLevel="0" collapsed="false">
      <c r="U1307" s="21" t="s">
        <v>1954</v>
      </c>
      <c r="X1307" s="0" t="s">
        <v>1955</v>
      </c>
      <c r="AA1307" s="22" t="s">
        <v>1956</v>
      </c>
      <c r="AC1307" s="0" t="s">
        <v>5</v>
      </c>
    </row>
    <row r="1308" customFormat="false" ht="12.75" hidden="false" customHeight="false" outlineLevel="0" collapsed="false">
      <c r="U1308" s="21" t="s">
        <v>1957</v>
      </c>
      <c r="X1308" s="0" t="s">
        <v>260</v>
      </c>
      <c r="AA1308" s="22" t="s">
        <v>261</v>
      </c>
      <c r="AC1308" s="0" t="s">
        <v>5</v>
      </c>
    </row>
    <row r="1309" customFormat="false" ht="12.75" hidden="false" customHeight="false" outlineLevel="0" collapsed="false">
      <c r="U1309" s="21" t="s">
        <v>1958</v>
      </c>
      <c r="X1309" s="0" t="s">
        <v>262</v>
      </c>
      <c r="AA1309" s="22" t="s">
        <v>1959</v>
      </c>
      <c r="AC1309" s="0" t="s">
        <v>5</v>
      </c>
    </row>
    <row r="1310" customFormat="false" ht="12.75" hidden="false" customHeight="false" outlineLevel="0" collapsed="false">
      <c r="U1310" s="21" t="s">
        <v>1960</v>
      </c>
      <c r="Y1310" s="0" t="s">
        <v>441</v>
      </c>
      <c r="AA1310" s="22" t="s">
        <v>442</v>
      </c>
      <c r="AC1310" s="0" t="s">
        <v>5</v>
      </c>
    </row>
    <row r="1311" customFormat="false" ht="12.75" hidden="false" customHeight="false" outlineLevel="0" collapsed="false">
      <c r="U1311" s="21" t="s">
        <v>1961</v>
      </c>
      <c r="Y1311" s="0" t="s">
        <v>444</v>
      </c>
      <c r="AA1311" s="22" t="s">
        <v>444</v>
      </c>
      <c r="AC1311" s="0" t="s">
        <v>5</v>
      </c>
    </row>
    <row r="1312" customFormat="false" ht="12.75" hidden="false" customHeight="false" outlineLevel="0" collapsed="false">
      <c r="U1312" s="21" t="s">
        <v>1962</v>
      </c>
      <c r="Y1312" s="0" t="s">
        <v>446</v>
      </c>
      <c r="AA1312" s="22" t="s">
        <v>447</v>
      </c>
      <c r="AC1312" s="0" t="s">
        <v>5</v>
      </c>
    </row>
    <row r="1313" customFormat="false" ht="12.75" hidden="false" customHeight="false" outlineLevel="0" collapsed="false">
      <c r="U1313" s="21" t="s">
        <v>1963</v>
      </c>
      <c r="Y1313" s="0" t="s">
        <v>449</v>
      </c>
      <c r="AA1313" s="22" t="s">
        <v>450</v>
      </c>
      <c r="AC1313" s="0" t="s">
        <v>5</v>
      </c>
    </row>
    <row r="1314" customFormat="false" ht="12.75" hidden="false" customHeight="false" outlineLevel="0" collapsed="false">
      <c r="U1314" s="21" t="s">
        <v>1964</v>
      </c>
      <c r="Y1314" s="0" t="s">
        <v>452</v>
      </c>
      <c r="AA1314" s="22" t="s">
        <v>453</v>
      </c>
      <c r="AC1314" s="0" t="s">
        <v>5</v>
      </c>
    </row>
    <row r="1315" customFormat="false" ht="12.75" hidden="false" customHeight="false" outlineLevel="0" collapsed="false">
      <c r="U1315" s="21" t="s">
        <v>1965</v>
      </c>
      <c r="Y1315" s="0" t="s">
        <v>455</v>
      </c>
      <c r="AA1315" s="22" t="s">
        <v>456</v>
      </c>
      <c r="AC1315" s="0" t="s">
        <v>5</v>
      </c>
    </row>
    <row r="1316" customFormat="false" ht="12.75" hidden="false" customHeight="false" outlineLevel="0" collapsed="false">
      <c r="U1316" s="21" t="s">
        <v>1966</v>
      </c>
      <c r="Y1316" s="0" t="s">
        <v>458</v>
      </c>
      <c r="AA1316" s="22" t="s">
        <v>459</v>
      </c>
      <c r="AC1316" s="0" t="s">
        <v>5</v>
      </c>
    </row>
    <row r="1317" customFormat="false" ht="12.75" hidden="false" customHeight="false" outlineLevel="0" collapsed="false">
      <c r="U1317" s="21" t="s">
        <v>1967</v>
      </c>
      <c r="Y1317" s="0" t="s">
        <v>461</v>
      </c>
      <c r="AA1317" s="22" t="s">
        <v>462</v>
      </c>
      <c r="AC1317" s="0" t="s">
        <v>5</v>
      </c>
    </row>
    <row r="1318" customFormat="false" ht="12.75" hidden="false" customHeight="false" outlineLevel="0" collapsed="false">
      <c r="U1318" s="21" t="s">
        <v>1968</v>
      </c>
      <c r="Y1318" s="0" t="s">
        <v>464</v>
      </c>
      <c r="AA1318" s="22" t="s">
        <v>465</v>
      </c>
      <c r="AC1318" s="0" t="s">
        <v>5</v>
      </c>
    </row>
    <row r="1319" customFormat="false" ht="12.75" hidden="false" customHeight="false" outlineLevel="0" collapsed="false">
      <c r="U1319" s="21" t="s">
        <v>1969</v>
      </c>
      <c r="Y1319" s="0" t="s">
        <v>467</v>
      </c>
      <c r="AA1319" s="22" t="s">
        <v>468</v>
      </c>
      <c r="AC1319" s="0" t="s">
        <v>5</v>
      </c>
    </row>
    <row r="1320" customFormat="false" ht="12.75" hidden="false" customHeight="false" outlineLevel="0" collapsed="false">
      <c r="U1320" s="21" t="s">
        <v>1970</v>
      </c>
      <c r="Y1320" s="0" t="s">
        <v>470</v>
      </c>
      <c r="AA1320" s="22" t="s">
        <v>465</v>
      </c>
      <c r="AC1320" s="0" t="s">
        <v>5</v>
      </c>
    </row>
    <row r="1321" customFormat="false" ht="12.75" hidden="false" customHeight="false" outlineLevel="0" collapsed="false">
      <c r="U1321" s="21" t="s">
        <v>1971</v>
      </c>
      <c r="Y1321" s="0" t="s">
        <v>472</v>
      </c>
      <c r="AA1321" s="22" t="s">
        <v>473</v>
      </c>
      <c r="AC1321" s="0" t="s">
        <v>5</v>
      </c>
    </row>
    <row r="1322" customFormat="false" ht="12.75" hidden="false" customHeight="false" outlineLevel="0" collapsed="false">
      <c r="U1322" s="21" t="s">
        <v>1972</v>
      </c>
      <c r="Y1322" s="0" t="s">
        <v>475</v>
      </c>
      <c r="AA1322" s="22" t="s">
        <v>476</v>
      </c>
      <c r="AC1322" s="0" t="s">
        <v>5</v>
      </c>
    </row>
    <row r="1323" customFormat="false" ht="12.75" hidden="false" customHeight="false" outlineLevel="0" collapsed="false">
      <c r="U1323" s="21" t="s">
        <v>1973</v>
      </c>
      <c r="Y1323" s="0" t="s">
        <v>478</v>
      </c>
      <c r="AA1323" s="22" t="s">
        <v>479</v>
      </c>
      <c r="AC1323" s="0" t="s">
        <v>5</v>
      </c>
    </row>
    <row r="1324" customFormat="false" ht="12.75" hidden="false" customHeight="false" outlineLevel="0" collapsed="false">
      <c r="U1324" s="21" t="s">
        <v>1974</v>
      </c>
      <c r="Y1324" s="0" t="s">
        <v>481</v>
      </c>
      <c r="AA1324" s="22" t="s">
        <v>482</v>
      </c>
      <c r="AC1324" s="0" t="s">
        <v>5</v>
      </c>
    </row>
    <row r="1325" customFormat="false" ht="12.75" hidden="false" customHeight="false" outlineLevel="0" collapsed="false">
      <c r="U1325" s="21" t="s">
        <v>1975</v>
      </c>
      <c r="Y1325" s="0" t="s">
        <v>484</v>
      </c>
      <c r="AA1325" s="22" t="s">
        <v>476</v>
      </c>
      <c r="AC1325" s="0" t="s">
        <v>5</v>
      </c>
    </row>
    <row r="1326" customFormat="false" ht="12.75" hidden="false" customHeight="false" outlineLevel="0" collapsed="false">
      <c r="U1326" s="21" t="s">
        <v>1976</v>
      </c>
      <c r="Y1326" s="0" t="s">
        <v>486</v>
      </c>
      <c r="AA1326" s="22" t="s">
        <v>476</v>
      </c>
      <c r="AC1326" s="0" t="s">
        <v>5</v>
      </c>
    </row>
    <row r="1327" customFormat="false" ht="12.75" hidden="false" customHeight="false" outlineLevel="0" collapsed="false">
      <c r="U1327" s="21" t="s">
        <v>1977</v>
      </c>
      <c r="Y1327" s="0" t="s">
        <v>488</v>
      </c>
      <c r="AA1327" s="22" t="s">
        <v>489</v>
      </c>
      <c r="AC1327" s="0" t="s">
        <v>5</v>
      </c>
    </row>
    <row r="1328" customFormat="false" ht="12.75" hidden="false" customHeight="false" outlineLevel="0" collapsed="false">
      <c r="U1328" s="21" t="s">
        <v>1978</v>
      </c>
      <c r="Y1328" s="0" t="s">
        <v>491</v>
      </c>
      <c r="AA1328" s="22" t="s">
        <v>489</v>
      </c>
      <c r="AC1328" s="0" t="s">
        <v>5</v>
      </c>
    </row>
    <row r="1329" customFormat="false" ht="12.75" hidden="false" customHeight="false" outlineLevel="0" collapsed="false">
      <c r="U1329" s="21" t="s">
        <v>1979</v>
      </c>
      <c r="Y1329" s="0" t="s">
        <v>493</v>
      </c>
      <c r="AA1329" s="22" t="s">
        <v>494</v>
      </c>
      <c r="AC1329" s="0" t="s">
        <v>5</v>
      </c>
    </row>
    <row r="1330" customFormat="false" ht="12.75" hidden="false" customHeight="false" outlineLevel="0" collapsed="false">
      <c r="U1330" s="21" t="s">
        <v>1980</v>
      </c>
      <c r="Y1330" s="0" t="s">
        <v>496</v>
      </c>
      <c r="AA1330" s="22" t="s">
        <v>476</v>
      </c>
      <c r="AC1330" s="0" t="s">
        <v>5</v>
      </c>
    </row>
    <row r="1331" customFormat="false" ht="12.75" hidden="false" customHeight="false" outlineLevel="0" collapsed="false">
      <c r="U1331" s="21" t="s">
        <v>1981</v>
      </c>
      <c r="Y1331" s="0" t="s">
        <v>498</v>
      </c>
      <c r="AA1331" s="22" t="s">
        <v>476</v>
      </c>
      <c r="AC1331" s="0" t="s">
        <v>5</v>
      </c>
    </row>
    <row r="1332" customFormat="false" ht="12.75" hidden="false" customHeight="false" outlineLevel="0" collapsed="false">
      <c r="U1332" s="21" t="s">
        <v>1982</v>
      </c>
      <c r="Y1332" s="0" t="s">
        <v>500</v>
      </c>
      <c r="AA1332" s="22" t="s">
        <v>501</v>
      </c>
      <c r="AC1332" s="0" t="s">
        <v>5</v>
      </c>
    </row>
    <row r="1333" customFormat="false" ht="12.75" hidden="false" customHeight="false" outlineLevel="0" collapsed="false">
      <c r="U1333" s="21" t="s">
        <v>1983</v>
      </c>
      <c r="Y1333" s="0" t="s">
        <v>503</v>
      </c>
      <c r="AA1333" s="22" t="s">
        <v>504</v>
      </c>
      <c r="AC1333" s="0" t="s">
        <v>5</v>
      </c>
    </row>
    <row r="1334" customFormat="false" ht="12.75" hidden="false" customHeight="false" outlineLevel="0" collapsed="false">
      <c r="U1334" s="21" t="s">
        <v>1984</v>
      </c>
      <c r="Y1334" s="0" t="s">
        <v>506</v>
      </c>
      <c r="AA1334" s="22" t="s">
        <v>507</v>
      </c>
      <c r="AC1334" s="0" t="s">
        <v>5</v>
      </c>
    </row>
    <row r="1335" customFormat="false" ht="12.75" hidden="false" customHeight="false" outlineLevel="0" collapsed="false">
      <c r="U1335" s="21" t="s">
        <v>1985</v>
      </c>
      <c r="Y1335" s="0" t="s">
        <v>509</v>
      </c>
      <c r="AA1335" s="22" t="s">
        <v>510</v>
      </c>
      <c r="AC1335" s="0" t="s">
        <v>5</v>
      </c>
    </row>
    <row r="1336" customFormat="false" ht="12.75" hidden="false" customHeight="false" outlineLevel="0" collapsed="false">
      <c r="U1336" s="21" t="s">
        <v>1986</v>
      </c>
      <c r="Y1336" s="0" t="s">
        <v>512</v>
      </c>
      <c r="AA1336" s="22" t="s">
        <v>513</v>
      </c>
      <c r="AC1336" s="0" t="s">
        <v>5</v>
      </c>
    </row>
    <row r="1337" customFormat="false" ht="12.75" hidden="false" customHeight="false" outlineLevel="0" collapsed="false">
      <c r="U1337" s="21" t="s">
        <v>1987</v>
      </c>
      <c r="Y1337" s="0" t="s">
        <v>515</v>
      </c>
      <c r="AA1337" s="22" t="s">
        <v>516</v>
      </c>
      <c r="AC1337" s="0" t="s">
        <v>5</v>
      </c>
    </row>
    <row r="1338" customFormat="false" ht="12.75" hidden="false" customHeight="false" outlineLevel="0" collapsed="false">
      <c r="U1338" s="21" t="s">
        <v>1988</v>
      </c>
      <c r="Y1338" s="0" t="s">
        <v>518</v>
      </c>
      <c r="AA1338" s="22" t="s">
        <v>519</v>
      </c>
      <c r="AC1338" s="0" t="s">
        <v>5</v>
      </c>
    </row>
    <row r="1339" customFormat="false" ht="12.75" hidden="false" customHeight="false" outlineLevel="0" collapsed="false">
      <c r="U1339" s="21" t="s">
        <v>1989</v>
      </c>
      <c r="Y1339" s="0" t="s">
        <v>521</v>
      </c>
      <c r="AA1339" s="22" t="s">
        <v>513</v>
      </c>
      <c r="AC1339" s="0" t="s">
        <v>5</v>
      </c>
    </row>
    <row r="1340" customFormat="false" ht="12.75" hidden="false" customHeight="false" outlineLevel="0" collapsed="false">
      <c r="U1340" s="21" t="s">
        <v>1990</v>
      </c>
      <c r="Y1340" s="0" t="s">
        <v>523</v>
      </c>
      <c r="AA1340" s="22" t="s">
        <v>513</v>
      </c>
      <c r="AC1340" s="0" t="s">
        <v>5</v>
      </c>
    </row>
    <row r="1341" customFormat="false" ht="12.75" hidden="false" customHeight="false" outlineLevel="0" collapsed="false">
      <c r="U1341" s="21" t="s">
        <v>1991</v>
      </c>
      <c r="Y1341" s="0" t="s">
        <v>525</v>
      </c>
      <c r="AA1341" s="22" t="s">
        <v>526</v>
      </c>
      <c r="AC1341" s="0" t="s">
        <v>5</v>
      </c>
    </row>
    <row r="1342" customFormat="false" ht="12.75" hidden="false" customHeight="false" outlineLevel="0" collapsed="false">
      <c r="U1342" s="21" t="s">
        <v>1992</v>
      </c>
      <c r="Y1342" s="0" t="s">
        <v>528</v>
      </c>
      <c r="AA1342" s="22" t="s">
        <v>529</v>
      </c>
      <c r="AC1342" s="0" t="s">
        <v>5</v>
      </c>
    </row>
    <row r="1343" customFormat="false" ht="12.75" hidden="false" customHeight="false" outlineLevel="0" collapsed="false">
      <c r="U1343" s="21" t="s">
        <v>1993</v>
      </c>
      <c r="Y1343" s="0" t="s">
        <v>531</v>
      </c>
      <c r="AA1343" s="22" t="s">
        <v>532</v>
      </c>
      <c r="AC1343" s="0" t="s">
        <v>5</v>
      </c>
    </row>
    <row r="1344" customFormat="false" ht="12.75" hidden="false" customHeight="false" outlineLevel="0" collapsed="false">
      <c r="U1344" s="21" t="s">
        <v>1994</v>
      </c>
      <c r="Y1344" s="0" t="s">
        <v>534</v>
      </c>
      <c r="AA1344" s="22" t="s">
        <v>535</v>
      </c>
      <c r="AC1344" s="0" t="s">
        <v>5</v>
      </c>
    </row>
    <row r="1345" customFormat="false" ht="12.75" hidden="false" customHeight="false" outlineLevel="0" collapsed="false">
      <c r="U1345" s="21" t="s">
        <v>1995</v>
      </c>
      <c r="Y1345" s="0" t="s">
        <v>537</v>
      </c>
      <c r="AA1345" s="22" t="s">
        <v>538</v>
      </c>
      <c r="AC1345" s="0" t="s">
        <v>5</v>
      </c>
    </row>
    <row r="1346" customFormat="false" ht="12.75" hidden="false" customHeight="false" outlineLevel="0" collapsed="false">
      <c r="U1346" s="21" t="s">
        <v>1996</v>
      </c>
      <c r="X1346" s="0" t="s">
        <v>264</v>
      </c>
      <c r="AA1346" s="22" t="s">
        <v>265</v>
      </c>
      <c r="AC1346" s="0" t="s">
        <v>5</v>
      </c>
    </row>
    <row r="1347" customFormat="false" ht="12.75" hidden="false" customHeight="false" outlineLevel="0" collapsed="false">
      <c r="U1347" s="21" t="s">
        <v>1997</v>
      </c>
      <c r="X1347" s="0" t="s">
        <v>266</v>
      </c>
      <c r="AA1347" s="22" t="s">
        <v>267</v>
      </c>
      <c r="AC1347" s="0" t="s">
        <v>5</v>
      </c>
    </row>
    <row r="1348" customFormat="false" ht="12.75" hidden="false" customHeight="false" outlineLevel="0" collapsed="false">
      <c r="U1348" s="21" t="s">
        <v>1998</v>
      </c>
      <c r="X1348" s="0" t="s">
        <v>1999</v>
      </c>
      <c r="AA1348" s="22" t="s">
        <v>2000</v>
      </c>
      <c r="AC1348" s="0" t="s">
        <v>5</v>
      </c>
    </row>
    <row r="1349" customFormat="false" ht="12.75" hidden="false" customHeight="false" outlineLevel="0" collapsed="false">
      <c r="U1349" s="21" t="s">
        <v>2001</v>
      </c>
      <c r="X1349" s="0" t="s">
        <v>2002</v>
      </c>
      <c r="AA1349" s="22" t="s">
        <v>2003</v>
      </c>
      <c r="AC1349" s="0" t="s">
        <v>5</v>
      </c>
    </row>
    <row r="1350" customFormat="false" ht="12.75" hidden="false" customHeight="false" outlineLevel="0" collapsed="false">
      <c r="U1350" s="21" t="s">
        <v>2004</v>
      </c>
      <c r="X1350" s="0" t="s">
        <v>268</v>
      </c>
      <c r="AA1350" s="22" t="s">
        <v>269</v>
      </c>
      <c r="AC1350" s="0" t="s">
        <v>5</v>
      </c>
    </row>
    <row r="1351" customFormat="false" ht="12.75" hidden="false" customHeight="false" outlineLevel="0" collapsed="false">
      <c r="U1351" s="21" t="s">
        <v>2005</v>
      </c>
      <c r="X1351" s="0" t="s">
        <v>270</v>
      </c>
      <c r="AA1351" s="22" t="s">
        <v>163</v>
      </c>
      <c r="AC1351" s="0" t="s">
        <v>5</v>
      </c>
    </row>
    <row r="1352" customFormat="false" ht="12.75" hidden="false" customHeight="false" outlineLevel="0" collapsed="false">
      <c r="U1352" s="21" t="s">
        <v>2006</v>
      </c>
      <c r="Y1352" s="0" t="s">
        <v>441</v>
      </c>
      <c r="AA1352" s="22" t="s">
        <v>442</v>
      </c>
      <c r="AC1352" s="0" t="s">
        <v>5</v>
      </c>
    </row>
    <row r="1353" customFormat="false" ht="12.75" hidden="false" customHeight="false" outlineLevel="0" collapsed="false">
      <c r="U1353" s="21" t="s">
        <v>2007</v>
      </c>
      <c r="Y1353" s="0" t="s">
        <v>444</v>
      </c>
      <c r="AA1353" s="22" t="s">
        <v>444</v>
      </c>
      <c r="AC1353" s="0" t="s">
        <v>5</v>
      </c>
    </row>
    <row r="1354" customFormat="false" ht="12.75" hidden="false" customHeight="false" outlineLevel="0" collapsed="false">
      <c r="U1354" s="21" t="s">
        <v>2008</v>
      </c>
      <c r="Y1354" s="0" t="s">
        <v>446</v>
      </c>
      <c r="AA1354" s="22" t="s">
        <v>447</v>
      </c>
      <c r="AC1354" s="0" t="s">
        <v>5</v>
      </c>
    </row>
    <row r="1355" customFormat="false" ht="12.75" hidden="false" customHeight="false" outlineLevel="0" collapsed="false">
      <c r="U1355" s="21" t="s">
        <v>2009</v>
      </c>
      <c r="Y1355" s="0" t="s">
        <v>449</v>
      </c>
      <c r="AA1355" s="22" t="s">
        <v>450</v>
      </c>
      <c r="AC1355" s="0" t="s">
        <v>5</v>
      </c>
    </row>
    <row r="1356" customFormat="false" ht="12.75" hidden="false" customHeight="false" outlineLevel="0" collapsed="false">
      <c r="U1356" s="21" t="s">
        <v>2010</v>
      </c>
      <c r="Y1356" s="0" t="s">
        <v>452</v>
      </c>
      <c r="AA1356" s="22" t="s">
        <v>453</v>
      </c>
      <c r="AC1356" s="0" t="s">
        <v>5</v>
      </c>
    </row>
    <row r="1357" customFormat="false" ht="12.75" hidden="false" customHeight="false" outlineLevel="0" collapsed="false">
      <c r="U1357" s="21" t="s">
        <v>2011</v>
      </c>
      <c r="Y1357" s="0" t="s">
        <v>455</v>
      </c>
      <c r="AA1357" s="22" t="s">
        <v>456</v>
      </c>
      <c r="AC1357" s="0" t="s">
        <v>5</v>
      </c>
    </row>
    <row r="1358" customFormat="false" ht="12.75" hidden="false" customHeight="false" outlineLevel="0" collapsed="false">
      <c r="U1358" s="21" t="s">
        <v>2012</v>
      </c>
      <c r="Y1358" s="0" t="s">
        <v>458</v>
      </c>
      <c r="AA1358" s="22" t="s">
        <v>459</v>
      </c>
      <c r="AC1358" s="0" t="s">
        <v>5</v>
      </c>
    </row>
    <row r="1359" customFormat="false" ht="12.75" hidden="false" customHeight="false" outlineLevel="0" collapsed="false">
      <c r="U1359" s="21" t="s">
        <v>2013</v>
      </c>
      <c r="Y1359" s="0" t="s">
        <v>461</v>
      </c>
      <c r="AA1359" s="22" t="s">
        <v>462</v>
      </c>
      <c r="AC1359" s="0" t="s">
        <v>5</v>
      </c>
    </row>
    <row r="1360" customFormat="false" ht="12.75" hidden="false" customHeight="false" outlineLevel="0" collapsed="false">
      <c r="U1360" s="21" t="s">
        <v>2014</v>
      </c>
      <c r="Y1360" s="0" t="s">
        <v>464</v>
      </c>
      <c r="AA1360" s="22" t="s">
        <v>465</v>
      </c>
      <c r="AC1360" s="0" t="s">
        <v>5</v>
      </c>
    </row>
    <row r="1361" customFormat="false" ht="12.75" hidden="false" customHeight="false" outlineLevel="0" collapsed="false">
      <c r="U1361" s="21" t="s">
        <v>2015</v>
      </c>
      <c r="Y1361" s="0" t="s">
        <v>467</v>
      </c>
      <c r="AA1361" s="22" t="s">
        <v>468</v>
      </c>
      <c r="AC1361" s="0" t="s">
        <v>5</v>
      </c>
    </row>
    <row r="1362" customFormat="false" ht="12.75" hidden="false" customHeight="false" outlineLevel="0" collapsed="false">
      <c r="U1362" s="21" t="s">
        <v>2016</v>
      </c>
      <c r="Y1362" s="0" t="s">
        <v>470</v>
      </c>
      <c r="AA1362" s="22" t="s">
        <v>465</v>
      </c>
      <c r="AC1362" s="0" t="s">
        <v>5</v>
      </c>
    </row>
    <row r="1363" customFormat="false" ht="12.75" hidden="false" customHeight="false" outlineLevel="0" collapsed="false">
      <c r="U1363" s="21" t="s">
        <v>2017</v>
      </c>
      <c r="Y1363" s="0" t="s">
        <v>472</v>
      </c>
      <c r="AA1363" s="22" t="s">
        <v>473</v>
      </c>
      <c r="AC1363" s="0" t="s">
        <v>5</v>
      </c>
    </row>
    <row r="1364" customFormat="false" ht="12.75" hidden="false" customHeight="false" outlineLevel="0" collapsed="false">
      <c r="U1364" s="21" t="s">
        <v>2018</v>
      </c>
      <c r="Y1364" s="0" t="s">
        <v>475</v>
      </c>
      <c r="AA1364" s="22" t="s">
        <v>476</v>
      </c>
      <c r="AC1364" s="0" t="s">
        <v>5</v>
      </c>
    </row>
    <row r="1365" customFormat="false" ht="12.75" hidden="false" customHeight="false" outlineLevel="0" collapsed="false">
      <c r="U1365" s="21" t="s">
        <v>2019</v>
      </c>
      <c r="Y1365" s="0" t="s">
        <v>478</v>
      </c>
      <c r="AA1365" s="22" t="s">
        <v>479</v>
      </c>
      <c r="AC1365" s="0" t="s">
        <v>5</v>
      </c>
    </row>
    <row r="1366" customFormat="false" ht="12.75" hidden="false" customHeight="false" outlineLevel="0" collapsed="false">
      <c r="U1366" s="21" t="s">
        <v>2020</v>
      </c>
      <c r="Y1366" s="0" t="s">
        <v>481</v>
      </c>
      <c r="AA1366" s="22" t="s">
        <v>482</v>
      </c>
      <c r="AC1366" s="0" t="s">
        <v>5</v>
      </c>
    </row>
    <row r="1367" customFormat="false" ht="12.75" hidden="false" customHeight="false" outlineLevel="0" collapsed="false">
      <c r="U1367" s="21" t="s">
        <v>2021</v>
      </c>
      <c r="Y1367" s="0" t="s">
        <v>484</v>
      </c>
      <c r="AA1367" s="22" t="s">
        <v>476</v>
      </c>
      <c r="AC1367" s="0" t="s">
        <v>5</v>
      </c>
    </row>
    <row r="1368" customFormat="false" ht="12.75" hidden="false" customHeight="false" outlineLevel="0" collapsed="false">
      <c r="U1368" s="21" t="s">
        <v>2022</v>
      </c>
      <c r="Y1368" s="0" t="s">
        <v>486</v>
      </c>
      <c r="AA1368" s="22" t="s">
        <v>476</v>
      </c>
      <c r="AC1368" s="0" t="s">
        <v>5</v>
      </c>
    </row>
    <row r="1369" customFormat="false" ht="12.75" hidden="false" customHeight="false" outlineLevel="0" collapsed="false">
      <c r="U1369" s="21" t="s">
        <v>2023</v>
      </c>
      <c r="Y1369" s="0" t="s">
        <v>488</v>
      </c>
      <c r="AA1369" s="22" t="s">
        <v>489</v>
      </c>
      <c r="AC1369" s="0" t="s">
        <v>5</v>
      </c>
    </row>
    <row r="1370" customFormat="false" ht="12.75" hidden="false" customHeight="false" outlineLevel="0" collapsed="false">
      <c r="U1370" s="21" t="s">
        <v>2024</v>
      </c>
      <c r="Y1370" s="0" t="s">
        <v>491</v>
      </c>
      <c r="AA1370" s="22" t="s">
        <v>489</v>
      </c>
      <c r="AC1370" s="0" t="s">
        <v>5</v>
      </c>
    </row>
    <row r="1371" customFormat="false" ht="12.75" hidden="false" customHeight="false" outlineLevel="0" collapsed="false">
      <c r="U1371" s="21" t="s">
        <v>2025</v>
      </c>
      <c r="Y1371" s="0" t="s">
        <v>493</v>
      </c>
      <c r="AA1371" s="22" t="s">
        <v>494</v>
      </c>
      <c r="AC1371" s="0" t="s">
        <v>5</v>
      </c>
    </row>
    <row r="1372" customFormat="false" ht="12.75" hidden="false" customHeight="false" outlineLevel="0" collapsed="false">
      <c r="U1372" s="21" t="s">
        <v>2026</v>
      </c>
      <c r="Y1372" s="0" t="s">
        <v>496</v>
      </c>
      <c r="AA1372" s="22" t="s">
        <v>476</v>
      </c>
      <c r="AC1372" s="0" t="s">
        <v>5</v>
      </c>
    </row>
    <row r="1373" customFormat="false" ht="12.75" hidden="false" customHeight="false" outlineLevel="0" collapsed="false">
      <c r="U1373" s="21" t="s">
        <v>2027</v>
      </c>
      <c r="Y1373" s="0" t="s">
        <v>498</v>
      </c>
      <c r="AA1373" s="22" t="s">
        <v>476</v>
      </c>
      <c r="AC1373" s="0" t="s">
        <v>5</v>
      </c>
    </row>
    <row r="1374" customFormat="false" ht="12.75" hidden="false" customHeight="false" outlineLevel="0" collapsed="false">
      <c r="U1374" s="21" t="s">
        <v>2028</v>
      </c>
      <c r="Y1374" s="0" t="s">
        <v>500</v>
      </c>
      <c r="AA1374" s="22" t="s">
        <v>501</v>
      </c>
      <c r="AC1374" s="0" t="s">
        <v>5</v>
      </c>
    </row>
    <row r="1375" customFormat="false" ht="12.75" hidden="false" customHeight="false" outlineLevel="0" collapsed="false">
      <c r="U1375" s="21" t="s">
        <v>2029</v>
      </c>
      <c r="Y1375" s="0" t="s">
        <v>503</v>
      </c>
      <c r="AA1375" s="22" t="s">
        <v>504</v>
      </c>
      <c r="AC1375" s="0" t="s">
        <v>5</v>
      </c>
    </row>
    <row r="1376" customFormat="false" ht="12.75" hidden="false" customHeight="false" outlineLevel="0" collapsed="false">
      <c r="U1376" s="21" t="s">
        <v>2030</v>
      </c>
      <c r="Y1376" s="0" t="s">
        <v>506</v>
      </c>
      <c r="AA1376" s="22" t="s">
        <v>507</v>
      </c>
      <c r="AC1376" s="0" t="s">
        <v>5</v>
      </c>
    </row>
    <row r="1377" customFormat="false" ht="12.75" hidden="false" customHeight="false" outlineLevel="0" collapsed="false">
      <c r="U1377" s="21" t="s">
        <v>2031</v>
      </c>
      <c r="Y1377" s="0" t="s">
        <v>509</v>
      </c>
      <c r="AA1377" s="22" t="s">
        <v>510</v>
      </c>
      <c r="AC1377" s="0" t="s">
        <v>5</v>
      </c>
    </row>
    <row r="1378" customFormat="false" ht="12.75" hidden="false" customHeight="false" outlineLevel="0" collapsed="false">
      <c r="U1378" s="21" t="s">
        <v>2032</v>
      </c>
      <c r="Y1378" s="0" t="s">
        <v>512</v>
      </c>
      <c r="AA1378" s="22" t="s">
        <v>513</v>
      </c>
      <c r="AC1378" s="0" t="s">
        <v>5</v>
      </c>
    </row>
    <row r="1379" customFormat="false" ht="12.75" hidden="false" customHeight="false" outlineLevel="0" collapsed="false">
      <c r="U1379" s="21" t="s">
        <v>2033</v>
      </c>
      <c r="Y1379" s="0" t="s">
        <v>515</v>
      </c>
      <c r="AA1379" s="22" t="s">
        <v>516</v>
      </c>
      <c r="AC1379" s="0" t="s">
        <v>5</v>
      </c>
    </row>
    <row r="1380" customFormat="false" ht="12.75" hidden="false" customHeight="false" outlineLevel="0" collapsed="false">
      <c r="U1380" s="21" t="s">
        <v>2034</v>
      </c>
      <c r="Y1380" s="0" t="s">
        <v>518</v>
      </c>
      <c r="AA1380" s="22" t="s">
        <v>519</v>
      </c>
      <c r="AC1380" s="0" t="s">
        <v>5</v>
      </c>
    </row>
    <row r="1381" customFormat="false" ht="12.75" hidden="false" customHeight="false" outlineLevel="0" collapsed="false">
      <c r="U1381" s="21" t="s">
        <v>2035</v>
      </c>
      <c r="Y1381" s="0" t="s">
        <v>521</v>
      </c>
      <c r="AA1381" s="22" t="s">
        <v>513</v>
      </c>
      <c r="AC1381" s="0" t="s">
        <v>5</v>
      </c>
    </row>
    <row r="1382" customFormat="false" ht="12.75" hidden="false" customHeight="false" outlineLevel="0" collapsed="false">
      <c r="U1382" s="21" t="s">
        <v>2036</v>
      </c>
      <c r="Y1382" s="0" t="s">
        <v>523</v>
      </c>
      <c r="AA1382" s="22" t="s">
        <v>513</v>
      </c>
      <c r="AC1382" s="0" t="s">
        <v>5</v>
      </c>
    </row>
    <row r="1383" customFormat="false" ht="12.75" hidden="false" customHeight="false" outlineLevel="0" collapsed="false">
      <c r="U1383" s="21" t="s">
        <v>2037</v>
      </c>
      <c r="Y1383" s="0" t="s">
        <v>525</v>
      </c>
      <c r="AA1383" s="22" t="s">
        <v>526</v>
      </c>
      <c r="AC1383" s="0" t="s">
        <v>5</v>
      </c>
    </row>
    <row r="1384" customFormat="false" ht="12.75" hidden="false" customHeight="false" outlineLevel="0" collapsed="false">
      <c r="U1384" s="21" t="s">
        <v>2038</v>
      </c>
      <c r="Y1384" s="0" t="s">
        <v>528</v>
      </c>
      <c r="AA1384" s="22" t="s">
        <v>529</v>
      </c>
      <c r="AC1384" s="0" t="s">
        <v>5</v>
      </c>
    </row>
    <row r="1385" customFormat="false" ht="12.75" hidden="false" customHeight="false" outlineLevel="0" collapsed="false">
      <c r="U1385" s="21" t="s">
        <v>2039</v>
      </c>
      <c r="Y1385" s="0" t="s">
        <v>531</v>
      </c>
      <c r="AA1385" s="22" t="s">
        <v>532</v>
      </c>
      <c r="AC1385" s="0" t="s">
        <v>5</v>
      </c>
    </row>
    <row r="1386" customFormat="false" ht="12.75" hidden="false" customHeight="false" outlineLevel="0" collapsed="false">
      <c r="U1386" s="21" t="s">
        <v>2040</v>
      </c>
      <c r="Y1386" s="0" t="s">
        <v>534</v>
      </c>
      <c r="AA1386" s="22" t="s">
        <v>535</v>
      </c>
      <c r="AC1386" s="0" t="s">
        <v>5</v>
      </c>
    </row>
    <row r="1387" customFormat="false" ht="12.75" hidden="false" customHeight="false" outlineLevel="0" collapsed="false">
      <c r="U1387" s="21" t="s">
        <v>2041</v>
      </c>
      <c r="Y1387" s="0" t="s">
        <v>537</v>
      </c>
      <c r="AA1387" s="22" t="s">
        <v>538</v>
      </c>
      <c r="AC1387" s="0" t="s">
        <v>5</v>
      </c>
    </row>
    <row r="1388" customFormat="false" ht="12.75" hidden="false" customHeight="false" outlineLevel="0" collapsed="false">
      <c r="U1388" s="21" t="s">
        <v>2042</v>
      </c>
      <c r="X1388" s="0" t="s">
        <v>2043</v>
      </c>
      <c r="AA1388" s="22" t="s">
        <v>2044</v>
      </c>
      <c r="AC1388" s="0" t="s">
        <v>5</v>
      </c>
    </row>
    <row r="1389" customFormat="false" ht="12.75" hidden="false" customHeight="false" outlineLevel="0" collapsed="false">
      <c r="U1389" s="21" t="s">
        <v>2045</v>
      </c>
      <c r="X1389" s="0" t="s">
        <v>2046</v>
      </c>
      <c r="AA1389" s="22" t="s">
        <v>269</v>
      </c>
      <c r="AC1389" s="0" t="s">
        <v>5</v>
      </c>
    </row>
    <row r="1390" customFormat="false" ht="12.75" hidden="false" customHeight="false" outlineLevel="0" collapsed="false">
      <c r="U1390" s="21" t="s">
        <v>2047</v>
      </c>
      <c r="X1390" s="0" t="s">
        <v>271</v>
      </c>
      <c r="AA1390" s="22" t="s">
        <v>272</v>
      </c>
      <c r="AC1390" s="0" t="s">
        <v>5</v>
      </c>
    </row>
    <row r="1391" customFormat="false" ht="12.75" hidden="false" customHeight="false" outlineLevel="0" collapsed="false">
      <c r="U1391" s="21" t="s">
        <v>2048</v>
      </c>
      <c r="Y1391" s="0" t="s">
        <v>441</v>
      </c>
      <c r="AA1391" s="22" t="s">
        <v>442</v>
      </c>
      <c r="AC1391" s="0" t="s">
        <v>5</v>
      </c>
    </row>
    <row r="1392" customFormat="false" ht="12.75" hidden="false" customHeight="false" outlineLevel="0" collapsed="false">
      <c r="U1392" s="21" t="s">
        <v>2049</v>
      </c>
      <c r="Y1392" s="0" t="s">
        <v>444</v>
      </c>
      <c r="AA1392" s="22" t="s">
        <v>444</v>
      </c>
      <c r="AC1392" s="0" t="s">
        <v>5</v>
      </c>
    </row>
    <row r="1393" customFormat="false" ht="12.75" hidden="false" customHeight="false" outlineLevel="0" collapsed="false">
      <c r="U1393" s="21" t="s">
        <v>2050</v>
      </c>
      <c r="Y1393" s="0" t="s">
        <v>446</v>
      </c>
      <c r="AA1393" s="22" t="s">
        <v>447</v>
      </c>
      <c r="AC1393" s="0" t="s">
        <v>5</v>
      </c>
    </row>
    <row r="1394" customFormat="false" ht="12.75" hidden="false" customHeight="false" outlineLevel="0" collapsed="false">
      <c r="U1394" s="21" t="s">
        <v>2051</v>
      </c>
      <c r="Y1394" s="0" t="s">
        <v>449</v>
      </c>
      <c r="AA1394" s="22" t="s">
        <v>450</v>
      </c>
      <c r="AC1394" s="0" t="s">
        <v>5</v>
      </c>
    </row>
    <row r="1395" customFormat="false" ht="12.75" hidden="false" customHeight="false" outlineLevel="0" collapsed="false">
      <c r="U1395" s="21" t="s">
        <v>2052</v>
      </c>
      <c r="Y1395" s="0" t="s">
        <v>452</v>
      </c>
      <c r="AA1395" s="22" t="s">
        <v>453</v>
      </c>
      <c r="AC1395" s="0" t="s">
        <v>5</v>
      </c>
    </row>
    <row r="1396" customFormat="false" ht="12.75" hidden="false" customHeight="false" outlineLevel="0" collapsed="false">
      <c r="U1396" s="21" t="s">
        <v>2053</v>
      </c>
      <c r="Y1396" s="0" t="s">
        <v>455</v>
      </c>
      <c r="AA1396" s="22" t="s">
        <v>456</v>
      </c>
      <c r="AC1396" s="0" t="s">
        <v>5</v>
      </c>
    </row>
    <row r="1397" customFormat="false" ht="12.75" hidden="false" customHeight="false" outlineLevel="0" collapsed="false">
      <c r="U1397" s="21" t="s">
        <v>2054</v>
      </c>
      <c r="Y1397" s="0" t="s">
        <v>458</v>
      </c>
      <c r="AA1397" s="22" t="s">
        <v>459</v>
      </c>
      <c r="AC1397" s="0" t="s">
        <v>5</v>
      </c>
    </row>
    <row r="1398" customFormat="false" ht="12.75" hidden="false" customHeight="false" outlineLevel="0" collapsed="false">
      <c r="U1398" s="21" t="s">
        <v>2055</v>
      </c>
      <c r="Y1398" s="0" t="s">
        <v>461</v>
      </c>
      <c r="AA1398" s="22" t="s">
        <v>462</v>
      </c>
      <c r="AC1398" s="0" t="s">
        <v>5</v>
      </c>
    </row>
    <row r="1399" customFormat="false" ht="12.75" hidden="false" customHeight="false" outlineLevel="0" collapsed="false">
      <c r="U1399" s="21" t="s">
        <v>2056</v>
      </c>
      <c r="Y1399" s="0" t="s">
        <v>464</v>
      </c>
      <c r="AA1399" s="22" t="s">
        <v>465</v>
      </c>
      <c r="AC1399" s="0" t="s">
        <v>5</v>
      </c>
    </row>
    <row r="1400" customFormat="false" ht="12.75" hidden="false" customHeight="false" outlineLevel="0" collapsed="false">
      <c r="U1400" s="21" t="s">
        <v>2057</v>
      </c>
      <c r="Y1400" s="0" t="s">
        <v>467</v>
      </c>
      <c r="AA1400" s="22" t="s">
        <v>468</v>
      </c>
      <c r="AC1400" s="0" t="s">
        <v>5</v>
      </c>
    </row>
    <row r="1401" customFormat="false" ht="12.75" hidden="false" customHeight="false" outlineLevel="0" collapsed="false">
      <c r="U1401" s="21" t="s">
        <v>2058</v>
      </c>
      <c r="Y1401" s="0" t="s">
        <v>470</v>
      </c>
      <c r="AA1401" s="22" t="s">
        <v>465</v>
      </c>
      <c r="AC1401" s="0" t="s">
        <v>5</v>
      </c>
    </row>
    <row r="1402" customFormat="false" ht="12.75" hidden="false" customHeight="false" outlineLevel="0" collapsed="false">
      <c r="U1402" s="21" t="s">
        <v>2059</v>
      </c>
      <c r="Y1402" s="0" t="s">
        <v>472</v>
      </c>
      <c r="AA1402" s="22" t="s">
        <v>473</v>
      </c>
      <c r="AC1402" s="0" t="s">
        <v>5</v>
      </c>
    </row>
    <row r="1403" customFormat="false" ht="12.75" hidden="false" customHeight="false" outlineLevel="0" collapsed="false">
      <c r="U1403" s="21" t="s">
        <v>2060</v>
      </c>
      <c r="Y1403" s="0" t="s">
        <v>475</v>
      </c>
      <c r="AA1403" s="22" t="s">
        <v>476</v>
      </c>
      <c r="AC1403" s="0" t="s">
        <v>5</v>
      </c>
    </row>
    <row r="1404" customFormat="false" ht="12.75" hidden="false" customHeight="false" outlineLevel="0" collapsed="false">
      <c r="U1404" s="21" t="s">
        <v>2061</v>
      </c>
      <c r="Y1404" s="0" t="s">
        <v>478</v>
      </c>
      <c r="AA1404" s="22" t="s">
        <v>479</v>
      </c>
      <c r="AC1404" s="0" t="s">
        <v>5</v>
      </c>
    </row>
    <row r="1405" customFormat="false" ht="12.75" hidden="false" customHeight="false" outlineLevel="0" collapsed="false">
      <c r="U1405" s="21" t="s">
        <v>2062</v>
      </c>
      <c r="Y1405" s="0" t="s">
        <v>481</v>
      </c>
      <c r="AA1405" s="22" t="s">
        <v>482</v>
      </c>
      <c r="AC1405" s="0" t="s">
        <v>5</v>
      </c>
    </row>
    <row r="1406" customFormat="false" ht="12.75" hidden="false" customHeight="false" outlineLevel="0" collapsed="false">
      <c r="U1406" s="21" t="s">
        <v>2063</v>
      </c>
      <c r="Y1406" s="0" t="s">
        <v>484</v>
      </c>
      <c r="AA1406" s="22" t="s">
        <v>476</v>
      </c>
      <c r="AC1406" s="0" t="s">
        <v>5</v>
      </c>
    </row>
    <row r="1407" customFormat="false" ht="12.75" hidden="false" customHeight="false" outlineLevel="0" collapsed="false">
      <c r="U1407" s="21" t="s">
        <v>2064</v>
      </c>
      <c r="Y1407" s="0" t="s">
        <v>486</v>
      </c>
      <c r="AA1407" s="22" t="s">
        <v>476</v>
      </c>
      <c r="AC1407" s="0" t="s">
        <v>5</v>
      </c>
    </row>
    <row r="1408" customFormat="false" ht="12.75" hidden="false" customHeight="false" outlineLevel="0" collapsed="false">
      <c r="U1408" s="21" t="s">
        <v>2065</v>
      </c>
      <c r="Y1408" s="0" t="s">
        <v>488</v>
      </c>
      <c r="AA1408" s="22" t="s">
        <v>489</v>
      </c>
      <c r="AC1408" s="0" t="s">
        <v>5</v>
      </c>
    </row>
    <row r="1409" customFormat="false" ht="12.75" hidden="false" customHeight="false" outlineLevel="0" collapsed="false">
      <c r="U1409" s="21" t="s">
        <v>2066</v>
      </c>
      <c r="Y1409" s="0" t="s">
        <v>491</v>
      </c>
      <c r="AA1409" s="22" t="s">
        <v>489</v>
      </c>
      <c r="AC1409" s="0" t="s">
        <v>5</v>
      </c>
    </row>
    <row r="1410" customFormat="false" ht="12.75" hidden="false" customHeight="false" outlineLevel="0" collapsed="false">
      <c r="U1410" s="21" t="s">
        <v>2067</v>
      </c>
      <c r="Y1410" s="0" t="s">
        <v>493</v>
      </c>
      <c r="AA1410" s="22" t="s">
        <v>494</v>
      </c>
      <c r="AC1410" s="0" t="s">
        <v>5</v>
      </c>
    </row>
    <row r="1411" customFormat="false" ht="12.75" hidden="false" customHeight="false" outlineLevel="0" collapsed="false">
      <c r="U1411" s="21" t="s">
        <v>2068</v>
      </c>
      <c r="Y1411" s="0" t="s">
        <v>496</v>
      </c>
      <c r="AA1411" s="22" t="s">
        <v>476</v>
      </c>
      <c r="AC1411" s="0" t="s">
        <v>5</v>
      </c>
    </row>
    <row r="1412" customFormat="false" ht="12.75" hidden="false" customHeight="false" outlineLevel="0" collapsed="false">
      <c r="U1412" s="21" t="s">
        <v>2069</v>
      </c>
      <c r="Y1412" s="0" t="s">
        <v>498</v>
      </c>
      <c r="AA1412" s="22" t="s">
        <v>476</v>
      </c>
      <c r="AC1412" s="0" t="s">
        <v>5</v>
      </c>
    </row>
    <row r="1413" customFormat="false" ht="12.75" hidden="false" customHeight="false" outlineLevel="0" collapsed="false">
      <c r="U1413" s="21" t="s">
        <v>2070</v>
      </c>
      <c r="Y1413" s="0" t="s">
        <v>500</v>
      </c>
      <c r="AA1413" s="22" t="s">
        <v>501</v>
      </c>
      <c r="AC1413" s="0" t="s">
        <v>5</v>
      </c>
    </row>
    <row r="1414" customFormat="false" ht="12.75" hidden="false" customHeight="false" outlineLevel="0" collapsed="false">
      <c r="U1414" s="21" t="s">
        <v>2071</v>
      </c>
      <c r="Y1414" s="0" t="s">
        <v>503</v>
      </c>
      <c r="AA1414" s="22" t="s">
        <v>504</v>
      </c>
      <c r="AC1414" s="0" t="s">
        <v>5</v>
      </c>
    </row>
    <row r="1415" customFormat="false" ht="12.75" hidden="false" customHeight="false" outlineLevel="0" collapsed="false">
      <c r="U1415" s="21" t="s">
        <v>2072</v>
      </c>
      <c r="Y1415" s="0" t="s">
        <v>506</v>
      </c>
      <c r="AA1415" s="22" t="s">
        <v>507</v>
      </c>
      <c r="AC1415" s="0" t="s">
        <v>5</v>
      </c>
    </row>
    <row r="1416" customFormat="false" ht="12.75" hidden="false" customHeight="false" outlineLevel="0" collapsed="false">
      <c r="U1416" s="21" t="s">
        <v>2073</v>
      </c>
      <c r="Y1416" s="0" t="s">
        <v>509</v>
      </c>
      <c r="AA1416" s="22" t="s">
        <v>510</v>
      </c>
      <c r="AC1416" s="0" t="s">
        <v>5</v>
      </c>
    </row>
    <row r="1417" customFormat="false" ht="12.75" hidden="false" customHeight="false" outlineLevel="0" collapsed="false">
      <c r="U1417" s="21" t="s">
        <v>2074</v>
      </c>
      <c r="Y1417" s="0" t="s">
        <v>512</v>
      </c>
      <c r="AA1417" s="22" t="s">
        <v>513</v>
      </c>
      <c r="AC1417" s="0" t="s">
        <v>5</v>
      </c>
    </row>
    <row r="1418" customFormat="false" ht="12.75" hidden="false" customHeight="false" outlineLevel="0" collapsed="false">
      <c r="U1418" s="21" t="s">
        <v>2075</v>
      </c>
      <c r="Y1418" s="0" t="s">
        <v>515</v>
      </c>
      <c r="AA1418" s="22" t="s">
        <v>516</v>
      </c>
      <c r="AC1418" s="0" t="s">
        <v>5</v>
      </c>
    </row>
    <row r="1419" customFormat="false" ht="12.75" hidden="false" customHeight="false" outlineLevel="0" collapsed="false">
      <c r="U1419" s="21" t="s">
        <v>2076</v>
      </c>
      <c r="Y1419" s="0" t="s">
        <v>518</v>
      </c>
      <c r="AA1419" s="22" t="s">
        <v>519</v>
      </c>
      <c r="AC1419" s="0" t="s">
        <v>5</v>
      </c>
    </row>
    <row r="1420" customFormat="false" ht="12.75" hidden="false" customHeight="false" outlineLevel="0" collapsed="false">
      <c r="U1420" s="21" t="s">
        <v>2077</v>
      </c>
      <c r="Y1420" s="0" t="s">
        <v>521</v>
      </c>
      <c r="AA1420" s="22" t="s">
        <v>513</v>
      </c>
      <c r="AC1420" s="0" t="s">
        <v>5</v>
      </c>
    </row>
    <row r="1421" customFormat="false" ht="12.75" hidden="false" customHeight="false" outlineLevel="0" collapsed="false">
      <c r="U1421" s="21" t="s">
        <v>2078</v>
      </c>
      <c r="Y1421" s="0" t="s">
        <v>523</v>
      </c>
      <c r="AA1421" s="22" t="s">
        <v>513</v>
      </c>
      <c r="AC1421" s="0" t="s">
        <v>5</v>
      </c>
    </row>
    <row r="1422" customFormat="false" ht="12.75" hidden="false" customHeight="false" outlineLevel="0" collapsed="false">
      <c r="U1422" s="21" t="s">
        <v>2079</v>
      </c>
      <c r="Y1422" s="0" t="s">
        <v>525</v>
      </c>
      <c r="AA1422" s="22" t="s">
        <v>526</v>
      </c>
      <c r="AC1422" s="0" t="s">
        <v>5</v>
      </c>
    </row>
    <row r="1423" customFormat="false" ht="12.75" hidden="false" customHeight="false" outlineLevel="0" collapsed="false">
      <c r="U1423" s="21" t="s">
        <v>2080</v>
      </c>
      <c r="Y1423" s="0" t="s">
        <v>528</v>
      </c>
      <c r="AA1423" s="22" t="s">
        <v>529</v>
      </c>
      <c r="AC1423" s="0" t="s">
        <v>5</v>
      </c>
    </row>
    <row r="1424" customFormat="false" ht="12.75" hidden="false" customHeight="false" outlineLevel="0" collapsed="false">
      <c r="U1424" s="21" t="s">
        <v>2081</v>
      </c>
      <c r="Y1424" s="0" t="s">
        <v>531</v>
      </c>
      <c r="AA1424" s="22" t="s">
        <v>532</v>
      </c>
      <c r="AC1424" s="0" t="s">
        <v>5</v>
      </c>
    </row>
    <row r="1425" customFormat="false" ht="12.75" hidden="false" customHeight="false" outlineLevel="0" collapsed="false">
      <c r="U1425" s="21" t="s">
        <v>2082</v>
      </c>
      <c r="Y1425" s="0" t="s">
        <v>534</v>
      </c>
      <c r="AA1425" s="22" t="s">
        <v>535</v>
      </c>
      <c r="AC1425" s="0" t="s">
        <v>5</v>
      </c>
    </row>
    <row r="1426" customFormat="false" ht="12.75" hidden="false" customHeight="false" outlineLevel="0" collapsed="false">
      <c r="U1426" s="21" t="s">
        <v>2083</v>
      </c>
      <c r="Y1426" s="0" t="s">
        <v>537</v>
      </c>
      <c r="AA1426" s="22" t="s">
        <v>538</v>
      </c>
      <c r="AC1426" s="0" t="s">
        <v>5</v>
      </c>
    </row>
    <row r="1427" customFormat="false" ht="12.75" hidden="false" customHeight="false" outlineLevel="0" collapsed="false">
      <c r="U1427" s="21" t="s">
        <v>2084</v>
      </c>
      <c r="X1427" s="0" t="s">
        <v>273</v>
      </c>
      <c r="AA1427" s="22" t="s">
        <v>163</v>
      </c>
      <c r="AC1427" s="0" t="s">
        <v>5</v>
      </c>
    </row>
    <row r="1428" customFormat="false" ht="12.75" hidden="false" customHeight="false" outlineLevel="0" collapsed="false">
      <c r="U1428" s="21" t="s">
        <v>2085</v>
      </c>
      <c r="Y1428" s="0" t="s">
        <v>441</v>
      </c>
      <c r="AA1428" s="22" t="s">
        <v>442</v>
      </c>
      <c r="AC1428" s="0" t="s">
        <v>5</v>
      </c>
    </row>
    <row r="1429" customFormat="false" ht="12.75" hidden="false" customHeight="false" outlineLevel="0" collapsed="false">
      <c r="U1429" s="21" t="s">
        <v>2086</v>
      </c>
      <c r="Y1429" s="0" t="s">
        <v>444</v>
      </c>
      <c r="AA1429" s="22" t="s">
        <v>444</v>
      </c>
      <c r="AC1429" s="0" t="s">
        <v>5</v>
      </c>
    </row>
    <row r="1430" customFormat="false" ht="12.75" hidden="false" customHeight="false" outlineLevel="0" collapsed="false">
      <c r="U1430" s="21" t="s">
        <v>2087</v>
      </c>
      <c r="Y1430" s="0" t="s">
        <v>446</v>
      </c>
      <c r="AA1430" s="22" t="s">
        <v>447</v>
      </c>
      <c r="AC1430" s="0" t="s">
        <v>5</v>
      </c>
    </row>
    <row r="1431" customFormat="false" ht="12.75" hidden="false" customHeight="false" outlineLevel="0" collapsed="false">
      <c r="U1431" s="21" t="s">
        <v>2088</v>
      </c>
      <c r="Y1431" s="0" t="s">
        <v>449</v>
      </c>
      <c r="AA1431" s="22" t="s">
        <v>450</v>
      </c>
      <c r="AC1431" s="0" t="s">
        <v>5</v>
      </c>
    </row>
    <row r="1432" customFormat="false" ht="12.75" hidden="false" customHeight="false" outlineLevel="0" collapsed="false">
      <c r="U1432" s="21" t="s">
        <v>2089</v>
      </c>
      <c r="Y1432" s="0" t="s">
        <v>452</v>
      </c>
      <c r="AA1432" s="22" t="s">
        <v>453</v>
      </c>
      <c r="AC1432" s="0" t="s">
        <v>5</v>
      </c>
    </row>
    <row r="1433" customFormat="false" ht="12.75" hidden="false" customHeight="false" outlineLevel="0" collapsed="false">
      <c r="U1433" s="21" t="s">
        <v>2090</v>
      </c>
      <c r="Y1433" s="0" t="s">
        <v>455</v>
      </c>
      <c r="AA1433" s="22" t="s">
        <v>456</v>
      </c>
      <c r="AC1433" s="0" t="s">
        <v>5</v>
      </c>
    </row>
    <row r="1434" customFormat="false" ht="12.75" hidden="false" customHeight="false" outlineLevel="0" collapsed="false">
      <c r="U1434" s="21" t="s">
        <v>2091</v>
      </c>
      <c r="Y1434" s="0" t="s">
        <v>458</v>
      </c>
      <c r="AA1434" s="22" t="s">
        <v>459</v>
      </c>
      <c r="AC1434" s="0" t="s">
        <v>5</v>
      </c>
    </row>
    <row r="1435" customFormat="false" ht="12.75" hidden="false" customHeight="false" outlineLevel="0" collapsed="false">
      <c r="U1435" s="21" t="s">
        <v>2092</v>
      </c>
      <c r="Y1435" s="0" t="s">
        <v>461</v>
      </c>
      <c r="AA1435" s="22" t="s">
        <v>462</v>
      </c>
      <c r="AC1435" s="0" t="s">
        <v>5</v>
      </c>
    </row>
    <row r="1436" customFormat="false" ht="12.75" hidden="false" customHeight="false" outlineLevel="0" collapsed="false">
      <c r="U1436" s="21" t="s">
        <v>2093</v>
      </c>
      <c r="Y1436" s="0" t="s">
        <v>464</v>
      </c>
      <c r="AA1436" s="22" t="s">
        <v>465</v>
      </c>
      <c r="AC1436" s="0" t="s">
        <v>5</v>
      </c>
    </row>
    <row r="1437" customFormat="false" ht="12.75" hidden="false" customHeight="false" outlineLevel="0" collapsed="false">
      <c r="U1437" s="21" t="s">
        <v>2094</v>
      </c>
      <c r="Y1437" s="0" t="s">
        <v>467</v>
      </c>
      <c r="AA1437" s="22" t="s">
        <v>468</v>
      </c>
      <c r="AC1437" s="0" t="s">
        <v>5</v>
      </c>
    </row>
    <row r="1438" customFormat="false" ht="12.75" hidden="false" customHeight="false" outlineLevel="0" collapsed="false">
      <c r="U1438" s="21" t="s">
        <v>2095</v>
      </c>
      <c r="Y1438" s="0" t="s">
        <v>470</v>
      </c>
      <c r="AA1438" s="22" t="s">
        <v>465</v>
      </c>
      <c r="AC1438" s="0" t="s">
        <v>5</v>
      </c>
    </row>
    <row r="1439" customFormat="false" ht="12.75" hidden="false" customHeight="false" outlineLevel="0" collapsed="false">
      <c r="U1439" s="21" t="s">
        <v>2096</v>
      </c>
      <c r="Y1439" s="0" t="s">
        <v>472</v>
      </c>
      <c r="AA1439" s="22" t="s">
        <v>473</v>
      </c>
      <c r="AC1439" s="0" t="s">
        <v>5</v>
      </c>
    </row>
    <row r="1440" customFormat="false" ht="12.75" hidden="false" customHeight="false" outlineLevel="0" collapsed="false">
      <c r="U1440" s="21" t="s">
        <v>2097</v>
      </c>
      <c r="Y1440" s="0" t="s">
        <v>475</v>
      </c>
      <c r="AA1440" s="22" t="s">
        <v>476</v>
      </c>
      <c r="AC1440" s="0" t="s">
        <v>5</v>
      </c>
    </row>
    <row r="1441" customFormat="false" ht="12.75" hidden="false" customHeight="false" outlineLevel="0" collapsed="false">
      <c r="U1441" s="21" t="s">
        <v>2098</v>
      </c>
      <c r="Y1441" s="0" t="s">
        <v>478</v>
      </c>
      <c r="AA1441" s="22" t="s">
        <v>479</v>
      </c>
      <c r="AC1441" s="0" t="s">
        <v>5</v>
      </c>
    </row>
    <row r="1442" customFormat="false" ht="12.75" hidden="false" customHeight="false" outlineLevel="0" collapsed="false">
      <c r="U1442" s="21" t="s">
        <v>2099</v>
      </c>
      <c r="Y1442" s="0" t="s">
        <v>481</v>
      </c>
      <c r="AA1442" s="22" t="s">
        <v>482</v>
      </c>
      <c r="AC1442" s="0" t="s">
        <v>5</v>
      </c>
    </row>
    <row r="1443" customFormat="false" ht="12.75" hidden="false" customHeight="false" outlineLevel="0" collapsed="false">
      <c r="U1443" s="21" t="s">
        <v>2100</v>
      </c>
      <c r="Y1443" s="0" t="s">
        <v>484</v>
      </c>
      <c r="AA1443" s="22" t="s">
        <v>476</v>
      </c>
      <c r="AC1443" s="0" t="s">
        <v>5</v>
      </c>
    </row>
    <row r="1444" customFormat="false" ht="12.75" hidden="false" customHeight="false" outlineLevel="0" collapsed="false">
      <c r="U1444" s="21" t="s">
        <v>2101</v>
      </c>
      <c r="Y1444" s="0" t="s">
        <v>486</v>
      </c>
      <c r="AA1444" s="22" t="s">
        <v>476</v>
      </c>
      <c r="AC1444" s="0" t="s">
        <v>5</v>
      </c>
    </row>
    <row r="1445" customFormat="false" ht="12.75" hidden="false" customHeight="false" outlineLevel="0" collapsed="false">
      <c r="U1445" s="21" t="s">
        <v>2102</v>
      </c>
      <c r="Y1445" s="0" t="s">
        <v>488</v>
      </c>
      <c r="AA1445" s="22" t="s">
        <v>489</v>
      </c>
      <c r="AC1445" s="0" t="s">
        <v>5</v>
      </c>
    </row>
    <row r="1446" customFormat="false" ht="12.75" hidden="false" customHeight="false" outlineLevel="0" collapsed="false">
      <c r="U1446" s="21" t="s">
        <v>2103</v>
      </c>
      <c r="Y1446" s="0" t="s">
        <v>491</v>
      </c>
      <c r="AA1446" s="22" t="s">
        <v>489</v>
      </c>
      <c r="AC1446" s="0" t="s">
        <v>5</v>
      </c>
    </row>
    <row r="1447" customFormat="false" ht="12.75" hidden="false" customHeight="false" outlineLevel="0" collapsed="false">
      <c r="U1447" s="21" t="s">
        <v>2104</v>
      </c>
      <c r="Y1447" s="0" t="s">
        <v>493</v>
      </c>
      <c r="AA1447" s="22" t="s">
        <v>494</v>
      </c>
      <c r="AC1447" s="0" t="s">
        <v>5</v>
      </c>
    </row>
    <row r="1448" customFormat="false" ht="12.75" hidden="false" customHeight="false" outlineLevel="0" collapsed="false">
      <c r="U1448" s="21" t="s">
        <v>2105</v>
      </c>
      <c r="Y1448" s="0" t="s">
        <v>496</v>
      </c>
      <c r="AA1448" s="22" t="s">
        <v>476</v>
      </c>
      <c r="AC1448" s="0" t="s">
        <v>5</v>
      </c>
    </row>
    <row r="1449" customFormat="false" ht="12.75" hidden="false" customHeight="false" outlineLevel="0" collapsed="false">
      <c r="U1449" s="21" t="s">
        <v>2106</v>
      </c>
      <c r="Y1449" s="0" t="s">
        <v>498</v>
      </c>
      <c r="AA1449" s="22" t="s">
        <v>476</v>
      </c>
      <c r="AC1449" s="0" t="s">
        <v>5</v>
      </c>
    </row>
    <row r="1450" customFormat="false" ht="12.75" hidden="false" customHeight="false" outlineLevel="0" collapsed="false">
      <c r="U1450" s="21" t="s">
        <v>2107</v>
      </c>
      <c r="Y1450" s="0" t="s">
        <v>500</v>
      </c>
      <c r="AA1450" s="22" t="s">
        <v>501</v>
      </c>
      <c r="AC1450" s="0" t="s">
        <v>5</v>
      </c>
    </row>
    <row r="1451" customFormat="false" ht="12.75" hidden="false" customHeight="false" outlineLevel="0" collapsed="false">
      <c r="U1451" s="21" t="s">
        <v>2108</v>
      </c>
      <c r="Y1451" s="0" t="s">
        <v>503</v>
      </c>
      <c r="AA1451" s="22" t="s">
        <v>504</v>
      </c>
      <c r="AC1451" s="0" t="s">
        <v>5</v>
      </c>
    </row>
    <row r="1452" customFormat="false" ht="12.75" hidden="false" customHeight="false" outlineLevel="0" collapsed="false">
      <c r="U1452" s="21" t="s">
        <v>2109</v>
      </c>
      <c r="Y1452" s="0" t="s">
        <v>506</v>
      </c>
      <c r="AA1452" s="22" t="s">
        <v>507</v>
      </c>
      <c r="AC1452" s="0" t="s">
        <v>5</v>
      </c>
    </row>
    <row r="1453" customFormat="false" ht="12.75" hidden="false" customHeight="false" outlineLevel="0" collapsed="false">
      <c r="U1453" s="21" t="s">
        <v>2110</v>
      </c>
      <c r="Y1453" s="0" t="s">
        <v>509</v>
      </c>
      <c r="AA1453" s="22" t="s">
        <v>510</v>
      </c>
      <c r="AC1453" s="0" t="s">
        <v>5</v>
      </c>
    </row>
    <row r="1454" customFormat="false" ht="12.75" hidden="false" customHeight="false" outlineLevel="0" collapsed="false">
      <c r="U1454" s="21" t="s">
        <v>2111</v>
      </c>
      <c r="Y1454" s="0" t="s">
        <v>512</v>
      </c>
      <c r="AA1454" s="22" t="s">
        <v>513</v>
      </c>
      <c r="AC1454" s="0" t="s">
        <v>5</v>
      </c>
    </row>
    <row r="1455" customFormat="false" ht="12.75" hidden="false" customHeight="false" outlineLevel="0" collapsed="false">
      <c r="U1455" s="21" t="s">
        <v>2112</v>
      </c>
      <c r="Y1455" s="0" t="s">
        <v>515</v>
      </c>
      <c r="AA1455" s="22" t="s">
        <v>516</v>
      </c>
      <c r="AC1455" s="0" t="s">
        <v>5</v>
      </c>
    </row>
    <row r="1456" customFormat="false" ht="12.75" hidden="false" customHeight="false" outlineLevel="0" collapsed="false">
      <c r="U1456" s="21" t="s">
        <v>2113</v>
      </c>
      <c r="Y1456" s="0" t="s">
        <v>518</v>
      </c>
      <c r="AA1456" s="22" t="s">
        <v>519</v>
      </c>
      <c r="AC1456" s="0" t="s">
        <v>5</v>
      </c>
    </row>
    <row r="1457" customFormat="false" ht="12.75" hidden="false" customHeight="false" outlineLevel="0" collapsed="false">
      <c r="U1457" s="21" t="s">
        <v>2114</v>
      </c>
      <c r="Y1457" s="0" t="s">
        <v>521</v>
      </c>
      <c r="AA1457" s="22" t="s">
        <v>513</v>
      </c>
      <c r="AC1457" s="0" t="s">
        <v>5</v>
      </c>
    </row>
    <row r="1458" customFormat="false" ht="12.75" hidden="false" customHeight="false" outlineLevel="0" collapsed="false">
      <c r="U1458" s="21" t="s">
        <v>2115</v>
      </c>
      <c r="Y1458" s="0" t="s">
        <v>523</v>
      </c>
      <c r="AA1458" s="22" t="s">
        <v>513</v>
      </c>
      <c r="AC1458" s="0" t="s">
        <v>5</v>
      </c>
    </row>
    <row r="1459" customFormat="false" ht="12.75" hidden="false" customHeight="false" outlineLevel="0" collapsed="false">
      <c r="U1459" s="21" t="s">
        <v>2116</v>
      </c>
      <c r="Y1459" s="0" t="s">
        <v>525</v>
      </c>
      <c r="AA1459" s="22" t="s">
        <v>526</v>
      </c>
      <c r="AC1459" s="0" t="s">
        <v>5</v>
      </c>
    </row>
    <row r="1460" customFormat="false" ht="12.75" hidden="false" customHeight="false" outlineLevel="0" collapsed="false">
      <c r="U1460" s="21" t="s">
        <v>2117</v>
      </c>
      <c r="Y1460" s="0" t="s">
        <v>528</v>
      </c>
      <c r="AA1460" s="22" t="s">
        <v>529</v>
      </c>
      <c r="AC1460" s="0" t="s">
        <v>5</v>
      </c>
    </row>
    <row r="1461" customFormat="false" ht="12.75" hidden="false" customHeight="false" outlineLevel="0" collapsed="false">
      <c r="U1461" s="21" t="s">
        <v>2118</v>
      </c>
      <c r="Y1461" s="0" t="s">
        <v>531</v>
      </c>
      <c r="AA1461" s="22" t="s">
        <v>532</v>
      </c>
      <c r="AC1461" s="0" t="s">
        <v>5</v>
      </c>
    </row>
    <row r="1462" customFormat="false" ht="12.75" hidden="false" customHeight="false" outlineLevel="0" collapsed="false">
      <c r="U1462" s="21" t="s">
        <v>2119</v>
      </c>
      <c r="Y1462" s="0" t="s">
        <v>534</v>
      </c>
      <c r="AA1462" s="22" t="s">
        <v>535</v>
      </c>
      <c r="AC1462" s="0" t="s">
        <v>5</v>
      </c>
    </row>
    <row r="1463" customFormat="false" ht="12.75" hidden="false" customHeight="false" outlineLevel="0" collapsed="false">
      <c r="U1463" s="21" t="s">
        <v>2120</v>
      </c>
      <c r="Y1463" s="0" t="s">
        <v>537</v>
      </c>
      <c r="AA1463" s="22" t="s">
        <v>538</v>
      </c>
      <c r="AC1463" s="0" t="s">
        <v>5</v>
      </c>
    </row>
    <row r="1464" customFormat="false" ht="12.75" hidden="false" customHeight="false" outlineLevel="0" collapsed="false">
      <c r="U1464" s="21" t="s">
        <v>2121</v>
      </c>
      <c r="X1464" s="0" t="s">
        <v>274</v>
      </c>
      <c r="AA1464" s="22" t="s">
        <v>163</v>
      </c>
      <c r="AC1464" s="0" t="s">
        <v>5</v>
      </c>
    </row>
    <row r="1465" customFormat="false" ht="12.75" hidden="false" customHeight="false" outlineLevel="0" collapsed="false">
      <c r="U1465" s="21" t="s">
        <v>2122</v>
      </c>
      <c r="Y1465" s="0" t="s">
        <v>441</v>
      </c>
      <c r="AA1465" s="22" t="s">
        <v>442</v>
      </c>
      <c r="AC1465" s="0" t="s">
        <v>5</v>
      </c>
    </row>
    <row r="1466" customFormat="false" ht="12.75" hidden="false" customHeight="false" outlineLevel="0" collapsed="false">
      <c r="U1466" s="21" t="s">
        <v>2123</v>
      </c>
      <c r="Y1466" s="0" t="s">
        <v>444</v>
      </c>
      <c r="AA1466" s="22" t="s">
        <v>444</v>
      </c>
      <c r="AC1466" s="0" t="s">
        <v>5</v>
      </c>
    </row>
    <row r="1467" customFormat="false" ht="12.75" hidden="false" customHeight="false" outlineLevel="0" collapsed="false">
      <c r="U1467" s="21" t="s">
        <v>2124</v>
      </c>
      <c r="Y1467" s="0" t="s">
        <v>446</v>
      </c>
      <c r="AA1467" s="22" t="s">
        <v>447</v>
      </c>
      <c r="AC1467" s="0" t="s">
        <v>5</v>
      </c>
    </row>
    <row r="1468" customFormat="false" ht="12.75" hidden="false" customHeight="false" outlineLevel="0" collapsed="false">
      <c r="U1468" s="21" t="s">
        <v>2125</v>
      </c>
      <c r="Y1468" s="0" t="s">
        <v>449</v>
      </c>
      <c r="AA1468" s="22" t="s">
        <v>450</v>
      </c>
      <c r="AC1468" s="0" t="s">
        <v>5</v>
      </c>
    </row>
    <row r="1469" customFormat="false" ht="12.75" hidden="false" customHeight="false" outlineLevel="0" collapsed="false">
      <c r="U1469" s="21" t="s">
        <v>2126</v>
      </c>
      <c r="Y1469" s="0" t="s">
        <v>452</v>
      </c>
      <c r="AA1469" s="22" t="s">
        <v>453</v>
      </c>
      <c r="AC1469" s="0" t="s">
        <v>5</v>
      </c>
    </row>
    <row r="1470" customFormat="false" ht="12.75" hidden="false" customHeight="false" outlineLevel="0" collapsed="false">
      <c r="U1470" s="21" t="s">
        <v>2127</v>
      </c>
      <c r="Y1470" s="0" t="s">
        <v>455</v>
      </c>
      <c r="AA1470" s="22" t="s">
        <v>456</v>
      </c>
      <c r="AC1470" s="0" t="s">
        <v>5</v>
      </c>
    </row>
    <row r="1471" customFormat="false" ht="12.75" hidden="false" customHeight="false" outlineLevel="0" collapsed="false">
      <c r="U1471" s="21" t="s">
        <v>2128</v>
      </c>
      <c r="Y1471" s="0" t="s">
        <v>458</v>
      </c>
      <c r="AA1471" s="22" t="s">
        <v>459</v>
      </c>
      <c r="AC1471" s="0" t="s">
        <v>5</v>
      </c>
    </row>
    <row r="1472" customFormat="false" ht="12.75" hidden="false" customHeight="false" outlineLevel="0" collapsed="false">
      <c r="U1472" s="21" t="s">
        <v>2129</v>
      </c>
      <c r="Y1472" s="0" t="s">
        <v>461</v>
      </c>
      <c r="AA1472" s="22" t="s">
        <v>462</v>
      </c>
      <c r="AC1472" s="0" t="s">
        <v>5</v>
      </c>
    </row>
    <row r="1473" customFormat="false" ht="12.75" hidden="false" customHeight="false" outlineLevel="0" collapsed="false">
      <c r="U1473" s="21" t="s">
        <v>2130</v>
      </c>
      <c r="Y1473" s="0" t="s">
        <v>464</v>
      </c>
      <c r="AA1473" s="22" t="s">
        <v>465</v>
      </c>
      <c r="AC1473" s="0" t="s">
        <v>5</v>
      </c>
    </row>
    <row r="1474" customFormat="false" ht="12.75" hidden="false" customHeight="false" outlineLevel="0" collapsed="false">
      <c r="U1474" s="21" t="s">
        <v>2131</v>
      </c>
      <c r="Y1474" s="0" t="s">
        <v>467</v>
      </c>
      <c r="AA1474" s="22" t="s">
        <v>468</v>
      </c>
      <c r="AC1474" s="0" t="s">
        <v>5</v>
      </c>
    </row>
    <row r="1475" customFormat="false" ht="12.75" hidden="false" customHeight="false" outlineLevel="0" collapsed="false">
      <c r="U1475" s="21" t="s">
        <v>2132</v>
      </c>
      <c r="Y1475" s="0" t="s">
        <v>470</v>
      </c>
      <c r="AA1475" s="22" t="s">
        <v>465</v>
      </c>
      <c r="AC1475" s="0" t="s">
        <v>5</v>
      </c>
    </row>
    <row r="1476" customFormat="false" ht="12.75" hidden="false" customHeight="false" outlineLevel="0" collapsed="false">
      <c r="U1476" s="21" t="s">
        <v>2133</v>
      </c>
      <c r="Y1476" s="0" t="s">
        <v>472</v>
      </c>
      <c r="AA1476" s="22" t="s">
        <v>473</v>
      </c>
      <c r="AC1476" s="0" t="s">
        <v>5</v>
      </c>
    </row>
    <row r="1477" customFormat="false" ht="12.75" hidden="false" customHeight="false" outlineLevel="0" collapsed="false">
      <c r="U1477" s="21" t="s">
        <v>2134</v>
      </c>
      <c r="Y1477" s="0" t="s">
        <v>475</v>
      </c>
      <c r="AA1477" s="22" t="s">
        <v>476</v>
      </c>
      <c r="AC1477" s="0" t="s">
        <v>5</v>
      </c>
    </row>
    <row r="1478" customFormat="false" ht="12.75" hidden="false" customHeight="false" outlineLevel="0" collapsed="false">
      <c r="U1478" s="21" t="s">
        <v>2135</v>
      </c>
      <c r="Y1478" s="0" t="s">
        <v>478</v>
      </c>
      <c r="AA1478" s="22" t="s">
        <v>479</v>
      </c>
      <c r="AC1478" s="0" t="s">
        <v>5</v>
      </c>
    </row>
    <row r="1479" customFormat="false" ht="12.75" hidden="false" customHeight="false" outlineLevel="0" collapsed="false">
      <c r="U1479" s="21" t="s">
        <v>2136</v>
      </c>
      <c r="Y1479" s="0" t="s">
        <v>481</v>
      </c>
      <c r="AA1479" s="22" t="s">
        <v>482</v>
      </c>
      <c r="AC1479" s="0" t="s">
        <v>5</v>
      </c>
    </row>
    <row r="1480" customFormat="false" ht="12.75" hidden="false" customHeight="false" outlineLevel="0" collapsed="false">
      <c r="U1480" s="21" t="s">
        <v>2137</v>
      </c>
      <c r="Y1480" s="0" t="s">
        <v>484</v>
      </c>
      <c r="AA1480" s="22" t="s">
        <v>476</v>
      </c>
      <c r="AC1480" s="0" t="s">
        <v>5</v>
      </c>
    </row>
    <row r="1481" customFormat="false" ht="12.75" hidden="false" customHeight="false" outlineLevel="0" collapsed="false">
      <c r="U1481" s="21" t="s">
        <v>2138</v>
      </c>
      <c r="Y1481" s="0" t="s">
        <v>486</v>
      </c>
      <c r="AA1481" s="22" t="s">
        <v>476</v>
      </c>
      <c r="AC1481" s="0" t="s">
        <v>5</v>
      </c>
    </row>
    <row r="1482" customFormat="false" ht="12.75" hidden="false" customHeight="false" outlineLevel="0" collapsed="false">
      <c r="U1482" s="21" t="s">
        <v>2139</v>
      </c>
      <c r="Y1482" s="0" t="s">
        <v>488</v>
      </c>
      <c r="AA1482" s="22" t="s">
        <v>489</v>
      </c>
      <c r="AC1482" s="0" t="s">
        <v>5</v>
      </c>
    </row>
    <row r="1483" customFormat="false" ht="12.75" hidden="false" customHeight="false" outlineLevel="0" collapsed="false">
      <c r="U1483" s="21" t="s">
        <v>2140</v>
      </c>
      <c r="Y1483" s="0" t="s">
        <v>491</v>
      </c>
      <c r="AA1483" s="22" t="s">
        <v>489</v>
      </c>
      <c r="AC1483" s="0" t="s">
        <v>5</v>
      </c>
    </row>
    <row r="1484" customFormat="false" ht="12.75" hidden="false" customHeight="false" outlineLevel="0" collapsed="false">
      <c r="U1484" s="21" t="s">
        <v>2141</v>
      </c>
      <c r="Y1484" s="0" t="s">
        <v>493</v>
      </c>
      <c r="AA1484" s="22" t="s">
        <v>494</v>
      </c>
      <c r="AC1484" s="0" t="s">
        <v>5</v>
      </c>
    </row>
    <row r="1485" customFormat="false" ht="12.75" hidden="false" customHeight="false" outlineLevel="0" collapsed="false">
      <c r="U1485" s="21" t="s">
        <v>2142</v>
      </c>
      <c r="Y1485" s="0" t="s">
        <v>496</v>
      </c>
      <c r="AA1485" s="22" t="s">
        <v>476</v>
      </c>
      <c r="AC1485" s="0" t="s">
        <v>5</v>
      </c>
    </row>
    <row r="1486" customFormat="false" ht="12.75" hidden="false" customHeight="false" outlineLevel="0" collapsed="false">
      <c r="U1486" s="21" t="s">
        <v>2143</v>
      </c>
      <c r="Y1486" s="0" t="s">
        <v>498</v>
      </c>
      <c r="AA1486" s="22" t="s">
        <v>476</v>
      </c>
      <c r="AC1486" s="0" t="s">
        <v>5</v>
      </c>
    </row>
    <row r="1487" customFormat="false" ht="12.75" hidden="false" customHeight="false" outlineLevel="0" collapsed="false">
      <c r="U1487" s="21" t="s">
        <v>2144</v>
      </c>
      <c r="Y1487" s="0" t="s">
        <v>500</v>
      </c>
      <c r="AA1487" s="22" t="s">
        <v>501</v>
      </c>
      <c r="AC1487" s="0" t="s">
        <v>5</v>
      </c>
    </row>
    <row r="1488" customFormat="false" ht="12.75" hidden="false" customHeight="false" outlineLevel="0" collapsed="false">
      <c r="U1488" s="21" t="s">
        <v>2145</v>
      </c>
      <c r="Y1488" s="0" t="s">
        <v>503</v>
      </c>
      <c r="AA1488" s="22" t="s">
        <v>504</v>
      </c>
      <c r="AC1488" s="0" t="s">
        <v>5</v>
      </c>
    </row>
    <row r="1489" customFormat="false" ht="12.75" hidden="false" customHeight="false" outlineLevel="0" collapsed="false">
      <c r="U1489" s="21" t="s">
        <v>2146</v>
      </c>
      <c r="Y1489" s="0" t="s">
        <v>506</v>
      </c>
      <c r="AA1489" s="22" t="s">
        <v>507</v>
      </c>
      <c r="AC1489" s="0" t="s">
        <v>5</v>
      </c>
    </row>
    <row r="1490" customFormat="false" ht="12.75" hidden="false" customHeight="false" outlineLevel="0" collapsed="false">
      <c r="U1490" s="21" t="s">
        <v>2147</v>
      </c>
      <c r="Y1490" s="0" t="s">
        <v>509</v>
      </c>
      <c r="AA1490" s="22" t="s">
        <v>510</v>
      </c>
      <c r="AC1490" s="0" t="s">
        <v>5</v>
      </c>
    </row>
    <row r="1491" customFormat="false" ht="12.75" hidden="false" customHeight="false" outlineLevel="0" collapsed="false">
      <c r="U1491" s="21" t="s">
        <v>2148</v>
      </c>
      <c r="Y1491" s="0" t="s">
        <v>512</v>
      </c>
      <c r="AA1491" s="22" t="s">
        <v>513</v>
      </c>
      <c r="AC1491" s="0" t="s">
        <v>5</v>
      </c>
    </row>
    <row r="1492" customFormat="false" ht="12.75" hidden="false" customHeight="false" outlineLevel="0" collapsed="false">
      <c r="U1492" s="21" t="s">
        <v>2149</v>
      </c>
      <c r="Y1492" s="0" t="s">
        <v>515</v>
      </c>
      <c r="AA1492" s="22" t="s">
        <v>516</v>
      </c>
      <c r="AC1492" s="0" t="s">
        <v>5</v>
      </c>
    </row>
    <row r="1493" customFormat="false" ht="12.75" hidden="false" customHeight="false" outlineLevel="0" collapsed="false">
      <c r="U1493" s="21" t="s">
        <v>2150</v>
      </c>
      <c r="Y1493" s="0" t="s">
        <v>518</v>
      </c>
      <c r="AA1493" s="22" t="s">
        <v>519</v>
      </c>
      <c r="AC1493" s="0" t="s">
        <v>5</v>
      </c>
    </row>
    <row r="1494" customFormat="false" ht="12.75" hidden="false" customHeight="false" outlineLevel="0" collapsed="false">
      <c r="U1494" s="21" t="s">
        <v>2151</v>
      </c>
      <c r="Y1494" s="0" t="s">
        <v>521</v>
      </c>
      <c r="AA1494" s="22" t="s">
        <v>513</v>
      </c>
      <c r="AC1494" s="0" t="s">
        <v>5</v>
      </c>
    </row>
    <row r="1495" customFormat="false" ht="12.75" hidden="false" customHeight="false" outlineLevel="0" collapsed="false">
      <c r="U1495" s="21" t="s">
        <v>2152</v>
      </c>
      <c r="Y1495" s="0" t="s">
        <v>523</v>
      </c>
      <c r="AA1495" s="22" t="s">
        <v>513</v>
      </c>
      <c r="AC1495" s="0" t="s">
        <v>5</v>
      </c>
    </row>
    <row r="1496" customFormat="false" ht="12.75" hidden="false" customHeight="false" outlineLevel="0" collapsed="false">
      <c r="U1496" s="21" t="s">
        <v>2153</v>
      </c>
      <c r="Y1496" s="0" t="s">
        <v>525</v>
      </c>
      <c r="AA1496" s="22" t="s">
        <v>526</v>
      </c>
      <c r="AC1496" s="0" t="s">
        <v>5</v>
      </c>
    </row>
    <row r="1497" customFormat="false" ht="12.75" hidden="false" customHeight="false" outlineLevel="0" collapsed="false">
      <c r="U1497" s="21" t="s">
        <v>2154</v>
      </c>
      <c r="Y1497" s="0" t="s">
        <v>528</v>
      </c>
      <c r="AA1497" s="22" t="s">
        <v>529</v>
      </c>
      <c r="AC1497" s="0" t="s">
        <v>5</v>
      </c>
    </row>
    <row r="1498" customFormat="false" ht="12.75" hidden="false" customHeight="false" outlineLevel="0" collapsed="false">
      <c r="U1498" s="21" t="s">
        <v>2155</v>
      </c>
      <c r="Y1498" s="0" t="s">
        <v>531</v>
      </c>
      <c r="AA1498" s="22" t="s">
        <v>532</v>
      </c>
      <c r="AC1498" s="0" t="s">
        <v>5</v>
      </c>
    </row>
    <row r="1499" customFormat="false" ht="12.75" hidden="false" customHeight="false" outlineLevel="0" collapsed="false">
      <c r="U1499" s="21" t="s">
        <v>2156</v>
      </c>
      <c r="Y1499" s="0" t="s">
        <v>534</v>
      </c>
      <c r="AA1499" s="22" t="s">
        <v>535</v>
      </c>
      <c r="AC1499" s="0" t="s">
        <v>5</v>
      </c>
    </row>
    <row r="1500" customFormat="false" ht="12.75" hidden="false" customHeight="false" outlineLevel="0" collapsed="false">
      <c r="U1500" s="21" t="s">
        <v>2157</v>
      </c>
      <c r="Y1500" s="0" t="s">
        <v>537</v>
      </c>
      <c r="AA1500" s="22" t="s">
        <v>538</v>
      </c>
      <c r="AC1500" s="0" t="s">
        <v>5</v>
      </c>
    </row>
    <row r="1501" customFormat="false" ht="12.75" hidden="false" customHeight="false" outlineLevel="0" collapsed="false">
      <c r="U1501" s="21" t="s">
        <v>2158</v>
      </c>
      <c r="X1501" s="0" t="s">
        <v>275</v>
      </c>
      <c r="AA1501" s="22" t="s">
        <v>163</v>
      </c>
      <c r="AC1501" s="0" t="s">
        <v>5</v>
      </c>
    </row>
    <row r="1502" customFormat="false" ht="12.75" hidden="false" customHeight="false" outlineLevel="0" collapsed="false">
      <c r="U1502" s="21" t="s">
        <v>2159</v>
      </c>
      <c r="Y1502" s="0" t="s">
        <v>441</v>
      </c>
      <c r="AA1502" s="22" t="s">
        <v>442</v>
      </c>
      <c r="AC1502" s="0" t="s">
        <v>5</v>
      </c>
    </row>
    <row r="1503" customFormat="false" ht="12.75" hidden="false" customHeight="false" outlineLevel="0" collapsed="false">
      <c r="U1503" s="21" t="s">
        <v>2160</v>
      </c>
      <c r="Y1503" s="0" t="s">
        <v>444</v>
      </c>
      <c r="AA1503" s="22" t="s">
        <v>444</v>
      </c>
      <c r="AC1503" s="0" t="s">
        <v>5</v>
      </c>
    </row>
    <row r="1504" customFormat="false" ht="12.75" hidden="false" customHeight="false" outlineLevel="0" collapsed="false">
      <c r="U1504" s="21" t="s">
        <v>2161</v>
      </c>
      <c r="Y1504" s="0" t="s">
        <v>446</v>
      </c>
      <c r="AA1504" s="22" t="s">
        <v>447</v>
      </c>
      <c r="AC1504" s="0" t="s">
        <v>5</v>
      </c>
    </row>
    <row r="1505" customFormat="false" ht="12.75" hidden="false" customHeight="false" outlineLevel="0" collapsed="false">
      <c r="U1505" s="21" t="s">
        <v>2162</v>
      </c>
      <c r="Y1505" s="0" t="s">
        <v>449</v>
      </c>
      <c r="AA1505" s="22" t="s">
        <v>450</v>
      </c>
      <c r="AC1505" s="0" t="s">
        <v>5</v>
      </c>
    </row>
    <row r="1506" customFormat="false" ht="12.75" hidden="false" customHeight="false" outlineLevel="0" collapsed="false">
      <c r="U1506" s="21" t="s">
        <v>2163</v>
      </c>
      <c r="Y1506" s="0" t="s">
        <v>452</v>
      </c>
      <c r="AA1506" s="22" t="s">
        <v>453</v>
      </c>
      <c r="AC1506" s="0" t="s">
        <v>5</v>
      </c>
    </row>
    <row r="1507" customFormat="false" ht="12.75" hidden="false" customHeight="false" outlineLevel="0" collapsed="false">
      <c r="U1507" s="21" t="s">
        <v>2164</v>
      </c>
      <c r="Y1507" s="0" t="s">
        <v>455</v>
      </c>
      <c r="AA1507" s="22" t="s">
        <v>456</v>
      </c>
      <c r="AC1507" s="0" t="s">
        <v>5</v>
      </c>
    </row>
    <row r="1508" customFormat="false" ht="12.75" hidden="false" customHeight="false" outlineLevel="0" collapsed="false">
      <c r="U1508" s="21" t="s">
        <v>2165</v>
      </c>
      <c r="Y1508" s="0" t="s">
        <v>458</v>
      </c>
      <c r="AA1508" s="22" t="s">
        <v>459</v>
      </c>
      <c r="AC1508" s="0" t="s">
        <v>5</v>
      </c>
    </row>
    <row r="1509" customFormat="false" ht="12.75" hidden="false" customHeight="false" outlineLevel="0" collapsed="false">
      <c r="U1509" s="21" t="s">
        <v>2166</v>
      </c>
      <c r="Y1509" s="0" t="s">
        <v>461</v>
      </c>
      <c r="AA1509" s="22" t="s">
        <v>462</v>
      </c>
      <c r="AC1509" s="0" t="s">
        <v>5</v>
      </c>
    </row>
    <row r="1510" customFormat="false" ht="12.75" hidden="false" customHeight="false" outlineLevel="0" collapsed="false">
      <c r="U1510" s="21" t="s">
        <v>2167</v>
      </c>
      <c r="Y1510" s="0" t="s">
        <v>464</v>
      </c>
      <c r="AA1510" s="22" t="s">
        <v>465</v>
      </c>
      <c r="AC1510" s="0" t="s">
        <v>5</v>
      </c>
    </row>
    <row r="1511" customFormat="false" ht="12.75" hidden="false" customHeight="false" outlineLevel="0" collapsed="false">
      <c r="U1511" s="21" t="s">
        <v>2168</v>
      </c>
      <c r="Y1511" s="0" t="s">
        <v>467</v>
      </c>
      <c r="AA1511" s="22" t="s">
        <v>468</v>
      </c>
      <c r="AC1511" s="0" t="s">
        <v>5</v>
      </c>
    </row>
    <row r="1512" customFormat="false" ht="12.75" hidden="false" customHeight="false" outlineLevel="0" collapsed="false">
      <c r="U1512" s="21" t="s">
        <v>2169</v>
      </c>
      <c r="Y1512" s="0" t="s">
        <v>470</v>
      </c>
      <c r="AA1512" s="22" t="s">
        <v>465</v>
      </c>
      <c r="AC1512" s="0" t="s">
        <v>5</v>
      </c>
    </row>
    <row r="1513" customFormat="false" ht="12.75" hidden="false" customHeight="false" outlineLevel="0" collapsed="false">
      <c r="U1513" s="21" t="s">
        <v>2170</v>
      </c>
      <c r="Y1513" s="0" t="s">
        <v>472</v>
      </c>
      <c r="AA1513" s="22" t="s">
        <v>473</v>
      </c>
      <c r="AC1513" s="0" t="s">
        <v>5</v>
      </c>
    </row>
    <row r="1514" customFormat="false" ht="12.75" hidden="false" customHeight="false" outlineLevel="0" collapsed="false">
      <c r="U1514" s="21" t="s">
        <v>2171</v>
      </c>
      <c r="Y1514" s="0" t="s">
        <v>475</v>
      </c>
      <c r="AA1514" s="22" t="s">
        <v>476</v>
      </c>
      <c r="AC1514" s="0" t="s">
        <v>5</v>
      </c>
    </row>
    <row r="1515" customFormat="false" ht="12.75" hidden="false" customHeight="false" outlineLevel="0" collapsed="false">
      <c r="U1515" s="21" t="s">
        <v>2172</v>
      </c>
      <c r="Y1515" s="0" t="s">
        <v>478</v>
      </c>
      <c r="AA1515" s="22" t="s">
        <v>479</v>
      </c>
      <c r="AC1515" s="0" t="s">
        <v>5</v>
      </c>
    </row>
    <row r="1516" customFormat="false" ht="12.75" hidden="false" customHeight="false" outlineLevel="0" collapsed="false">
      <c r="U1516" s="21" t="s">
        <v>2173</v>
      </c>
      <c r="Y1516" s="0" t="s">
        <v>481</v>
      </c>
      <c r="AA1516" s="22" t="s">
        <v>482</v>
      </c>
      <c r="AC1516" s="0" t="s">
        <v>5</v>
      </c>
    </row>
    <row r="1517" customFormat="false" ht="12.75" hidden="false" customHeight="false" outlineLevel="0" collapsed="false">
      <c r="U1517" s="21" t="s">
        <v>2174</v>
      </c>
      <c r="Y1517" s="0" t="s">
        <v>484</v>
      </c>
      <c r="AA1517" s="22" t="s">
        <v>476</v>
      </c>
      <c r="AC1517" s="0" t="s">
        <v>5</v>
      </c>
    </row>
    <row r="1518" customFormat="false" ht="12.75" hidden="false" customHeight="false" outlineLevel="0" collapsed="false">
      <c r="U1518" s="21" t="s">
        <v>2175</v>
      </c>
      <c r="Y1518" s="0" t="s">
        <v>486</v>
      </c>
      <c r="AA1518" s="22" t="s">
        <v>476</v>
      </c>
      <c r="AC1518" s="0" t="s">
        <v>5</v>
      </c>
    </row>
    <row r="1519" customFormat="false" ht="12.75" hidden="false" customHeight="false" outlineLevel="0" collapsed="false">
      <c r="U1519" s="21" t="s">
        <v>2176</v>
      </c>
      <c r="Y1519" s="0" t="s">
        <v>488</v>
      </c>
      <c r="AA1519" s="22" t="s">
        <v>489</v>
      </c>
      <c r="AC1519" s="0" t="s">
        <v>5</v>
      </c>
    </row>
    <row r="1520" customFormat="false" ht="12.75" hidden="false" customHeight="false" outlineLevel="0" collapsed="false">
      <c r="U1520" s="21" t="s">
        <v>2177</v>
      </c>
      <c r="Y1520" s="0" t="s">
        <v>491</v>
      </c>
      <c r="AA1520" s="22" t="s">
        <v>489</v>
      </c>
      <c r="AC1520" s="0" t="s">
        <v>5</v>
      </c>
    </row>
    <row r="1521" customFormat="false" ht="12.75" hidden="false" customHeight="false" outlineLevel="0" collapsed="false">
      <c r="U1521" s="21" t="s">
        <v>2178</v>
      </c>
      <c r="Y1521" s="0" t="s">
        <v>493</v>
      </c>
      <c r="AA1521" s="22" t="s">
        <v>494</v>
      </c>
      <c r="AC1521" s="0" t="s">
        <v>5</v>
      </c>
    </row>
    <row r="1522" customFormat="false" ht="12.75" hidden="false" customHeight="false" outlineLevel="0" collapsed="false">
      <c r="U1522" s="21" t="s">
        <v>2179</v>
      </c>
      <c r="Y1522" s="0" t="s">
        <v>496</v>
      </c>
      <c r="AA1522" s="22" t="s">
        <v>476</v>
      </c>
      <c r="AC1522" s="0" t="s">
        <v>5</v>
      </c>
    </row>
    <row r="1523" customFormat="false" ht="12.75" hidden="false" customHeight="false" outlineLevel="0" collapsed="false">
      <c r="U1523" s="21" t="s">
        <v>2180</v>
      </c>
      <c r="Y1523" s="0" t="s">
        <v>498</v>
      </c>
      <c r="AA1523" s="22" t="s">
        <v>476</v>
      </c>
      <c r="AC1523" s="0" t="s">
        <v>5</v>
      </c>
    </row>
    <row r="1524" customFormat="false" ht="12.75" hidden="false" customHeight="false" outlineLevel="0" collapsed="false">
      <c r="U1524" s="21" t="s">
        <v>2181</v>
      </c>
      <c r="Y1524" s="0" t="s">
        <v>500</v>
      </c>
      <c r="AA1524" s="22" t="s">
        <v>501</v>
      </c>
      <c r="AC1524" s="0" t="s">
        <v>5</v>
      </c>
    </row>
    <row r="1525" customFormat="false" ht="12.75" hidden="false" customHeight="false" outlineLevel="0" collapsed="false">
      <c r="U1525" s="21" t="s">
        <v>2182</v>
      </c>
      <c r="Y1525" s="0" t="s">
        <v>503</v>
      </c>
      <c r="AA1525" s="22" t="s">
        <v>504</v>
      </c>
      <c r="AC1525" s="0" t="s">
        <v>5</v>
      </c>
    </row>
    <row r="1526" customFormat="false" ht="12.75" hidden="false" customHeight="false" outlineLevel="0" collapsed="false">
      <c r="U1526" s="21" t="s">
        <v>2183</v>
      </c>
      <c r="Y1526" s="0" t="s">
        <v>506</v>
      </c>
      <c r="AA1526" s="22" t="s">
        <v>507</v>
      </c>
      <c r="AC1526" s="0" t="s">
        <v>5</v>
      </c>
    </row>
    <row r="1527" customFormat="false" ht="12.75" hidden="false" customHeight="false" outlineLevel="0" collapsed="false">
      <c r="U1527" s="21" t="s">
        <v>2184</v>
      </c>
      <c r="Y1527" s="0" t="s">
        <v>509</v>
      </c>
      <c r="AA1527" s="22" t="s">
        <v>510</v>
      </c>
      <c r="AC1527" s="0" t="s">
        <v>5</v>
      </c>
    </row>
    <row r="1528" customFormat="false" ht="12.75" hidden="false" customHeight="false" outlineLevel="0" collapsed="false">
      <c r="U1528" s="21" t="s">
        <v>2185</v>
      </c>
      <c r="Y1528" s="0" t="s">
        <v>512</v>
      </c>
      <c r="AA1528" s="22" t="s">
        <v>513</v>
      </c>
      <c r="AC1528" s="0" t="s">
        <v>5</v>
      </c>
    </row>
    <row r="1529" customFormat="false" ht="12.75" hidden="false" customHeight="false" outlineLevel="0" collapsed="false">
      <c r="U1529" s="21" t="s">
        <v>2186</v>
      </c>
      <c r="Y1529" s="0" t="s">
        <v>515</v>
      </c>
      <c r="AA1529" s="22" t="s">
        <v>516</v>
      </c>
      <c r="AC1529" s="0" t="s">
        <v>5</v>
      </c>
    </row>
    <row r="1530" customFormat="false" ht="12.75" hidden="false" customHeight="false" outlineLevel="0" collapsed="false">
      <c r="U1530" s="21" t="s">
        <v>2187</v>
      </c>
      <c r="Y1530" s="0" t="s">
        <v>518</v>
      </c>
      <c r="AA1530" s="22" t="s">
        <v>519</v>
      </c>
      <c r="AC1530" s="0" t="s">
        <v>5</v>
      </c>
    </row>
    <row r="1531" customFormat="false" ht="12.75" hidden="false" customHeight="false" outlineLevel="0" collapsed="false">
      <c r="U1531" s="21" t="s">
        <v>2188</v>
      </c>
      <c r="Y1531" s="0" t="s">
        <v>521</v>
      </c>
      <c r="AA1531" s="22" t="s">
        <v>513</v>
      </c>
      <c r="AC1531" s="0" t="s">
        <v>5</v>
      </c>
    </row>
    <row r="1532" customFormat="false" ht="12.75" hidden="false" customHeight="false" outlineLevel="0" collapsed="false">
      <c r="U1532" s="21" t="s">
        <v>2189</v>
      </c>
      <c r="Y1532" s="0" t="s">
        <v>523</v>
      </c>
      <c r="AA1532" s="22" t="s">
        <v>513</v>
      </c>
      <c r="AC1532" s="0" t="s">
        <v>5</v>
      </c>
    </row>
    <row r="1533" customFormat="false" ht="12.75" hidden="false" customHeight="false" outlineLevel="0" collapsed="false">
      <c r="U1533" s="21" t="s">
        <v>2190</v>
      </c>
      <c r="Y1533" s="0" t="s">
        <v>525</v>
      </c>
      <c r="AA1533" s="22" t="s">
        <v>526</v>
      </c>
      <c r="AC1533" s="0" t="s">
        <v>5</v>
      </c>
    </row>
    <row r="1534" customFormat="false" ht="12.75" hidden="false" customHeight="false" outlineLevel="0" collapsed="false">
      <c r="U1534" s="21" t="s">
        <v>2191</v>
      </c>
      <c r="Y1534" s="0" t="s">
        <v>528</v>
      </c>
      <c r="AA1534" s="22" t="s">
        <v>529</v>
      </c>
      <c r="AC1534" s="0" t="s">
        <v>5</v>
      </c>
    </row>
    <row r="1535" customFormat="false" ht="12.75" hidden="false" customHeight="false" outlineLevel="0" collapsed="false">
      <c r="U1535" s="21" t="s">
        <v>2192</v>
      </c>
      <c r="Y1535" s="0" t="s">
        <v>531</v>
      </c>
      <c r="AA1535" s="22" t="s">
        <v>532</v>
      </c>
      <c r="AC1535" s="0" t="s">
        <v>5</v>
      </c>
    </row>
    <row r="1536" customFormat="false" ht="12.75" hidden="false" customHeight="false" outlineLevel="0" collapsed="false">
      <c r="U1536" s="21" t="s">
        <v>2193</v>
      </c>
      <c r="Y1536" s="0" t="s">
        <v>534</v>
      </c>
      <c r="AA1536" s="22" t="s">
        <v>535</v>
      </c>
      <c r="AC1536" s="0" t="s">
        <v>5</v>
      </c>
    </row>
    <row r="1537" customFormat="false" ht="12.75" hidden="false" customHeight="false" outlineLevel="0" collapsed="false">
      <c r="U1537" s="21" t="s">
        <v>2194</v>
      </c>
      <c r="Y1537" s="0" t="s">
        <v>537</v>
      </c>
      <c r="AA1537" s="22" t="s">
        <v>538</v>
      </c>
      <c r="AC1537" s="0" t="s">
        <v>5</v>
      </c>
    </row>
    <row r="1538" customFormat="false" ht="12.75" hidden="false" customHeight="false" outlineLevel="0" collapsed="false">
      <c r="U1538" s="21" t="s">
        <v>2195</v>
      </c>
      <c r="X1538" s="0" t="s">
        <v>2196</v>
      </c>
      <c r="AA1538" s="22" t="s">
        <v>277</v>
      </c>
      <c r="AC1538" s="0" t="s">
        <v>5</v>
      </c>
    </row>
    <row r="1539" customFormat="false" ht="12.75" hidden="false" customHeight="false" outlineLevel="0" collapsed="false">
      <c r="U1539" s="21" t="s">
        <v>2197</v>
      </c>
      <c r="X1539" s="0" t="s">
        <v>276</v>
      </c>
      <c r="AA1539" s="22" t="s">
        <v>277</v>
      </c>
      <c r="AC1539" s="0" t="s">
        <v>5</v>
      </c>
    </row>
    <row r="1540" customFormat="false" ht="12.75" hidden="false" customHeight="false" outlineLevel="0" collapsed="false">
      <c r="U1540" s="21" t="s">
        <v>2198</v>
      </c>
      <c r="X1540" s="0" t="s">
        <v>278</v>
      </c>
      <c r="AA1540" s="22" t="s">
        <v>277</v>
      </c>
      <c r="AC1540" s="0" t="s">
        <v>5</v>
      </c>
    </row>
    <row r="1541" customFormat="false" ht="12.75" hidden="false" customHeight="false" outlineLevel="0" collapsed="false">
      <c r="U1541" s="21" t="s">
        <v>2199</v>
      </c>
      <c r="Y1541" s="0" t="s">
        <v>441</v>
      </c>
      <c r="AA1541" s="22" t="s">
        <v>442</v>
      </c>
      <c r="AC1541" s="0" t="s">
        <v>5</v>
      </c>
    </row>
    <row r="1542" customFormat="false" ht="12.75" hidden="false" customHeight="false" outlineLevel="0" collapsed="false">
      <c r="U1542" s="21" t="s">
        <v>2200</v>
      </c>
      <c r="Y1542" s="0" t="s">
        <v>444</v>
      </c>
      <c r="AA1542" s="22" t="s">
        <v>444</v>
      </c>
      <c r="AC1542" s="0" t="s">
        <v>5</v>
      </c>
    </row>
    <row r="1543" customFormat="false" ht="12.75" hidden="false" customHeight="false" outlineLevel="0" collapsed="false">
      <c r="U1543" s="21" t="s">
        <v>2201</v>
      </c>
      <c r="Y1543" s="0" t="s">
        <v>446</v>
      </c>
      <c r="AA1543" s="22" t="s">
        <v>447</v>
      </c>
      <c r="AC1543" s="0" t="s">
        <v>5</v>
      </c>
    </row>
    <row r="1544" customFormat="false" ht="12.75" hidden="false" customHeight="false" outlineLevel="0" collapsed="false">
      <c r="U1544" s="21" t="s">
        <v>2202</v>
      </c>
      <c r="Y1544" s="0" t="s">
        <v>449</v>
      </c>
      <c r="AA1544" s="22" t="s">
        <v>450</v>
      </c>
      <c r="AC1544" s="0" t="s">
        <v>5</v>
      </c>
    </row>
    <row r="1545" customFormat="false" ht="12.75" hidden="false" customHeight="false" outlineLevel="0" collapsed="false">
      <c r="U1545" s="21" t="s">
        <v>2203</v>
      </c>
      <c r="Y1545" s="0" t="s">
        <v>452</v>
      </c>
      <c r="AA1545" s="22" t="s">
        <v>453</v>
      </c>
      <c r="AC1545" s="0" t="s">
        <v>5</v>
      </c>
    </row>
    <row r="1546" customFormat="false" ht="12.75" hidden="false" customHeight="false" outlineLevel="0" collapsed="false">
      <c r="U1546" s="21" t="s">
        <v>2204</v>
      </c>
      <c r="Y1546" s="0" t="s">
        <v>455</v>
      </c>
      <c r="AA1546" s="22" t="s">
        <v>456</v>
      </c>
      <c r="AC1546" s="0" t="s">
        <v>5</v>
      </c>
    </row>
    <row r="1547" customFormat="false" ht="12.75" hidden="false" customHeight="false" outlineLevel="0" collapsed="false">
      <c r="U1547" s="21" t="s">
        <v>2205</v>
      </c>
      <c r="Y1547" s="0" t="s">
        <v>458</v>
      </c>
      <c r="AA1547" s="22" t="s">
        <v>459</v>
      </c>
      <c r="AC1547" s="0" t="s">
        <v>5</v>
      </c>
    </row>
    <row r="1548" customFormat="false" ht="12.75" hidden="false" customHeight="false" outlineLevel="0" collapsed="false">
      <c r="U1548" s="21" t="s">
        <v>2206</v>
      </c>
      <c r="Y1548" s="0" t="s">
        <v>461</v>
      </c>
      <c r="AA1548" s="22" t="s">
        <v>462</v>
      </c>
      <c r="AC1548" s="0" t="s">
        <v>5</v>
      </c>
    </row>
    <row r="1549" customFormat="false" ht="12.75" hidden="false" customHeight="false" outlineLevel="0" collapsed="false">
      <c r="U1549" s="21" t="s">
        <v>2207</v>
      </c>
      <c r="Y1549" s="0" t="s">
        <v>464</v>
      </c>
      <c r="AA1549" s="22" t="s">
        <v>465</v>
      </c>
      <c r="AC1549" s="0" t="s">
        <v>5</v>
      </c>
    </row>
    <row r="1550" customFormat="false" ht="12.75" hidden="false" customHeight="false" outlineLevel="0" collapsed="false">
      <c r="U1550" s="21" t="s">
        <v>2208</v>
      </c>
      <c r="Y1550" s="0" t="s">
        <v>467</v>
      </c>
      <c r="AA1550" s="22" t="s">
        <v>468</v>
      </c>
      <c r="AC1550" s="0" t="s">
        <v>5</v>
      </c>
    </row>
    <row r="1551" customFormat="false" ht="12.75" hidden="false" customHeight="false" outlineLevel="0" collapsed="false">
      <c r="U1551" s="21" t="s">
        <v>2209</v>
      </c>
      <c r="Y1551" s="0" t="s">
        <v>470</v>
      </c>
      <c r="AA1551" s="22" t="s">
        <v>465</v>
      </c>
      <c r="AC1551" s="0" t="s">
        <v>5</v>
      </c>
    </row>
    <row r="1552" customFormat="false" ht="12.75" hidden="false" customHeight="false" outlineLevel="0" collapsed="false">
      <c r="U1552" s="21" t="s">
        <v>2210</v>
      </c>
      <c r="Y1552" s="0" t="s">
        <v>472</v>
      </c>
      <c r="AA1552" s="22" t="s">
        <v>473</v>
      </c>
      <c r="AC1552" s="0" t="s">
        <v>5</v>
      </c>
    </row>
    <row r="1553" customFormat="false" ht="12.75" hidden="false" customHeight="false" outlineLevel="0" collapsed="false">
      <c r="U1553" s="21" t="s">
        <v>2211</v>
      </c>
      <c r="Y1553" s="0" t="s">
        <v>475</v>
      </c>
      <c r="AA1553" s="22" t="s">
        <v>476</v>
      </c>
      <c r="AC1553" s="0" t="s">
        <v>5</v>
      </c>
    </row>
    <row r="1554" customFormat="false" ht="12.75" hidden="false" customHeight="false" outlineLevel="0" collapsed="false">
      <c r="U1554" s="21" t="s">
        <v>2212</v>
      </c>
      <c r="Y1554" s="0" t="s">
        <v>478</v>
      </c>
      <c r="AA1554" s="22" t="s">
        <v>479</v>
      </c>
      <c r="AC1554" s="0" t="s">
        <v>5</v>
      </c>
    </row>
    <row r="1555" customFormat="false" ht="12.75" hidden="false" customHeight="false" outlineLevel="0" collapsed="false">
      <c r="U1555" s="21" t="s">
        <v>2213</v>
      </c>
      <c r="Y1555" s="0" t="s">
        <v>481</v>
      </c>
      <c r="AA1555" s="22" t="s">
        <v>482</v>
      </c>
      <c r="AC1555" s="0" t="s">
        <v>5</v>
      </c>
    </row>
    <row r="1556" customFormat="false" ht="12.75" hidden="false" customHeight="false" outlineLevel="0" collapsed="false">
      <c r="U1556" s="21" t="s">
        <v>2214</v>
      </c>
      <c r="Y1556" s="0" t="s">
        <v>484</v>
      </c>
      <c r="AA1556" s="22" t="s">
        <v>476</v>
      </c>
      <c r="AC1556" s="0" t="s">
        <v>5</v>
      </c>
    </row>
    <row r="1557" customFormat="false" ht="12.75" hidden="false" customHeight="false" outlineLevel="0" collapsed="false">
      <c r="U1557" s="21" t="s">
        <v>2215</v>
      </c>
      <c r="Y1557" s="0" t="s">
        <v>486</v>
      </c>
      <c r="AA1557" s="22" t="s">
        <v>476</v>
      </c>
      <c r="AC1557" s="0" t="s">
        <v>5</v>
      </c>
    </row>
    <row r="1558" customFormat="false" ht="12.75" hidden="false" customHeight="false" outlineLevel="0" collapsed="false">
      <c r="U1558" s="21" t="s">
        <v>2216</v>
      </c>
      <c r="Y1558" s="0" t="s">
        <v>488</v>
      </c>
      <c r="AA1558" s="22" t="s">
        <v>489</v>
      </c>
      <c r="AC1558" s="0" t="s">
        <v>5</v>
      </c>
    </row>
    <row r="1559" customFormat="false" ht="12.75" hidden="false" customHeight="false" outlineLevel="0" collapsed="false">
      <c r="U1559" s="21" t="s">
        <v>2217</v>
      </c>
      <c r="Y1559" s="0" t="s">
        <v>491</v>
      </c>
      <c r="AA1559" s="22" t="s">
        <v>489</v>
      </c>
      <c r="AC1559" s="0" t="s">
        <v>5</v>
      </c>
    </row>
    <row r="1560" customFormat="false" ht="12.75" hidden="false" customHeight="false" outlineLevel="0" collapsed="false">
      <c r="U1560" s="21" t="s">
        <v>2218</v>
      </c>
      <c r="Y1560" s="0" t="s">
        <v>493</v>
      </c>
      <c r="AA1560" s="22" t="s">
        <v>494</v>
      </c>
      <c r="AC1560" s="0" t="s">
        <v>5</v>
      </c>
    </row>
    <row r="1561" customFormat="false" ht="12.75" hidden="false" customHeight="false" outlineLevel="0" collapsed="false">
      <c r="U1561" s="21" t="s">
        <v>2219</v>
      </c>
      <c r="Y1561" s="0" t="s">
        <v>496</v>
      </c>
      <c r="AA1561" s="22" t="s">
        <v>476</v>
      </c>
      <c r="AC1561" s="0" t="s">
        <v>5</v>
      </c>
    </row>
    <row r="1562" customFormat="false" ht="12.75" hidden="false" customHeight="false" outlineLevel="0" collapsed="false">
      <c r="U1562" s="21" t="s">
        <v>2220</v>
      </c>
      <c r="Y1562" s="0" t="s">
        <v>498</v>
      </c>
      <c r="AA1562" s="22" t="s">
        <v>476</v>
      </c>
      <c r="AC1562" s="0" t="s">
        <v>5</v>
      </c>
    </row>
    <row r="1563" customFormat="false" ht="12.75" hidden="false" customHeight="false" outlineLevel="0" collapsed="false">
      <c r="U1563" s="21" t="s">
        <v>2221</v>
      </c>
      <c r="Y1563" s="0" t="s">
        <v>500</v>
      </c>
      <c r="AA1563" s="22" t="s">
        <v>501</v>
      </c>
      <c r="AC1563" s="0" t="s">
        <v>5</v>
      </c>
    </row>
    <row r="1564" customFormat="false" ht="12.75" hidden="false" customHeight="false" outlineLevel="0" collapsed="false">
      <c r="U1564" s="21" t="s">
        <v>2222</v>
      </c>
      <c r="Y1564" s="0" t="s">
        <v>503</v>
      </c>
      <c r="AA1564" s="22" t="s">
        <v>504</v>
      </c>
      <c r="AC1564" s="0" t="s">
        <v>5</v>
      </c>
    </row>
    <row r="1565" customFormat="false" ht="12.75" hidden="false" customHeight="false" outlineLevel="0" collapsed="false">
      <c r="U1565" s="21" t="s">
        <v>2223</v>
      </c>
      <c r="Y1565" s="0" t="s">
        <v>506</v>
      </c>
      <c r="AA1565" s="22" t="s">
        <v>507</v>
      </c>
      <c r="AC1565" s="0" t="s">
        <v>5</v>
      </c>
    </row>
    <row r="1566" customFormat="false" ht="12.75" hidden="false" customHeight="false" outlineLevel="0" collapsed="false">
      <c r="U1566" s="21" t="s">
        <v>2224</v>
      </c>
      <c r="Y1566" s="0" t="s">
        <v>509</v>
      </c>
      <c r="AA1566" s="22" t="s">
        <v>510</v>
      </c>
      <c r="AC1566" s="0" t="s">
        <v>5</v>
      </c>
    </row>
    <row r="1567" customFormat="false" ht="12.75" hidden="false" customHeight="false" outlineLevel="0" collapsed="false">
      <c r="U1567" s="21" t="s">
        <v>2225</v>
      </c>
      <c r="Y1567" s="0" t="s">
        <v>512</v>
      </c>
      <c r="AA1567" s="22" t="s">
        <v>513</v>
      </c>
      <c r="AC1567" s="0" t="s">
        <v>5</v>
      </c>
    </row>
    <row r="1568" customFormat="false" ht="12.75" hidden="false" customHeight="false" outlineLevel="0" collapsed="false">
      <c r="U1568" s="21" t="s">
        <v>2226</v>
      </c>
      <c r="Y1568" s="0" t="s">
        <v>515</v>
      </c>
      <c r="AA1568" s="22" t="s">
        <v>516</v>
      </c>
      <c r="AC1568" s="0" t="s">
        <v>5</v>
      </c>
    </row>
    <row r="1569" customFormat="false" ht="12.75" hidden="false" customHeight="false" outlineLevel="0" collapsed="false">
      <c r="U1569" s="21" t="s">
        <v>2227</v>
      </c>
      <c r="Y1569" s="0" t="s">
        <v>518</v>
      </c>
      <c r="AA1569" s="22" t="s">
        <v>519</v>
      </c>
      <c r="AC1569" s="0" t="s">
        <v>5</v>
      </c>
    </row>
    <row r="1570" customFormat="false" ht="12.75" hidden="false" customHeight="false" outlineLevel="0" collapsed="false">
      <c r="U1570" s="21" t="s">
        <v>2228</v>
      </c>
      <c r="Y1570" s="0" t="s">
        <v>521</v>
      </c>
      <c r="AA1570" s="22" t="s">
        <v>513</v>
      </c>
      <c r="AC1570" s="0" t="s">
        <v>5</v>
      </c>
    </row>
    <row r="1571" customFormat="false" ht="12.75" hidden="false" customHeight="false" outlineLevel="0" collapsed="false">
      <c r="U1571" s="21" t="s">
        <v>2229</v>
      </c>
      <c r="Y1571" s="0" t="s">
        <v>523</v>
      </c>
      <c r="AA1571" s="22" t="s">
        <v>513</v>
      </c>
      <c r="AC1571" s="0" t="s">
        <v>5</v>
      </c>
    </row>
    <row r="1572" customFormat="false" ht="12.75" hidden="false" customHeight="false" outlineLevel="0" collapsed="false">
      <c r="U1572" s="21" t="s">
        <v>2230</v>
      </c>
      <c r="Y1572" s="0" t="s">
        <v>525</v>
      </c>
      <c r="AA1572" s="22" t="s">
        <v>526</v>
      </c>
      <c r="AC1572" s="0" t="s">
        <v>5</v>
      </c>
    </row>
    <row r="1573" customFormat="false" ht="12.75" hidden="false" customHeight="false" outlineLevel="0" collapsed="false">
      <c r="U1573" s="21" t="s">
        <v>2231</v>
      </c>
      <c r="Y1573" s="0" t="s">
        <v>528</v>
      </c>
      <c r="AA1573" s="22" t="s">
        <v>529</v>
      </c>
      <c r="AC1573" s="0" t="s">
        <v>5</v>
      </c>
    </row>
    <row r="1574" customFormat="false" ht="12.75" hidden="false" customHeight="false" outlineLevel="0" collapsed="false">
      <c r="U1574" s="21" t="s">
        <v>2232</v>
      </c>
      <c r="Y1574" s="0" t="s">
        <v>531</v>
      </c>
      <c r="AA1574" s="22" t="s">
        <v>532</v>
      </c>
      <c r="AC1574" s="0" t="s">
        <v>5</v>
      </c>
    </row>
    <row r="1575" customFormat="false" ht="12.75" hidden="false" customHeight="false" outlineLevel="0" collapsed="false">
      <c r="U1575" s="21" t="s">
        <v>2233</v>
      </c>
      <c r="Y1575" s="0" t="s">
        <v>534</v>
      </c>
      <c r="AA1575" s="22" t="s">
        <v>535</v>
      </c>
      <c r="AC1575" s="0" t="s">
        <v>5</v>
      </c>
    </row>
    <row r="1576" customFormat="false" ht="12.75" hidden="false" customHeight="false" outlineLevel="0" collapsed="false">
      <c r="U1576" s="21" t="s">
        <v>2234</v>
      </c>
      <c r="Y1576" s="0" t="s">
        <v>537</v>
      </c>
      <c r="AA1576" s="22" t="s">
        <v>538</v>
      </c>
      <c r="AC1576" s="0" t="s">
        <v>5</v>
      </c>
    </row>
    <row r="1577" customFormat="false" ht="12.75" hidden="false" customHeight="false" outlineLevel="0" collapsed="false">
      <c r="U1577" s="21" t="s">
        <v>2235</v>
      </c>
      <c r="X1577" s="0" t="s">
        <v>279</v>
      </c>
      <c r="AA1577" s="22" t="s">
        <v>2236</v>
      </c>
      <c r="AC1577" s="0" t="s">
        <v>5</v>
      </c>
    </row>
    <row r="1578" customFormat="false" ht="12.75" hidden="false" customHeight="false" outlineLevel="0" collapsed="false">
      <c r="U1578" s="21" t="s">
        <v>2237</v>
      </c>
      <c r="Y1578" s="0" t="s">
        <v>441</v>
      </c>
      <c r="AA1578" s="22" t="s">
        <v>442</v>
      </c>
      <c r="AC1578" s="0" t="s">
        <v>5</v>
      </c>
    </row>
    <row r="1579" customFormat="false" ht="12.75" hidden="false" customHeight="false" outlineLevel="0" collapsed="false">
      <c r="U1579" s="21" t="s">
        <v>2238</v>
      </c>
      <c r="Y1579" s="0" t="s">
        <v>444</v>
      </c>
      <c r="AA1579" s="22" t="s">
        <v>444</v>
      </c>
      <c r="AC1579" s="0" t="s">
        <v>5</v>
      </c>
    </row>
    <row r="1580" customFormat="false" ht="12.75" hidden="false" customHeight="false" outlineLevel="0" collapsed="false">
      <c r="U1580" s="21" t="s">
        <v>2239</v>
      </c>
      <c r="Y1580" s="0" t="s">
        <v>446</v>
      </c>
      <c r="AA1580" s="22" t="s">
        <v>447</v>
      </c>
      <c r="AC1580" s="0" t="s">
        <v>5</v>
      </c>
    </row>
    <row r="1581" customFormat="false" ht="12.75" hidden="false" customHeight="false" outlineLevel="0" collapsed="false">
      <c r="U1581" s="21" t="s">
        <v>2240</v>
      </c>
      <c r="Y1581" s="0" t="s">
        <v>449</v>
      </c>
      <c r="AA1581" s="22" t="s">
        <v>450</v>
      </c>
      <c r="AC1581" s="0" t="s">
        <v>5</v>
      </c>
    </row>
    <row r="1582" customFormat="false" ht="12.75" hidden="false" customHeight="false" outlineLevel="0" collapsed="false">
      <c r="U1582" s="21" t="s">
        <v>2241</v>
      </c>
      <c r="Y1582" s="0" t="s">
        <v>452</v>
      </c>
      <c r="AA1582" s="22" t="s">
        <v>453</v>
      </c>
      <c r="AC1582" s="0" t="s">
        <v>5</v>
      </c>
    </row>
    <row r="1583" customFormat="false" ht="12.75" hidden="false" customHeight="false" outlineLevel="0" collapsed="false">
      <c r="U1583" s="21" t="s">
        <v>2242</v>
      </c>
      <c r="Y1583" s="0" t="s">
        <v>455</v>
      </c>
      <c r="AA1583" s="22" t="s">
        <v>456</v>
      </c>
      <c r="AC1583" s="0" t="s">
        <v>5</v>
      </c>
    </row>
    <row r="1584" customFormat="false" ht="12.75" hidden="false" customHeight="false" outlineLevel="0" collapsed="false">
      <c r="U1584" s="21" t="s">
        <v>2243</v>
      </c>
      <c r="Y1584" s="0" t="s">
        <v>458</v>
      </c>
      <c r="AA1584" s="22" t="s">
        <v>459</v>
      </c>
      <c r="AC1584" s="0" t="s">
        <v>5</v>
      </c>
    </row>
    <row r="1585" customFormat="false" ht="12.75" hidden="false" customHeight="false" outlineLevel="0" collapsed="false">
      <c r="U1585" s="21" t="s">
        <v>2244</v>
      </c>
      <c r="Y1585" s="0" t="s">
        <v>461</v>
      </c>
      <c r="AA1585" s="22" t="s">
        <v>462</v>
      </c>
      <c r="AC1585" s="0" t="s">
        <v>5</v>
      </c>
    </row>
    <row r="1586" customFormat="false" ht="12.75" hidden="false" customHeight="false" outlineLevel="0" collapsed="false">
      <c r="U1586" s="21" t="s">
        <v>2245</v>
      </c>
      <c r="Y1586" s="0" t="s">
        <v>464</v>
      </c>
      <c r="AA1586" s="22" t="s">
        <v>465</v>
      </c>
      <c r="AC1586" s="0" t="s">
        <v>5</v>
      </c>
    </row>
    <row r="1587" customFormat="false" ht="12.75" hidden="false" customHeight="false" outlineLevel="0" collapsed="false">
      <c r="U1587" s="21" t="s">
        <v>2246</v>
      </c>
      <c r="Y1587" s="0" t="s">
        <v>467</v>
      </c>
      <c r="AA1587" s="22" t="s">
        <v>468</v>
      </c>
      <c r="AC1587" s="0" t="s">
        <v>5</v>
      </c>
    </row>
    <row r="1588" customFormat="false" ht="12.75" hidden="false" customHeight="false" outlineLevel="0" collapsed="false">
      <c r="U1588" s="21" t="s">
        <v>2247</v>
      </c>
      <c r="Y1588" s="0" t="s">
        <v>470</v>
      </c>
      <c r="AA1588" s="22" t="s">
        <v>465</v>
      </c>
      <c r="AC1588" s="0" t="s">
        <v>5</v>
      </c>
    </row>
    <row r="1589" customFormat="false" ht="12.75" hidden="false" customHeight="false" outlineLevel="0" collapsed="false">
      <c r="U1589" s="21" t="s">
        <v>2248</v>
      </c>
      <c r="Y1589" s="0" t="s">
        <v>472</v>
      </c>
      <c r="AA1589" s="22" t="s">
        <v>473</v>
      </c>
      <c r="AC1589" s="0" t="s">
        <v>5</v>
      </c>
    </row>
    <row r="1590" customFormat="false" ht="12.75" hidden="false" customHeight="false" outlineLevel="0" collapsed="false">
      <c r="U1590" s="21" t="s">
        <v>2249</v>
      </c>
      <c r="Y1590" s="0" t="s">
        <v>475</v>
      </c>
      <c r="AA1590" s="22" t="s">
        <v>476</v>
      </c>
      <c r="AC1590" s="0" t="s">
        <v>5</v>
      </c>
    </row>
    <row r="1591" customFormat="false" ht="12.75" hidden="false" customHeight="false" outlineLevel="0" collapsed="false">
      <c r="U1591" s="21" t="s">
        <v>2250</v>
      </c>
      <c r="Y1591" s="0" t="s">
        <v>478</v>
      </c>
      <c r="AA1591" s="22" t="s">
        <v>479</v>
      </c>
      <c r="AC1591" s="0" t="s">
        <v>5</v>
      </c>
    </row>
    <row r="1592" customFormat="false" ht="12.75" hidden="false" customHeight="false" outlineLevel="0" collapsed="false">
      <c r="U1592" s="21" t="s">
        <v>2251</v>
      </c>
      <c r="Y1592" s="0" t="s">
        <v>481</v>
      </c>
      <c r="AA1592" s="22" t="s">
        <v>482</v>
      </c>
      <c r="AC1592" s="0" t="s">
        <v>5</v>
      </c>
    </row>
    <row r="1593" customFormat="false" ht="12.75" hidden="false" customHeight="false" outlineLevel="0" collapsed="false">
      <c r="U1593" s="21" t="s">
        <v>2252</v>
      </c>
      <c r="Y1593" s="0" t="s">
        <v>484</v>
      </c>
      <c r="AA1593" s="22" t="s">
        <v>476</v>
      </c>
      <c r="AC1593" s="0" t="s">
        <v>5</v>
      </c>
    </row>
    <row r="1594" customFormat="false" ht="12.75" hidden="false" customHeight="false" outlineLevel="0" collapsed="false">
      <c r="U1594" s="21" t="s">
        <v>2253</v>
      </c>
      <c r="Y1594" s="0" t="s">
        <v>486</v>
      </c>
      <c r="AA1594" s="22" t="s">
        <v>476</v>
      </c>
      <c r="AC1594" s="0" t="s">
        <v>5</v>
      </c>
    </row>
    <row r="1595" customFormat="false" ht="12.75" hidden="false" customHeight="false" outlineLevel="0" collapsed="false">
      <c r="U1595" s="21" t="s">
        <v>2254</v>
      </c>
      <c r="Y1595" s="0" t="s">
        <v>488</v>
      </c>
      <c r="AA1595" s="22" t="s">
        <v>489</v>
      </c>
      <c r="AC1595" s="0" t="s">
        <v>5</v>
      </c>
    </row>
    <row r="1596" customFormat="false" ht="12.75" hidden="false" customHeight="false" outlineLevel="0" collapsed="false">
      <c r="U1596" s="21" t="s">
        <v>2255</v>
      </c>
      <c r="Y1596" s="0" t="s">
        <v>491</v>
      </c>
      <c r="AA1596" s="22" t="s">
        <v>489</v>
      </c>
      <c r="AC1596" s="0" t="s">
        <v>5</v>
      </c>
    </row>
    <row r="1597" customFormat="false" ht="12.75" hidden="false" customHeight="false" outlineLevel="0" collapsed="false">
      <c r="U1597" s="21" t="s">
        <v>2256</v>
      </c>
      <c r="Y1597" s="0" t="s">
        <v>493</v>
      </c>
      <c r="AA1597" s="22" t="s">
        <v>494</v>
      </c>
      <c r="AC1597" s="0" t="s">
        <v>5</v>
      </c>
    </row>
    <row r="1598" customFormat="false" ht="12.75" hidden="false" customHeight="false" outlineLevel="0" collapsed="false">
      <c r="U1598" s="21" t="s">
        <v>2257</v>
      </c>
      <c r="Y1598" s="0" t="s">
        <v>496</v>
      </c>
      <c r="AA1598" s="22" t="s">
        <v>476</v>
      </c>
      <c r="AC1598" s="0" t="s">
        <v>5</v>
      </c>
    </row>
    <row r="1599" customFormat="false" ht="12.75" hidden="false" customHeight="false" outlineLevel="0" collapsed="false">
      <c r="U1599" s="21" t="s">
        <v>2258</v>
      </c>
      <c r="Y1599" s="0" t="s">
        <v>498</v>
      </c>
      <c r="AA1599" s="22" t="s">
        <v>476</v>
      </c>
      <c r="AC1599" s="0" t="s">
        <v>5</v>
      </c>
    </row>
    <row r="1600" customFormat="false" ht="12.75" hidden="false" customHeight="false" outlineLevel="0" collapsed="false">
      <c r="U1600" s="21" t="s">
        <v>2259</v>
      </c>
      <c r="Y1600" s="0" t="s">
        <v>500</v>
      </c>
      <c r="AA1600" s="22" t="s">
        <v>501</v>
      </c>
      <c r="AC1600" s="0" t="s">
        <v>5</v>
      </c>
    </row>
    <row r="1601" customFormat="false" ht="12.75" hidden="false" customHeight="false" outlineLevel="0" collapsed="false">
      <c r="U1601" s="21" t="s">
        <v>2260</v>
      </c>
      <c r="Y1601" s="0" t="s">
        <v>503</v>
      </c>
      <c r="AA1601" s="22" t="s">
        <v>504</v>
      </c>
      <c r="AC1601" s="0" t="s">
        <v>5</v>
      </c>
    </row>
    <row r="1602" customFormat="false" ht="12.75" hidden="false" customHeight="false" outlineLevel="0" collapsed="false">
      <c r="U1602" s="21" t="s">
        <v>2261</v>
      </c>
      <c r="Y1602" s="0" t="s">
        <v>506</v>
      </c>
      <c r="AA1602" s="22" t="s">
        <v>507</v>
      </c>
      <c r="AC1602" s="0" t="s">
        <v>5</v>
      </c>
    </row>
    <row r="1603" customFormat="false" ht="12.75" hidden="false" customHeight="false" outlineLevel="0" collapsed="false">
      <c r="U1603" s="21" t="s">
        <v>2262</v>
      </c>
      <c r="Y1603" s="0" t="s">
        <v>509</v>
      </c>
      <c r="AA1603" s="22" t="s">
        <v>510</v>
      </c>
      <c r="AC1603" s="0" t="s">
        <v>5</v>
      </c>
    </row>
    <row r="1604" customFormat="false" ht="12.75" hidden="false" customHeight="false" outlineLevel="0" collapsed="false">
      <c r="U1604" s="21" t="s">
        <v>2263</v>
      </c>
      <c r="Y1604" s="0" t="s">
        <v>512</v>
      </c>
      <c r="AA1604" s="22" t="s">
        <v>513</v>
      </c>
      <c r="AC1604" s="0" t="s">
        <v>5</v>
      </c>
    </row>
    <row r="1605" customFormat="false" ht="12.75" hidden="false" customHeight="false" outlineLevel="0" collapsed="false">
      <c r="U1605" s="21" t="s">
        <v>2264</v>
      </c>
      <c r="Y1605" s="0" t="s">
        <v>515</v>
      </c>
      <c r="AA1605" s="22" t="s">
        <v>516</v>
      </c>
      <c r="AC1605" s="0" t="s">
        <v>5</v>
      </c>
    </row>
    <row r="1606" customFormat="false" ht="12.75" hidden="false" customHeight="false" outlineLevel="0" collapsed="false">
      <c r="U1606" s="21" t="s">
        <v>2265</v>
      </c>
      <c r="Y1606" s="0" t="s">
        <v>518</v>
      </c>
      <c r="AA1606" s="22" t="s">
        <v>519</v>
      </c>
      <c r="AC1606" s="0" t="s">
        <v>5</v>
      </c>
    </row>
    <row r="1607" customFormat="false" ht="12.75" hidden="false" customHeight="false" outlineLevel="0" collapsed="false">
      <c r="U1607" s="21" t="s">
        <v>2266</v>
      </c>
      <c r="Y1607" s="0" t="s">
        <v>521</v>
      </c>
      <c r="AA1607" s="22" t="s">
        <v>513</v>
      </c>
      <c r="AC1607" s="0" t="s">
        <v>5</v>
      </c>
    </row>
    <row r="1608" customFormat="false" ht="12.75" hidden="false" customHeight="false" outlineLevel="0" collapsed="false">
      <c r="U1608" s="21" t="s">
        <v>2267</v>
      </c>
      <c r="Y1608" s="0" t="s">
        <v>523</v>
      </c>
      <c r="AA1608" s="22" t="s">
        <v>513</v>
      </c>
      <c r="AC1608" s="0" t="s">
        <v>5</v>
      </c>
    </row>
    <row r="1609" customFormat="false" ht="12.75" hidden="false" customHeight="false" outlineLevel="0" collapsed="false">
      <c r="U1609" s="21" t="s">
        <v>2268</v>
      </c>
      <c r="Y1609" s="0" t="s">
        <v>525</v>
      </c>
      <c r="AA1609" s="22" t="s">
        <v>526</v>
      </c>
      <c r="AC1609" s="0" t="s">
        <v>5</v>
      </c>
    </row>
    <row r="1610" customFormat="false" ht="12.75" hidden="false" customHeight="false" outlineLevel="0" collapsed="false">
      <c r="U1610" s="21" t="s">
        <v>2269</v>
      </c>
      <c r="Y1610" s="0" t="s">
        <v>528</v>
      </c>
      <c r="AA1610" s="22" t="s">
        <v>529</v>
      </c>
      <c r="AC1610" s="0" t="s">
        <v>5</v>
      </c>
    </row>
    <row r="1611" customFormat="false" ht="12.75" hidden="false" customHeight="false" outlineLevel="0" collapsed="false">
      <c r="U1611" s="21" t="s">
        <v>2270</v>
      </c>
      <c r="Y1611" s="0" t="s">
        <v>531</v>
      </c>
      <c r="AA1611" s="22" t="s">
        <v>532</v>
      </c>
      <c r="AC1611" s="0" t="s">
        <v>5</v>
      </c>
    </row>
    <row r="1612" customFormat="false" ht="12.75" hidden="false" customHeight="false" outlineLevel="0" collapsed="false">
      <c r="U1612" s="21" t="s">
        <v>2271</v>
      </c>
      <c r="Y1612" s="0" t="s">
        <v>534</v>
      </c>
      <c r="AA1612" s="22" t="s">
        <v>535</v>
      </c>
      <c r="AC1612" s="0" t="s">
        <v>5</v>
      </c>
    </row>
    <row r="1613" customFormat="false" ht="12.75" hidden="false" customHeight="false" outlineLevel="0" collapsed="false">
      <c r="U1613" s="21" t="s">
        <v>2272</v>
      </c>
      <c r="Y1613" s="0" t="s">
        <v>537</v>
      </c>
      <c r="AA1613" s="22" t="s">
        <v>538</v>
      </c>
      <c r="AC1613" s="0" t="s">
        <v>5</v>
      </c>
    </row>
    <row r="1614" customFormat="false" ht="12.75" hidden="false" customHeight="false" outlineLevel="0" collapsed="false">
      <c r="U1614" s="21" t="n">
        <v>2800</v>
      </c>
      <c r="W1614" s="0" t="s">
        <v>281</v>
      </c>
      <c r="AC1614" s="0" t="s">
        <v>5</v>
      </c>
    </row>
    <row r="1615" customFormat="false" ht="12.75" hidden="false" customHeight="false" outlineLevel="0" collapsed="false">
      <c r="U1615" s="21" t="s">
        <v>2273</v>
      </c>
      <c r="X1615" s="0" t="s">
        <v>282</v>
      </c>
      <c r="AA1615" s="22" t="s">
        <v>283</v>
      </c>
      <c r="AC1615" s="0" t="s">
        <v>5</v>
      </c>
    </row>
    <row r="1616" customFormat="false" ht="12.75" hidden="false" customHeight="false" outlineLevel="0" collapsed="false">
      <c r="U1616" s="21" t="s">
        <v>2274</v>
      </c>
      <c r="Y1616" s="0" t="s">
        <v>441</v>
      </c>
      <c r="AA1616" s="22" t="s">
        <v>442</v>
      </c>
      <c r="AC1616" s="0" t="s">
        <v>5</v>
      </c>
    </row>
    <row r="1617" customFormat="false" ht="12.75" hidden="false" customHeight="false" outlineLevel="0" collapsed="false">
      <c r="U1617" s="21" t="s">
        <v>2275</v>
      </c>
      <c r="Y1617" s="0" t="s">
        <v>444</v>
      </c>
      <c r="AA1617" s="22" t="s">
        <v>444</v>
      </c>
      <c r="AC1617" s="0" t="s">
        <v>5</v>
      </c>
    </row>
    <row r="1618" customFormat="false" ht="12.75" hidden="false" customHeight="false" outlineLevel="0" collapsed="false">
      <c r="U1618" s="21" t="s">
        <v>2276</v>
      </c>
      <c r="Y1618" s="0" t="s">
        <v>446</v>
      </c>
      <c r="AA1618" s="22" t="s">
        <v>447</v>
      </c>
      <c r="AC1618" s="0" t="s">
        <v>5</v>
      </c>
    </row>
    <row r="1619" customFormat="false" ht="12.75" hidden="false" customHeight="false" outlineLevel="0" collapsed="false">
      <c r="U1619" s="21" t="s">
        <v>2277</v>
      </c>
      <c r="Y1619" s="0" t="s">
        <v>449</v>
      </c>
      <c r="AA1619" s="22" t="s">
        <v>450</v>
      </c>
      <c r="AC1619" s="0" t="s">
        <v>5</v>
      </c>
    </row>
    <row r="1620" customFormat="false" ht="12.75" hidden="false" customHeight="false" outlineLevel="0" collapsed="false">
      <c r="U1620" s="21" t="s">
        <v>2278</v>
      </c>
      <c r="Y1620" s="0" t="s">
        <v>452</v>
      </c>
      <c r="AA1620" s="22" t="s">
        <v>453</v>
      </c>
      <c r="AC1620" s="0" t="s">
        <v>5</v>
      </c>
    </row>
    <row r="1621" customFormat="false" ht="12.75" hidden="false" customHeight="false" outlineLevel="0" collapsed="false">
      <c r="U1621" s="21" t="s">
        <v>2279</v>
      </c>
      <c r="Y1621" s="0" t="s">
        <v>455</v>
      </c>
      <c r="AA1621" s="22" t="s">
        <v>456</v>
      </c>
      <c r="AC1621" s="0" t="s">
        <v>5</v>
      </c>
    </row>
    <row r="1622" customFormat="false" ht="12.75" hidden="false" customHeight="false" outlineLevel="0" collapsed="false">
      <c r="U1622" s="21" t="s">
        <v>2280</v>
      </c>
      <c r="Y1622" s="0" t="s">
        <v>458</v>
      </c>
      <c r="AA1622" s="22" t="s">
        <v>459</v>
      </c>
      <c r="AC1622" s="0" t="s">
        <v>5</v>
      </c>
    </row>
    <row r="1623" customFormat="false" ht="12.75" hidden="false" customHeight="false" outlineLevel="0" collapsed="false">
      <c r="U1623" s="21" t="s">
        <v>2281</v>
      </c>
      <c r="Y1623" s="0" t="s">
        <v>461</v>
      </c>
      <c r="AA1623" s="22" t="s">
        <v>462</v>
      </c>
      <c r="AC1623" s="0" t="s">
        <v>5</v>
      </c>
    </row>
    <row r="1624" customFormat="false" ht="12.75" hidden="false" customHeight="false" outlineLevel="0" collapsed="false">
      <c r="U1624" s="21" t="s">
        <v>2282</v>
      </c>
      <c r="Y1624" s="0" t="s">
        <v>464</v>
      </c>
      <c r="AA1624" s="22" t="s">
        <v>465</v>
      </c>
      <c r="AC1624" s="0" t="s">
        <v>5</v>
      </c>
    </row>
    <row r="1625" customFormat="false" ht="12.75" hidden="false" customHeight="false" outlineLevel="0" collapsed="false">
      <c r="U1625" s="21" t="s">
        <v>2283</v>
      </c>
      <c r="Y1625" s="0" t="s">
        <v>467</v>
      </c>
      <c r="AA1625" s="22" t="s">
        <v>468</v>
      </c>
      <c r="AC1625" s="0" t="s">
        <v>5</v>
      </c>
    </row>
    <row r="1626" customFormat="false" ht="12.75" hidden="false" customHeight="false" outlineLevel="0" collapsed="false">
      <c r="U1626" s="21" t="s">
        <v>2284</v>
      </c>
      <c r="Y1626" s="0" t="s">
        <v>470</v>
      </c>
      <c r="AA1626" s="22" t="s">
        <v>465</v>
      </c>
      <c r="AC1626" s="0" t="s">
        <v>5</v>
      </c>
    </row>
    <row r="1627" customFormat="false" ht="12.75" hidden="false" customHeight="false" outlineLevel="0" collapsed="false">
      <c r="U1627" s="21" t="s">
        <v>2285</v>
      </c>
      <c r="Y1627" s="0" t="s">
        <v>472</v>
      </c>
      <c r="AA1627" s="22" t="s">
        <v>473</v>
      </c>
      <c r="AC1627" s="0" t="s">
        <v>5</v>
      </c>
    </row>
    <row r="1628" customFormat="false" ht="12.75" hidden="false" customHeight="false" outlineLevel="0" collapsed="false">
      <c r="U1628" s="21" t="s">
        <v>2286</v>
      </c>
      <c r="Y1628" s="0" t="s">
        <v>475</v>
      </c>
      <c r="AA1628" s="22" t="s">
        <v>476</v>
      </c>
      <c r="AC1628" s="0" t="s">
        <v>5</v>
      </c>
    </row>
    <row r="1629" customFormat="false" ht="12.75" hidden="false" customHeight="false" outlineLevel="0" collapsed="false">
      <c r="U1629" s="21" t="s">
        <v>2287</v>
      </c>
      <c r="Y1629" s="0" t="s">
        <v>478</v>
      </c>
      <c r="AA1629" s="22" t="s">
        <v>479</v>
      </c>
      <c r="AC1629" s="0" t="s">
        <v>5</v>
      </c>
    </row>
    <row r="1630" customFormat="false" ht="12.75" hidden="false" customHeight="false" outlineLevel="0" collapsed="false">
      <c r="U1630" s="21" t="s">
        <v>2288</v>
      </c>
      <c r="Y1630" s="0" t="s">
        <v>481</v>
      </c>
      <c r="AA1630" s="22" t="s">
        <v>482</v>
      </c>
      <c r="AC1630" s="0" t="s">
        <v>5</v>
      </c>
    </row>
    <row r="1631" customFormat="false" ht="12.75" hidden="false" customHeight="false" outlineLevel="0" collapsed="false">
      <c r="U1631" s="21" t="s">
        <v>2289</v>
      </c>
      <c r="Y1631" s="0" t="s">
        <v>484</v>
      </c>
      <c r="AA1631" s="22" t="s">
        <v>476</v>
      </c>
      <c r="AC1631" s="0" t="s">
        <v>5</v>
      </c>
    </row>
    <row r="1632" customFormat="false" ht="12.75" hidden="false" customHeight="false" outlineLevel="0" collapsed="false">
      <c r="U1632" s="21" t="s">
        <v>2290</v>
      </c>
      <c r="Y1632" s="0" t="s">
        <v>486</v>
      </c>
      <c r="AA1632" s="22" t="s">
        <v>476</v>
      </c>
      <c r="AC1632" s="0" t="s">
        <v>5</v>
      </c>
    </row>
    <row r="1633" customFormat="false" ht="12.75" hidden="false" customHeight="false" outlineLevel="0" collapsed="false">
      <c r="U1633" s="21" t="s">
        <v>2291</v>
      </c>
      <c r="Y1633" s="0" t="s">
        <v>488</v>
      </c>
      <c r="AA1633" s="22" t="s">
        <v>489</v>
      </c>
      <c r="AC1633" s="0" t="s">
        <v>5</v>
      </c>
    </row>
    <row r="1634" customFormat="false" ht="12.75" hidden="false" customHeight="false" outlineLevel="0" collapsed="false">
      <c r="U1634" s="21" t="s">
        <v>2292</v>
      </c>
      <c r="Y1634" s="0" t="s">
        <v>491</v>
      </c>
      <c r="AA1634" s="22" t="s">
        <v>489</v>
      </c>
      <c r="AC1634" s="0" t="s">
        <v>5</v>
      </c>
    </row>
    <row r="1635" customFormat="false" ht="12.75" hidden="false" customHeight="false" outlineLevel="0" collapsed="false">
      <c r="U1635" s="21" t="s">
        <v>2293</v>
      </c>
      <c r="Y1635" s="0" t="s">
        <v>493</v>
      </c>
      <c r="AA1635" s="22" t="s">
        <v>494</v>
      </c>
      <c r="AC1635" s="0" t="s">
        <v>5</v>
      </c>
    </row>
    <row r="1636" customFormat="false" ht="12.75" hidden="false" customHeight="false" outlineLevel="0" collapsed="false">
      <c r="U1636" s="21" t="s">
        <v>2294</v>
      </c>
      <c r="Y1636" s="0" t="s">
        <v>496</v>
      </c>
      <c r="AA1636" s="22" t="s">
        <v>476</v>
      </c>
      <c r="AC1636" s="0" t="s">
        <v>5</v>
      </c>
    </row>
    <row r="1637" customFormat="false" ht="12.75" hidden="false" customHeight="false" outlineLevel="0" collapsed="false">
      <c r="U1637" s="21" t="s">
        <v>2295</v>
      </c>
      <c r="Y1637" s="0" t="s">
        <v>498</v>
      </c>
      <c r="AA1637" s="22" t="s">
        <v>476</v>
      </c>
      <c r="AC1637" s="0" t="s">
        <v>5</v>
      </c>
    </row>
    <row r="1638" customFormat="false" ht="12.75" hidden="false" customHeight="false" outlineLevel="0" collapsed="false">
      <c r="U1638" s="21" t="s">
        <v>2296</v>
      </c>
      <c r="Y1638" s="0" t="s">
        <v>500</v>
      </c>
      <c r="AA1638" s="22" t="s">
        <v>501</v>
      </c>
      <c r="AC1638" s="0" t="s">
        <v>5</v>
      </c>
    </row>
    <row r="1639" customFormat="false" ht="12.75" hidden="false" customHeight="false" outlineLevel="0" collapsed="false">
      <c r="U1639" s="21" t="s">
        <v>2297</v>
      </c>
      <c r="Y1639" s="0" t="s">
        <v>503</v>
      </c>
      <c r="AA1639" s="22" t="s">
        <v>504</v>
      </c>
      <c r="AC1639" s="0" t="s">
        <v>5</v>
      </c>
    </row>
    <row r="1640" customFormat="false" ht="12.75" hidden="false" customHeight="false" outlineLevel="0" collapsed="false">
      <c r="U1640" s="21" t="s">
        <v>2298</v>
      </c>
      <c r="Y1640" s="0" t="s">
        <v>506</v>
      </c>
      <c r="AA1640" s="22" t="s">
        <v>507</v>
      </c>
      <c r="AC1640" s="0" t="s">
        <v>5</v>
      </c>
    </row>
    <row r="1641" customFormat="false" ht="12.75" hidden="false" customHeight="false" outlineLevel="0" collapsed="false">
      <c r="U1641" s="21" t="s">
        <v>2299</v>
      </c>
      <c r="Y1641" s="0" t="s">
        <v>509</v>
      </c>
      <c r="AA1641" s="22" t="s">
        <v>510</v>
      </c>
      <c r="AC1641" s="0" t="s">
        <v>5</v>
      </c>
    </row>
    <row r="1642" customFormat="false" ht="12.75" hidden="false" customHeight="false" outlineLevel="0" collapsed="false">
      <c r="U1642" s="21" t="s">
        <v>2300</v>
      </c>
      <c r="Y1642" s="0" t="s">
        <v>512</v>
      </c>
      <c r="AA1642" s="22" t="s">
        <v>513</v>
      </c>
      <c r="AC1642" s="0" t="s">
        <v>5</v>
      </c>
    </row>
    <row r="1643" customFormat="false" ht="12.75" hidden="false" customHeight="false" outlineLevel="0" collapsed="false">
      <c r="U1643" s="21" t="s">
        <v>2301</v>
      </c>
      <c r="Y1643" s="0" t="s">
        <v>515</v>
      </c>
      <c r="AA1643" s="22" t="s">
        <v>516</v>
      </c>
      <c r="AC1643" s="0" t="s">
        <v>5</v>
      </c>
    </row>
    <row r="1644" customFormat="false" ht="12.75" hidden="false" customHeight="false" outlineLevel="0" collapsed="false">
      <c r="U1644" s="21" t="s">
        <v>2302</v>
      </c>
      <c r="Y1644" s="0" t="s">
        <v>518</v>
      </c>
      <c r="AA1644" s="22" t="s">
        <v>519</v>
      </c>
      <c r="AC1644" s="0" t="s">
        <v>5</v>
      </c>
    </row>
    <row r="1645" customFormat="false" ht="12.75" hidden="false" customHeight="false" outlineLevel="0" collapsed="false">
      <c r="U1645" s="21" t="s">
        <v>2303</v>
      </c>
      <c r="Y1645" s="0" t="s">
        <v>521</v>
      </c>
      <c r="AA1645" s="22" t="s">
        <v>513</v>
      </c>
      <c r="AC1645" s="0" t="s">
        <v>5</v>
      </c>
    </row>
    <row r="1646" customFormat="false" ht="12.75" hidden="false" customHeight="false" outlineLevel="0" collapsed="false">
      <c r="U1646" s="21" t="s">
        <v>2304</v>
      </c>
      <c r="Y1646" s="0" t="s">
        <v>523</v>
      </c>
      <c r="AA1646" s="22" t="s">
        <v>513</v>
      </c>
      <c r="AC1646" s="0" t="s">
        <v>5</v>
      </c>
    </row>
    <row r="1647" customFormat="false" ht="12.75" hidden="false" customHeight="false" outlineLevel="0" collapsed="false">
      <c r="U1647" s="21" t="s">
        <v>2305</v>
      </c>
      <c r="Y1647" s="0" t="s">
        <v>525</v>
      </c>
      <c r="AA1647" s="22" t="s">
        <v>526</v>
      </c>
      <c r="AC1647" s="0" t="s">
        <v>5</v>
      </c>
    </row>
    <row r="1648" customFormat="false" ht="12.75" hidden="false" customHeight="false" outlineLevel="0" collapsed="false">
      <c r="U1648" s="21" t="s">
        <v>2306</v>
      </c>
      <c r="Y1648" s="0" t="s">
        <v>528</v>
      </c>
      <c r="AA1648" s="22" t="s">
        <v>529</v>
      </c>
      <c r="AC1648" s="0" t="s">
        <v>5</v>
      </c>
    </row>
    <row r="1649" customFormat="false" ht="12.75" hidden="false" customHeight="false" outlineLevel="0" collapsed="false">
      <c r="U1649" s="21" t="s">
        <v>2307</v>
      </c>
      <c r="Y1649" s="0" t="s">
        <v>531</v>
      </c>
      <c r="AA1649" s="22" t="s">
        <v>532</v>
      </c>
      <c r="AC1649" s="0" t="s">
        <v>5</v>
      </c>
    </row>
    <row r="1650" customFormat="false" ht="12.75" hidden="false" customHeight="false" outlineLevel="0" collapsed="false">
      <c r="U1650" s="21" t="s">
        <v>2308</v>
      </c>
      <c r="Y1650" s="0" t="s">
        <v>534</v>
      </c>
      <c r="AA1650" s="22" t="s">
        <v>535</v>
      </c>
      <c r="AC1650" s="0" t="s">
        <v>5</v>
      </c>
    </row>
    <row r="1651" customFormat="false" ht="12.75" hidden="false" customHeight="false" outlineLevel="0" collapsed="false">
      <c r="U1651" s="21" t="s">
        <v>2309</v>
      </c>
      <c r="Y1651" s="0" t="s">
        <v>537</v>
      </c>
      <c r="AA1651" s="22" t="s">
        <v>538</v>
      </c>
      <c r="AC1651" s="0" t="s">
        <v>5</v>
      </c>
    </row>
    <row r="1652" customFormat="false" ht="12.75" hidden="false" customHeight="false" outlineLevel="0" collapsed="false">
      <c r="U1652" s="21" t="s">
        <v>2310</v>
      </c>
      <c r="X1652" s="0" t="s">
        <v>284</v>
      </c>
      <c r="AA1652" s="19" t="s">
        <v>2311</v>
      </c>
      <c r="AC1652" s="0" t="s">
        <v>5</v>
      </c>
    </row>
    <row r="1653" customFormat="false" ht="12.75" hidden="false" customHeight="false" outlineLevel="0" collapsed="false">
      <c r="U1653" s="21" t="s">
        <v>2312</v>
      </c>
      <c r="X1653" s="0" t="s">
        <v>2313</v>
      </c>
      <c r="AA1653" s="22" t="s">
        <v>2314</v>
      </c>
      <c r="AC1653" s="0" t="s">
        <v>5</v>
      </c>
    </row>
    <row r="1654" customFormat="false" ht="12.75" hidden="false" customHeight="false" outlineLevel="0" collapsed="false">
      <c r="U1654" s="21" t="s">
        <v>2315</v>
      </c>
      <c r="X1654" s="0" t="s">
        <v>2316</v>
      </c>
      <c r="AA1654" s="22" t="s">
        <v>2314</v>
      </c>
      <c r="AC1654" s="0" t="s">
        <v>5</v>
      </c>
    </row>
    <row r="1655" customFormat="false" ht="12.75" hidden="false" customHeight="false" outlineLevel="0" collapsed="false">
      <c r="U1655" s="21" t="s">
        <v>2317</v>
      </c>
      <c r="X1655" s="0" t="s">
        <v>286</v>
      </c>
      <c r="AA1655" s="22" t="s">
        <v>2318</v>
      </c>
      <c r="AC1655" s="0" t="s">
        <v>5</v>
      </c>
    </row>
    <row r="1656" customFormat="false" ht="12.75" hidden="false" customHeight="false" outlineLevel="0" collapsed="false">
      <c r="U1656" s="21" t="s">
        <v>2319</v>
      </c>
      <c r="X1656" s="0" t="s">
        <v>2320</v>
      </c>
      <c r="AA1656" s="22" t="s">
        <v>2314</v>
      </c>
      <c r="AC1656" s="0" t="s">
        <v>5</v>
      </c>
    </row>
    <row r="1657" customFormat="false" ht="12.75" hidden="false" customHeight="false" outlineLevel="0" collapsed="false">
      <c r="U1657" s="21" t="s">
        <v>2321</v>
      </c>
      <c r="X1657" s="0" t="s">
        <v>2322</v>
      </c>
      <c r="AA1657" s="22" t="s">
        <v>2314</v>
      </c>
      <c r="AC1657" s="0" t="s">
        <v>5</v>
      </c>
    </row>
    <row r="1658" customFormat="false" ht="12.75" hidden="false" customHeight="false" outlineLevel="0" collapsed="false">
      <c r="U1658" s="21" t="s">
        <v>2323</v>
      </c>
      <c r="X1658" s="0" t="s">
        <v>2324</v>
      </c>
      <c r="AA1658" s="22" t="s">
        <v>2314</v>
      </c>
      <c r="AC1658" s="0" t="s">
        <v>5</v>
      </c>
    </row>
    <row r="1659" customFormat="false" ht="12.75" hidden="false" customHeight="false" outlineLevel="0" collapsed="false">
      <c r="U1659" s="21" t="s">
        <v>2325</v>
      </c>
      <c r="X1659" s="0" t="s">
        <v>288</v>
      </c>
      <c r="AA1659" s="22" t="s">
        <v>289</v>
      </c>
      <c r="AC1659" s="0" t="s">
        <v>5</v>
      </c>
    </row>
    <row r="1660" customFormat="false" ht="12.75" hidden="false" customHeight="false" outlineLevel="0" collapsed="false">
      <c r="U1660" s="21" t="s">
        <v>2326</v>
      </c>
      <c r="Y1660" s="0" t="s">
        <v>441</v>
      </c>
      <c r="AA1660" s="22" t="s">
        <v>442</v>
      </c>
      <c r="AC1660" s="0" t="s">
        <v>5</v>
      </c>
    </row>
    <row r="1661" customFormat="false" ht="12.75" hidden="false" customHeight="false" outlineLevel="0" collapsed="false">
      <c r="U1661" s="21" t="s">
        <v>2327</v>
      </c>
      <c r="Y1661" s="0" t="s">
        <v>444</v>
      </c>
      <c r="AA1661" s="22" t="s">
        <v>444</v>
      </c>
      <c r="AC1661" s="0" t="s">
        <v>5</v>
      </c>
    </row>
    <row r="1662" customFormat="false" ht="12.75" hidden="false" customHeight="false" outlineLevel="0" collapsed="false">
      <c r="U1662" s="21" t="s">
        <v>2328</v>
      </c>
      <c r="Y1662" s="0" t="s">
        <v>446</v>
      </c>
      <c r="AA1662" s="22" t="s">
        <v>447</v>
      </c>
      <c r="AC1662" s="0" t="s">
        <v>5</v>
      </c>
    </row>
    <row r="1663" customFormat="false" ht="12.75" hidden="false" customHeight="false" outlineLevel="0" collapsed="false">
      <c r="U1663" s="21" t="s">
        <v>2329</v>
      </c>
      <c r="Y1663" s="0" t="s">
        <v>449</v>
      </c>
      <c r="AA1663" s="22" t="s">
        <v>450</v>
      </c>
      <c r="AC1663" s="0" t="s">
        <v>5</v>
      </c>
    </row>
    <row r="1664" customFormat="false" ht="12.75" hidden="false" customHeight="false" outlineLevel="0" collapsed="false">
      <c r="U1664" s="21" t="s">
        <v>2330</v>
      </c>
      <c r="Y1664" s="0" t="s">
        <v>452</v>
      </c>
      <c r="AA1664" s="22" t="s">
        <v>453</v>
      </c>
      <c r="AC1664" s="0" t="s">
        <v>5</v>
      </c>
    </row>
    <row r="1665" customFormat="false" ht="12.75" hidden="false" customHeight="false" outlineLevel="0" collapsed="false">
      <c r="U1665" s="21" t="s">
        <v>2331</v>
      </c>
      <c r="Y1665" s="0" t="s">
        <v>455</v>
      </c>
      <c r="AA1665" s="22" t="s">
        <v>456</v>
      </c>
      <c r="AC1665" s="0" t="s">
        <v>5</v>
      </c>
    </row>
    <row r="1666" customFormat="false" ht="12.75" hidden="false" customHeight="false" outlineLevel="0" collapsed="false">
      <c r="U1666" s="21" t="s">
        <v>2332</v>
      </c>
      <c r="Y1666" s="0" t="s">
        <v>458</v>
      </c>
      <c r="AA1666" s="22" t="s">
        <v>459</v>
      </c>
      <c r="AC1666" s="0" t="s">
        <v>5</v>
      </c>
    </row>
    <row r="1667" customFormat="false" ht="12.75" hidden="false" customHeight="false" outlineLevel="0" collapsed="false">
      <c r="U1667" s="21" t="s">
        <v>2333</v>
      </c>
      <c r="Y1667" s="0" t="s">
        <v>461</v>
      </c>
      <c r="AA1667" s="22" t="s">
        <v>462</v>
      </c>
      <c r="AC1667" s="0" t="s">
        <v>5</v>
      </c>
    </row>
    <row r="1668" customFormat="false" ht="12.75" hidden="false" customHeight="false" outlineLevel="0" collapsed="false">
      <c r="U1668" s="21" t="s">
        <v>2334</v>
      </c>
      <c r="Y1668" s="0" t="s">
        <v>464</v>
      </c>
      <c r="AA1668" s="22" t="s">
        <v>465</v>
      </c>
      <c r="AC1668" s="0" t="s">
        <v>5</v>
      </c>
    </row>
    <row r="1669" customFormat="false" ht="12.75" hidden="false" customHeight="false" outlineLevel="0" collapsed="false">
      <c r="U1669" s="21" t="s">
        <v>2335</v>
      </c>
      <c r="Y1669" s="0" t="s">
        <v>467</v>
      </c>
      <c r="AA1669" s="22" t="s">
        <v>468</v>
      </c>
      <c r="AC1669" s="0" t="s">
        <v>5</v>
      </c>
    </row>
    <row r="1670" customFormat="false" ht="12.75" hidden="false" customHeight="false" outlineLevel="0" collapsed="false">
      <c r="U1670" s="21" t="s">
        <v>2336</v>
      </c>
      <c r="Y1670" s="0" t="s">
        <v>470</v>
      </c>
      <c r="AA1670" s="22" t="s">
        <v>465</v>
      </c>
      <c r="AC1670" s="0" t="s">
        <v>5</v>
      </c>
    </row>
    <row r="1671" customFormat="false" ht="12.75" hidden="false" customHeight="false" outlineLevel="0" collapsed="false">
      <c r="U1671" s="21" t="s">
        <v>2337</v>
      </c>
      <c r="Y1671" s="0" t="s">
        <v>472</v>
      </c>
      <c r="AA1671" s="22" t="s">
        <v>473</v>
      </c>
      <c r="AC1671" s="0" t="s">
        <v>5</v>
      </c>
    </row>
    <row r="1672" customFormat="false" ht="12.75" hidden="false" customHeight="false" outlineLevel="0" collapsed="false">
      <c r="U1672" s="21" t="s">
        <v>2338</v>
      </c>
      <c r="Y1672" s="0" t="s">
        <v>475</v>
      </c>
      <c r="AA1672" s="22" t="s">
        <v>476</v>
      </c>
      <c r="AC1672" s="0" t="s">
        <v>5</v>
      </c>
    </row>
    <row r="1673" customFormat="false" ht="12.75" hidden="false" customHeight="false" outlineLevel="0" collapsed="false">
      <c r="U1673" s="21" t="s">
        <v>2339</v>
      </c>
      <c r="Y1673" s="0" t="s">
        <v>478</v>
      </c>
      <c r="AA1673" s="22" t="s">
        <v>479</v>
      </c>
      <c r="AC1673" s="0" t="s">
        <v>5</v>
      </c>
    </row>
    <row r="1674" customFormat="false" ht="12.75" hidden="false" customHeight="false" outlineLevel="0" collapsed="false">
      <c r="U1674" s="21" t="s">
        <v>2340</v>
      </c>
      <c r="Y1674" s="0" t="s">
        <v>481</v>
      </c>
      <c r="AA1674" s="22" t="s">
        <v>482</v>
      </c>
      <c r="AC1674" s="0" t="s">
        <v>5</v>
      </c>
    </row>
    <row r="1675" customFormat="false" ht="12.75" hidden="false" customHeight="false" outlineLevel="0" collapsed="false">
      <c r="U1675" s="21" t="s">
        <v>2341</v>
      </c>
      <c r="Y1675" s="0" t="s">
        <v>484</v>
      </c>
      <c r="AA1675" s="22" t="s">
        <v>476</v>
      </c>
      <c r="AC1675" s="0" t="s">
        <v>5</v>
      </c>
    </row>
    <row r="1676" customFormat="false" ht="12.75" hidden="false" customHeight="false" outlineLevel="0" collapsed="false">
      <c r="U1676" s="21" t="s">
        <v>2342</v>
      </c>
      <c r="Y1676" s="0" t="s">
        <v>486</v>
      </c>
      <c r="AA1676" s="22" t="s">
        <v>476</v>
      </c>
      <c r="AC1676" s="0" t="s">
        <v>5</v>
      </c>
    </row>
    <row r="1677" customFormat="false" ht="12.75" hidden="false" customHeight="false" outlineLevel="0" collapsed="false">
      <c r="U1677" s="21" t="s">
        <v>2343</v>
      </c>
      <c r="Y1677" s="0" t="s">
        <v>488</v>
      </c>
      <c r="AA1677" s="22" t="s">
        <v>489</v>
      </c>
      <c r="AC1677" s="0" t="s">
        <v>5</v>
      </c>
    </row>
    <row r="1678" customFormat="false" ht="12.75" hidden="false" customHeight="false" outlineLevel="0" collapsed="false">
      <c r="U1678" s="21" t="s">
        <v>2344</v>
      </c>
      <c r="Y1678" s="0" t="s">
        <v>491</v>
      </c>
      <c r="AA1678" s="22" t="s">
        <v>489</v>
      </c>
      <c r="AC1678" s="0" t="s">
        <v>5</v>
      </c>
    </row>
    <row r="1679" customFormat="false" ht="12.75" hidden="false" customHeight="false" outlineLevel="0" collapsed="false">
      <c r="U1679" s="21" t="s">
        <v>2345</v>
      </c>
      <c r="Y1679" s="0" t="s">
        <v>493</v>
      </c>
      <c r="AA1679" s="22" t="s">
        <v>494</v>
      </c>
      <c r="AC1679" s="0" t="s">
        <v>5</v>
      </c>
    </row>
    <row r="1680" customFormat="false" ht="12.75" hidden="false" customHeight="false" outlineLevel="0" collapsed="false">
      <c r="U1680" s="21" t="s">
        <v>2346</v>
      </c>
      <c r="Y1680" s="0" t="s">
        <v>496</v>
      </c>
      <c r="AA1680" s="22" t="s">
        <v>476</v>
      </c>
      <c r="AC1680" s="0" t="s">
        <v>5</v>
      </c>
    </row>
    <row r="1681" customFormat="false" ht="12.75" hidden="false" customHeight="false" outlineLevel="0" collapsed="false">
      <c r="U1681" s="21" t="s">
        <v>2347</v>
      </c>
      <c r="Y1681" s="0" t="s">
        <v>498</v>
      </c>
      <c r="AA1681" s="22" t="s">
        <v>476</v>
      </c>
      <c r="AC1681" s="0" t="s">
        <v>5</v>
      </c>
    </row>
    <row r="1682" customFormat="false" ht="12.75" hidden="false" customHeight="false" outlineLevel="0" collapsed="false">
      <c r="U1682" s="21" t="s">
        <v>2348</v>
      </c>
      <c r="Y1682" s="0" t="s">
        <v>500</v>
      </c>
      <c r="AA1682" s="22" t="s">
        <v>501</v>
      </c>
      <c r="AC1682" s="0" t="s">
        <v>5</v>
      </c>
    </row>
    <row r="1683" customFormat="false" ht="12.75" hidden="false" customHeight="false" outlineLevel="0" collapsed="false">
      <c r="U1683" s="21" t="s">
        <v>2349</v>
      </c>
      <c r="Y1683" s="0" t="s">
        <v>503</v>
      </c>
      <c r="AA1683" s="22" t="s">
        <v>504</v>
      </c>
      <c r="AC1683" s="0" t="s">
        <v>5</v>
      </c>
    </row>
    <row r="1684" customFormat="false" ht="12.75" hidden="false" customHeight="false" outlineLevel="0" collapsed="false">
      <c r="U1684" s="21" t="s">
        <v>2350</v>
      </c>
      <c r="Y1684" s="0" t="s">
        <v>506</v>
      </c>
      <c r="AA1684" s="22" t="s">
        <v>507</v>
      </c>
      <c r="AC1684" s="0" t="s">
        <v>5</v>
      </c>
    </row>
    <row r="1685" customFormat="false" ht="12.75" hidden="false" customHeight="false" outlineLevel="0" collapsed="false">
      <c r="U1685" s="21" t="s">
        <v>2351</v>
      </c>
      <c r="Y1685" s="0" t="s">
        <v>509</v>
      </c>
      <c r="AA1685" s="22" t="s">
        <v>510</v>
      </c>
      <c r="AC1685" s="0" t="s">
        <v>5</v>
      </c>
    </row>
    <row r="1686" customFormat="false" ht="12.75" hidden="false" customHeight="false" outlineLevel="0" collapsed="false">
      <c r="U1686" s="21" t="s">
        <v>2352</v>
      </c>
      <c r="Y1686" s="0" t="s">
        <v>512</v>
      </c>
      <c r="AA1686" s="22" t="s">
        <v>513</v>
      </c>
      <c r="AC1686" s="0" t="s">
        <v>5</v>
      </c>
    </row>
    <row r="1687" customFormat="false" ht="12.75" hidden="false" customHeight="false" outlineLevel="0" collapsed="false">
      <c r="U1687" s="21" t="s">
        <v>2353</v>
      </c>
      <c r="Y1687" s="0" t="s">
        <v>515</v>
      </c>
      <c r="AA1687" s="22" t="s">
        <v>516</v>
      </c>
      <c r="AC1687" s="0" t="s">
        <v>5</v>
      </c>
    </row>
    <row r="1688" customFormat="false" ht="12.75" hidden="false" customHeight="false" outlineLevel="0" collapsed="false">
      <c r="U1688" s="21" t="s">
        <v>2354</v>
      </c>
      <c r="Y1688" s="0" t="s">
        <v>518</v>
      </c>
      <c r="AA1688" s="22" t="s">
        <v>519</v>
      </c>
      <c r="AC1688" s="0" t="s">
        <v>5</v>
      </c>
    </row>
    <row r="1689" customFormat="false" ht="12.75" hidden="false" customHeight="false" outlineLevel="0" collapsed="false">
      <c r="U1689" s="21" t="s">
        <v>2355</v>
      </c>
      <c r="Y1689" s="0" t="s">
        <v>521</v>
      </c>
      <c r="AA1689" s="22" t="s">
        <v>513</v>
      </c>
      <c r="AC1689" s="0" t="s">
        <v>5</v>
      </c>
    </row>
    <row r="1690" customFormat="false" ht="12.75" hidden="false" customHeight="false" outlineLevel="0" collapsed="false">
      <c r="U1690" s="21" t="s">
        <v>2356</v>
      </c>
      <c r="Y1690" s="0" t="s">
        <v>523</v>
      </c>
      <c r="AA1690" s="22" t="s">
        <v>513</v>
      </c>
      <c r="AC1690" s="0" t="s">
        <v>5</v>
      </c>
    </row>
    <row r="1691" customFormat="false" ht="12.75" hidden="false" customHeight="false" outlineLevel="0" collapsed="false">
      <c r="U1691" s="21" t="s">
        <v>2357</v>
      </c>
      <c r="Y1691" s="0" t="s">
        <v>525</v>
      </c>
      <c r="AA1691" s="22" t="s">
        <v>526</v>
      </c>
      <c r="AC1691" s="0" t="s">
        <v>5</v>
      </c>
    </row>
    <row r="1692" customFormat="false" ht="12.75" hidden="false" customHeight="false" outlineLevel="0" collapsed="false">
      <c r="U1692" s="21" t="s">
        <v>2358</v>
      </c>
      <c r="Y1692" s="0" t="s">
        <v>528</v>
      </c>
      <c r="AA1692" s="22" t="s">
        <v>529</v>
      </c>
      <c r="AC1692" s="0" t="s">
        <v>5</v>
      </c>
    </row>
    <row r="1693" customFormat="false" ht="12.75" hidden="false" customHeight="false" outlineLevel="0" collapsed="false">
      <c r="U1693" s="21" t="s">
        <v>2359</v>
      </c>
      <c r="Y1693" s="0" t="s">
        <v>531</v>
      </c>
      <c r="AA1693" s="22" t="s">
        <v>532</v>
      </c>
      <c r="AC1693" s="0" t="s">
        <v>5</v>
      </c>
    </row>
    <row r="1694" customFormat="false" ht="12.75" hidden="false" customHeight="false" outlineLevel="0" collapsed="false">
      <c r="U1694" s="21" t="s">
        <v>2360</v>
      </c>
      <c r="Y1694" s="0" t="s">
        <v>534</v>
      </c>
      <c r="AA1694" s="22" t="s">
        <v>535</v>
      </c>
      <c r="AC1694" s="0" t="s">
        <v>5</v>
      </c>
    </row>
    <row r="1695" customFormat="false" ht="12.75" hidden="false" customHeight="false" outlineLevel="0" collapsed="false">
      <c r="U1695" s="21" t="s">
        <v>2361</v>
      </c>
      <c r="Y1695" s="0" t="s">
        <v>537</v>
      </c>
      <c r="AA1695" s="22" t="s">
        <v>538</v>
      </c>
      <c r="AC1695" s="0" t="s">
        <v>5</v>
      </c>
    </row>
    <row r="1696" customFormat="false" ht="12.75" hidden="false" customHeight="false" outlineLevel="0" collapsed="false">
      <c r="U1696" s="21" t="s">
        <v>2362</v>
      </c>
      <c r="X1696" s="0" t="s">
        <v>2363</v>
      </c>
      <c r="AA1696" s="22" t="s">
        <v>2314</v>
      </c>
      <c r="AC1696" s="0" t="s">
        <v>5</v>
      </c>
    </row>
    <row r="1697" customFormat="false" ht="12.75" hidden="false" customHeight="false" outlineLevel="0" collapsed="false">
      <c r="U1697" s="21" t="s">
        <v>2364</v>
      </c>
      <c r="X1697" s="0" t="s">
        <v>2365</v>
      </c>
      <c r="AA1697" s="22" t="s">
        <v>2314</v>
      </c>
      <c r="AC1697" s="0" t="s">
        <v>5</v>
      </c>
    </row>
    <row r="1698" customFormat="false" ht="12.75" hidden="false" customHeight="false" outlineLevel="0" collapsed="false">
      <c r="U1698" s="21" t="s">
        <v>2366</v>
      </c>
      <c r="X1698" s="0" t="s">
        <v>2367</v>
      </c>
      <c r="AA1698" s="22" t="s">
        <v>291</v>
      </c>
      <c r="AC1698" s="0" t="s">
        <v>5</v>
      </c>
    </row>
    <row r="1699" customFormat="false" ht="12.75" hidden="false" customHeight="false" outlineLevel="0" collapsed="false">
      <c r="U1699" s="21" t="s">
        <v>2368</v>
      </c>
      <c r="X1699" s="0" t="s">
        <v>2369</v>
      </c>
      <c r="AA1699" s="22" t="s">
        <v>291</v>
      </c>
      <c r="AC1699" s="0" t="s">
        <v>5</v>
      </c>
    </row>
    <row r="1700" customFormat="false" ht="12.75" hidden="false" customHeight="false" outlineLevel="0" collapsed="false">
      <c r="U1700" s="21" t="s">
        <v>2370</v>
      </c>
      <c r="X1700" s="0" t="s">
        <v>290</v>
      </c>
      <c r="AA1700" s="22" t="s">
        <v>291</v>
      </c>
      <c r="AC1700" s="0" t="s">
        <v>5</v>
      </c>
    </row>
    <row r="1701" customFormat="false" ht="12.75" hidden="false" customHeight="false" outlineLevel="0" collapsed="false">
      <c r="U1701" s="21" t="s">
        <v>2371</v>
      </c>
      <c r="Y1701" s="0" t="s">
        <v>441</v>
      </c>
      <c r="AA1701" s="22" t="s">
        <v>442</v>
      </c>
      <c r="AC1701" s="0" t="s">
        <v>5</v>
      </c>
    </row>
    <row r="1702" customFormat="false" ht="12.75" hidden="false" customHeight="false" outlineLevel="0" collapsed="false">
      <c r="U1702" s="21" t="s">
        <v>2372</v>
      </c>
      <c r="Y1702" s="0" t="s">
        <v>444</v>
      </c>
      <c r="AA1702" s="22" t="s">
        <v>444</v>
      </c>
      <c r="AC1702" s="0" t="s">
        <v>5</v>
      </c>
    </row>
    <row r="1703" customFormat="false" ht="12.75" hidden="false" customHeight="false" outlineLevel="0" collapsed="false">
      <c r="U1703" s="21" t="s">
        <v>2373</v>
      </c>
      <c r="Y1703" s="0" t="s">
        <v>446</v>
      </c>
      <c r="AA1703" s="22" t="s">
        <v>447</v>
      </c>
      <c r="AC1703" s="0" t="s">
        <v>5</v>
      </c>
    </row>
    <row r="1704" customFormat="false" ht="12.75" hidden="false" customHeight="false" outlineLevel="0" collapsed="false">
      <c r="U1704" s="21" t="s">
        <v>2374</v>
      </c>
      <c r="Y1704" s="0" t="s">
        <v>449</v>
      </c>
      <c r="AA1704" s="22" t="s">
        <v>450</v>
      </c>
      <c r="AC1704" s="0" t="s">
        <v>5</v>
      </c>
    </row>
    <row r="1705" customFormat="false" ht="12.75" hidden="false" customHeight="false" outlineLevel="0" collapsed="false">
      <c r="U1705" s="21" t="s">
        <v>2375</v>
      </c>
      <c r="Y1705" s="0" t="s">
        <v>452</v>
      </c>
      <c r="AA1705" s="22" t="s">
        <v>453</v>
      </c>
      <c r="AC1705" s="0" t="s">
        <v>5</v>
      </c>
    </row>
    <row r="1706" customFormat="false" ht="12.75" hidden="false" customHeight="false" outlineLevel="0" collapsed="false">
      <c r="U1706" s="21" t="s">
        <v>2376</v>
      </c>
      <c r="Y1706" s="0" t="s">
        <v>455</v>
      </c>
      <c r="AA1706" s="22" t="s">
        <v>456</v>
      </c>
      <c r="AC1706" s="0" t="s">
        <v>5</v>
      </c>
    </row>
    <row r="1707" customFormat="false" ht="12.75" hidden="false" customHeight="false" outlineLevel="0" collapsed="false">
      <c r="U1707" s="21" t="s">
        <v>2377</v>
      </c>
      <c r="Y1707" s="0" t="s">
        <v>458</v>
      </c>
      <c r="AA1707" s="22" t="s">
        <v>459</v>
      </c>
      <c r="AC1707" s="0" t="s">
        <v>5</v>
      </c>
    </row>
    <row r="1708" customFormat="false" ht="12.75" hidden="false" customHeight="false" outlineLevel="0" collapsed="false">
      <c r="U1708" s="21" t="s">
        <v>2378</v>
      </c>
      <c r="Y1708" s="0" t="s">
        <v>461</v>
      </c>
      <c r="AA1708" s="22" t="s">
        <v>462</v>
      </c>
      <c r="AC1708" s="0" t="s">
        <v>5</v>
      </c>
    </row>
    <row r="1709" customFormat="false" ht="12.75" hidden="false" customHeight="false" outlineLevel="0" collapsed="false">
      <c r="U1709" s="21" t="s">
        <v>2379</v>
      </c>
      <c r="Y1709" s="0" t="s">
        <v>464</v>
      </c>
      <c r="AA1709" s="22" t="s">
        <v>465</v>
      </c>
      <c r="AC1709" s="0" t="s">
        <v>5</v>
      </c>
    </row>
    <row r="1710" customFormat="false" ht="12.75" hidden="false" customHeight="false" outlineLevel="0" collapsed="false">
      <c r="U1710" s="21" t="s">
        <v>2380</v>
      </c>
      <c r="Y1710" s="0" t="s">
        <v>467</v>
      </c>
      <c r="AA1710" s="22" t="s">
        <v>468</v>
      </c>
      <c r="AC1710" s="0" t="s">
        <v>5</v>
      </c>
    </row>
    <row r="1711" customFormat="false" ht="12.75" hidden="false" customHeight="false" outlineLevel="0" collapsed="false">
      <c r="U1711" s="21" t="s">
        <v>2381</v>
      </c>
      <c r="Y1711" s="0" t="s">
        <v>470</v>
      </c>
      <c r="AA1711" s="22" t="s">
        <v>465</v>
      </c>
      <c r="AC1711" s="0" t="s">
        <v>5</v>
      </c>
    </row>
    <row r="1712" customFormat="false" ht="12.75" hidden="false" customHeight="false" outlineLevel="0" collapsed="false">
      <c r="U1712" s="21" t="s">
        <v>2382</v>
      </c>
      <c r="Y1712" s="0" t="s">
        <v>472</v>
      </c>
      <c r="AA1712" s="22" t="s">
        <v>473</v>
      </c>
      <c r="AC1712" s="0" t="s">
        <v>5</v>
      </c>
    </row>
    <row r="1713" customFormat="false" ht="12.75" hidden="false" customHeight="false" outlineLevel="0" collapsed="false">
      <c r="U1713" s="21" t="s">
        <v>2383</v>
      </c>
      <c r="Y1713" s="0" t="s">
        <v>475</v>
      </c>
      <c r="AA1713" s="22" t="s">
        <v>476</v>
      </c>
      <c r="AC1713" s="0" t="s">
        <v>5</v>
      </c>
    </row>
    <row r="1714" customFormat="false" ht="12.75" hidden="false" customHeight="false" outlineLevel="0" collapsed="false">
      <c r="U1714" s="21" t="s">
        <v>2384</v>
      </c>
      <c r="Y1714" s="0" t="s">
        <v>478</v>
      </c>
      <c r="AA1714" s="22" t="s">
        <v>479</v>
      </c>
      <c r="AC1714" s="0" t="s">
        <v>5</v>
      </c>
    </row>
    <row r="1715" customFormat="false" ht="12.75" hidden="false" customHeight="false" outlineLevel="0" collapsed="false">
      <c r="U1715" s="21" t="s">
        <v>2385</v>
      </c>
      <c r="Y1715" s="0" t="s">
        <v>481</v>
      </c>
      <c r="AA1715" s="22" t="s">
        <v>482</v>
      </c>
      <c r="AC1715" s="0" t="s">
        <v>5</v>
      </c>
    </row>
    <row r="1716" customFormat="false" ht="12.75" hidden="false" customHeight="false" outlineLevel="0" collapsed="false">
      <c r="U1716" s="21" t="s">
        <v>2386</v>
      </c>
      <c r="Y1716" s="0" t="s">
        <v>484</v>
      </c>
      <c r="AA1716" s="22" t="s">
        <v>476</v>
      </c>
      <c r="AC1716" s="0" t="s">
        <v>5</v>
      </c>
    </row>
    <row r="1717" customFormat="false" ht="12.75" hidden="false" customHeight="false" outlineLevel="0" collapsed="false">
      <c r="U1717" s="21" t="s">
        <v>2387</v>
      </c>
      <c r="Y1717" s="0" t="s">
        <v>486</v>
      </c>
      <c r="AA1717" s="22" t="s">
        <v>476</v>
      </c>
      <c r="AC1717" s="0" t="s">
        <v>5</v>
      </c>
    </row>
    <row r="1718" customFormat="false" ht="12.75" hidden="false" customHeight="false" outlineLevel="0" collapsed="false">
      <c r="U1718" s="21" t="s">
        <v>2388</v>
      </c>
      <c r="Y1718" s="0" t="s">
        <v>488</v>
      </c>
      <c r="AA1718" s="22" t="s">
        <v>489</v>
      </c>
      <c r="AC1718" s="0" t="s">
        <v>5</v>
      </c>
    </row>
    <row r="1719" customFormat="false" ht="12.75" hidden="false" customHeight="false" outlineLevel="0" collapsed="false">
      <c r="U1719" s="21" t="s">
        <v>2389</v>
      </c>
      <c r="Y1719" s="0" t="s">
        <v>491</v>
      </c>
      <c r="AA1719" s="22" t="s">
        <v>489</v>
      </c>
      <c r="AC1719" s="0" t="s">
        <v>5</v>
      </c>
    </row>
    <row r="1720" customFormat="false" ht="12.75" hidden="false" customHeight="false" outlineLevel="0" collapsed="false">
      <c r="U1720" s="21" t="s">
        <v>2390</v>
      </c>
      <c r="Y1720" s="0" t="s">
        <v>493</v>
      </c>
      <c r="AA1720" s="22" t="s">
        <v>494</v>
      </c>
      <c r="AC1720" s="0" t="s">
        <v>5</v>
      </c>
    </row>
    <row r="1721" customFormat="false" ht="12.75" hidden="false" customHeight="false" outlineLevel="0" collapsed="false">
      <c r="U1721" s="21" t="s">
        <v>2391</v>
      </c>
      <c r="Y1721" s="0" t="s">
        <v>496</v>
      </c>
      <c r="AA1721" s="22" t="s">
        <v>476</v>
      </c>
      <c r="AC1721" s="0" t="s">
        <v>5</v>
      </c>
    </row>
    <row r="1722" customFormat="false" ht="12.75" hidden="false" customHeight="false" outlineLevel="0" collapsed="false">
      <c r="U1722" s="21" t="s">
        <v>2392</v>
      </c>
      <c r="Y1722" s="0" t="s">
        <v>498</v>
      </c>
      <c r="AA1722" s="22" t="s">
        <v>476</v>
      </c>
      <c r="AC1722" s="0" t="s">
        <v>5</v>
      </c>
    </row>
    <row r="1723" customFormat="false" ht="12.75" hidden="false" customHeight="false" outlineLevel="0" collapsed="false">
      <c r="U1723" s="21" t="s">
        <v>2393</v>
      </c>
      <c r="Y1723" s="0" t="s">
        <v>500</v>
      </c>
      <c r="AA1723" s="22" t="s">
        <v>501</v>
      </c>
      <c r="AC1723" s="0" t="s">
        <v>5</v>
      </c>
    </row>
    <row r="1724" customFormat="false" ht="12.75" hidden="false" customHeight="false" outlineLevel="0" collapsed="false">
      <c r="U1724" s="21" t="s">
        <v>2394</v>
      </c>
      <c r="Y1724" s="0" t="s">
        <v>503</v>
      </c>
      <c r="AA1724" s="22" t="s">
        <v>504</v>
      </c>
      <c r="AC1724" s="0" t="s">
        <v>5</v>
      </c>
    </row>
    <row r="1725" customFormat="false" ht="12.75" hidden="false" customHeight="false" outlineLevel="0" collapsed="false">
      <c r="U1725" s="21" t="s">
        <v>2395</v>
      </c>
      <c r="Y1725" s="0" t="s">
        <v>506</v>
      </c>
      <c r="AA1725" s="22" t="s">
        <v>507</v>
      </c>
      <c r="AC1725" s="0" t="s">
        <v>5</v>
      </c>
    </row>
    <row r="1726" customFormat="false" ht="12.75" hidden="false" customHeight="false" outlineLevel="0" collapsed="false">
      <c r="U1726" s="21" t="s">
        <v>2396</v>
      </c>
      <c r="Y1726" s="0" t="s">
        <v>509</v>
      </c>
      <c r="AA1726" s="22" t="s">
        <v>510</v>
      </c>
      <c r="AC1726" s="0" t="s">
        <v>5</v>
      </c>
    </row>
    <row r="1727" customFormat="false" ht="12.75" hidden="false" customHeight="false" outlineLevel="0" collapsed="false">
      <c r="U1727" s="21" t="s">
        <v>2397</v>
      </c>
      <c r="Y1727" s="0" t="s">
        <v>512</v>
      </c>
      <c r="AA1727" s="22" t="s">
        <v>513</v>
      </c>
      <c r="AC1727" s="0" t="s">
        <v>5</v>
      </c>
    </row>
    <row r="1728" customFormat="false" ht="12.75" hidden="false" customHeight="false" outlineLevel="0" collapsed="false">
      <c r="U1728" s="21" t="s">
        <v>2398</v>
      </c>
      <c r="Y1728" s="0" t="s">
        <v>515</v>
      </c>
      <c r="AA1728" s="22" t="s">
        <v>516</v>
      </c>
      <c r="AC1728" s="0" t="s">
        <v>5</v>
      </c>
    </row>
    <row r="1729" customFormat="false" ht="12.75" hidden="false" customHeight="false" outlineLevel="0" collapsed="false">
      <c r="U1729" s="21" t="s">
        <v>2399</v>
      </c>
      <c r="Y1729" s="0" t="s">
        <v>518</v>
      </c>
      <c r="AA1729" s="22" t="s">
        <v>519</v>
      </c>
      <c r="AC1729" s="0" t="s">
        <v>5</v>
      </c>
    </row>
    <row r="1730" customFormat="false" ht="12.75" hidden="false" customHeight="false" outlineLevel="0" collapsed="false">
      <c r="U1730" s="21" t="s">
        <v>2400</v>
      </c>
      <c r="Y1730" s="0" t="s">
        <v>521</v>
      </c>
      <c r="AA1730" s="22" t="s">
        <v>513</v>
      </c>
      <c r="AC1730" s="0" t="s">
        <v>5</v>
      </c>
    </row>
    <row r="1731" customFormat="false" ht="12.75" hidden="false" customHeight="false" outlineLevel="0" collapsed="false">
      <c r="U1731" s="21" t="s">
        <v>2401</v>
      </c>
      <c r="Y1731" s="0" t="s">
        <v>523</v>
      </c>
      <c r="AA1731" s="22" t="s">
        <v>513</v>
      </c>
      <c r="AC1731" s="0" t="s">
        <v>5</v>
      </c>
    </row>
    <row r="1732" customFormat="false" ht="12.75" hidden="false" customHeight="false" outlineLevel="0" collapsed="false">
      <c r="U1732" s="21" t="s">
        <v>2402</v>
      </c>
      <c r="Y1732" s="0" t="s">
        <v>525</v>
      </c>
      <c r="AA1732" s="22" t="s">
        <v>526</v>
      </c>
      <c r="AC1732" s="0" t="s">
        <v>5</v>
      </c>
    </row>
    <row r="1733" customFormat="false" ht="12.75" hidden="false" customHeight="false" outlineLevel="0" collapsed="false">
      <c r="U1733" s="21" t="s">
        <v>2403</v>
      </c>
      <c r="Y1733" s="0" t="s">
        <v>528</v>
      </c>
      <c r="AA1733" s="22" t="s">
        <v>529</v>
      </c>
      <c r="AC1733" s="0" t="s">
        <v>5</v>
      </c>
    </row>
    <row r="1734" customFormat="false" ht="12.75" hidden="false" customHeight="false" outlineLevel="0" collapsed="false">
      <c r="U1734" s="21" t="s">
        <v>2404</v>
      </c>
      <c r="Y1734" s="0" t="s">
        <v>531</v>
      </c>
      <c r="AA1734" s="22" t="s">
        <v>532</v>
      </c>
      <c r="AC1734" s="0" t="s">
        <v>5</v>
      </c>
    </row>
    <row r="1735" customFormat="false" ht="12.75" hidden="false" customHeight="false" outlineLevel="0" collapsed="false">
      <c r="U1735" s="21" t="s">
        <v>2405</v>
      </c>
      <c r="Y1735" s="0" t="s">
        <v>534</v>
      </c>
      <c r="AA1735" s="22" t="s">
        <v>535</v>
      </c>
      <c r="AC1735" s="0" t="s">
        <v>5</v>
      </c>
    </row>
    <row r="1736" customFormat="false" ht="12.75" hidden="false" customHeight="false" outlineLevel="0" collapsed="false">
      <c r="U1736" s="21" t="s">
        <v>2406</v>
      </c>
      <c r="Y1736" s="0" t="s">
        <v>537</v>
      </c>
      <c r="AA1736" s="22" t="s">
        <v>538</v>
      </c>
      <c r="AC1736" s="0" t="s">
        <v>5</v>
      </c>
    </row>
    <row r="1737" customFormat="false" ht="12.75" hidden="false" customHeight="false" outlineLevel="0" collapsed="false">
      <c r="U1737" s="21" t="s">
        <v>2407</v>
      </c>
      <c r="X1737" s="0" t="s">
        <v>2408</v>
      </c>
      <c r="AA1737" s="22" t="s">
        <v>2409</v>
      </c>
      <c r="AC1737" s="0" t="s">
        <v>5</v>
      </c>
    </row>
    <row r="1738" customFormat="false" ht="12.75" hidden="false" customHeight="false" outlineLevel="0" collapsed="false">
      <c r="U1738" s="21" t="s">
        <v>2410</v>
      </c>
      <c r="X1738" s="0" t="s">
        <v>2411</v>
      </c>
      <c r="AA1738" s="22" t="s">
        <v>2412</v>
      </c>
      <c r="AC1738" s="0" t="s">
        <v>5</v>
      </c>
    </row>
    <row r="1739" customFormat="false" ht="12.75" hidden="false" customHeight="false" outlineLevel="0" collapsed="false">
      <c r="U1739" s="21" t="s">
        <v>2413</v>
      </c>
      <c r="X1739" s="0" t="s">
        <v>292</v>
      </c>
      <c r="AA1739" s="22" t="s">
        <v>140</v>
      </c>
      <c r="AC1739" s="0" t="s">
        <v>5</v>
      </c>
    </row>
    <row r="1740" customFormat="false" ht="12.75" hidden="false" customHeight="false" outlineLevel="0" collapsed="false">
      <c r="U1740" s="21" t="s">
        <v>2414</v>
      </c>
      <c r="Y1740" s="0" t="s">
        <v>441</v>
      </c>
      <c r="AA1740" s="22" t="s">
        <v>442</v>
      </c>
      <c r="AC1740" s="0" t="s">
        <v>5</v>
      </c>
    </row>
    <row r="1741" customFormat="false" ht="12.75" hidden="false" customHeight="false" outlineLevel="0" collapsed="false">
      <c r="U1741" s="21" t="s">
        <v>2415</v>
      </c>
      <c r="Y1741" s="0" t="s">
        <v>444</v>
      </c>
      <c r="AA1741" s="22" t="s">
        <v>444</v>
      </c>
      <c r="AC1741" s="0" t="s">
        <v>5</v>
      </c>
    </row>
    <row r="1742" customFormat="false" ht="12.75" hidden="false" customHeight="false" outlineLevel="0" collapsed="false">
      <c r="U1742" s="21" t="s">
        <v>2416</v>
      </c>
      <c r="Y1742" s="0" t="s">
        <v>446</v>
      </c>
      <c r="AA1742" s="22" t="s">
        <v>447</v>
      </c>
      <c r="AC1742" s="0" t="s">
        <v>5</v>
      </c>
    </row>
    <row r="1743" customFormat="false" ht="12.75" hidden="false" customHeight="false" outlineLevel="0" collapsed="false">
      <c r="U1743" s="21" t="s">
        <v>2417</v>
      </c>
      <c r="Y1743" s="0" t="s">
        <v>449</v>
      </c>
      <c r="AA1743" s="22" t="s">
        <v>450</v>
      </c>
      <c r="AC1743" s="0" t="s">
        <v>5</v>
      </c>
    </row>
    <row r="1744" customFormat="false" ht="12.75" hidden="false" customHeight="false" outlineLevel="0" collapsed="false">
      <c r="U1744" s="21" t="s">
        <v>2418</v>
      </c>
      <c r="Y1744" s="0" t="s">
        <v>452</v>
      </c>
      <c r="AA1744" s="22" t="s">
        <v>453</v>
      </c>
      <c r="AC1744" s="0" t="s">
        <v>5</v>
      </c>
    </row>
    <row r="1745" customFormat="false" ht="12.75" hidden="false" customHeight="false" outlineLevel="0" collapsed="false">
      <c r="U1745" s="21" t="s">
        <v>2419</v>
      </c>
      <c r="Y1745" s="0" t="s">
        <v>455</v>
      </c>
      <c r="AA1745" s="22" t="s">
        <v>456</v>
      </c>
      <c r="AC1745" s="0" t="s">
        <v>5</v>
      </c>
    </row>
    <row r="1746" customFormat="false" ht="12.75" hidden="false" customHeight="false" outlineLevel="0" collapsed="false">
      <c r="U1746" s="21" t="s">
        <v>2420</v>
      </c>
      <c r="Y1746" s="0" t="s">
        <v>458</v>
      </c>
      <c r="AA1746" s="22" t="s">
        <v>459</v>
      </c>
      <c r="AC1746" s="0" t="s">
        <v>5</v>
      </c>
    </row>
    <row r="1747" customFormat="false" ht="12.75" hidden="false" customHeight="false" outlineLevel="0" collapsed="false">
      <c r="U1747" s="21" t="s">
        <v>2421</v>
      </c>
      <c r="Y1747" s="0" t="s">
        <v>461</v>
      </c>
      <c r="AA1747" s="22" t="s">
        <v>462</v>
      </c>
      <c r="AC1747" s="0" t="s">
        <v>5</v>
      </c>
    </row>
    <row r="1748" customFormat="false" ht="12.75" hidden="false" customHeight="false" outlineLevel="0" collapsed="false">
      <c r="U1748" s="21" t="s">
        <v>2422</v>
      </c>
      <c r="Y1748" s="0" t="s">
        <v>464</v>
      </c>
      <c r="AA1748" s="22" t="s">
        <v>465</v>
      </c>
      <c r="AC1748" s="0" t="s">
        <v>5</v>
      </c>
    </row>
    <row r="1749" customFormat="false" ht="12.75" hidden="false" customHeight="false" outlineLevel="0" collapsed="false">
      <c r="U1749" s="21" t="s">
        <v>2423</v>
      </c>
      <c r="Y1749" s="0" t="s">
        <v>467</v>
      </c>
      <c r="AA1749" s="22" t="s">
        <v>468</v>
      </c>
      <c r="AC1749" s="0" t="s">
        <v>5</v>
      </c>
    </row>
    <row r="1750" customFormat="false" ht="12.75" hidden="false" customHeight="false" outlineLevel="0" collapsed="false">
      <c r="U1750" s="21" t="s">
        <v>2424</v>
      </c>
      <c r="Y1750" s="0" t="s">
        <v>470</v>
      </c>
      <c r="AA1750" s="22" t="s">
        <v>465</v>
      </c>
      <c r="AC1750" s="0" t="s">
        <v>5</v>
      </c>
    </row>
    <row r="1751" customFormat="false" ht="12.75" hidden="false" customHeight="false" outlineLevel="0" collapsed="false">
      <c r="U1751" s="21" t="s">
        <v>2425</v>
      </c>
      <c r="Y1751" s="0" t="s">
        <v>472</v>
      </c>
      <c r="AA1751" s="22" t="s">
        <v>473</v>
      </c>
      <c r="AC1751" s="0" t="s">
        <v>5</v>
      </c>
    </row>
    <row r="1752" customFormat="false" ht="12.75" hidden="false" customHeight="false" outlineLevel="0" collapsed="false">
      <c r="U1752" s="21" t="s">
        <v>2426</v>
      </c>
      <c r="Y1752" s="0" t="s">
        <v>475</v>
      </c>
      <c r="AA1752" s="22" t="s">
        <v>476</v>
      </c>
      <c r="AC1752" s="0" t="s">
        <v>5</v>
      </c>
    </row>
    <row r="1753" customFormat="false" ht="12.75" hidden="false" customHeight="false" outlineLevel="0" collapsed="false">
      <c r="U1753" s="21" t="s">
        <v>2427</v>
      </c>
      <c r="Y1753" s="0" t="s">
        <v>478</v>
      </c>
      <c r="AA1753" s="22" t="s">
        <v>479</v>
      </c>
      <c r="AC1753" s="0" t="s">
        <v>5</v>
      </c>
    </row>
    <row r="1754" customFormat="false" ht="12.75" hidden="false" customHeight="false" outlineLevel="0" collapsed="false">
      <c r="U1754" s="21" t="s">
        <v>2428</v>
      </c>
      <c r="Y1754" s="0" t="s">
        <v>481</v>
      </c>
      <c r="AA1754" s="22" t="s">
        <v>482</v>
      </c>
      <c r="AC1754" s="0" t="s">
        <v>5</v>
      </c>
    </row>
    <row r="1755" customFormat="false" ht="12.75" hidden="false" customHeight="false" outlineLevel="0" collapsed="false">
      <c r="U1755" s="21" t="s">
        <v>2429</v>
      </c>
      <c r="Y1755" s="0" t="s">
        <v>484</v>
      </c>
      <c r="AA1755" s="22" t="s">
        <v>476</v>
      </c>
      <c r="AC1755" s="0" t="s">
        <v>5</v>
      </c>
    </row>
    <row r="1756" customFormat="false" ht="12.75" hidden="false" customHeight="false" outlineLevel="0" collapsed="false">
      <c r="U1756" s="21" t="s">
        <v>2430</v>
      </c>
      <c r="Y1756" s="0" t="s">
        <v>486</v>
      </c>
      <c r="AA1756" s="22" t="s">
        <v>476</v>
      </c>
      <c r="AC1756" s="0" t="s">
        <v>5</v>
      </c>
    </row>
    <row r="1757" customFormat="false" ht="12.75" hidden="false" customHeight="false" outlineLevel="0" collapsed="false">
      <c r="U1757" s="21" t="s">
        <v>2431</v>
      </c>
      <c r="Y1757" s="0" t="s">
        <v>488</v>
      </c>
      <c r="AA1757" s="22" t="s">
        <v>489</v>
      </c>
      <c r="AC1757" s="0" t="s">
        <v>5</v>
      </c>
    </row>
    <row r="1758" customFormat="false" ht="12.75" hidden="false" customHeight="false" outlineLevel="0" collapsed="false">
      <c r="U1758" s="21" t="s">
        <v>2432</v>
      </c>
      <c r="Y1758" s="0" t="s">
        <v>491</v>
      </c>
      <c r="AA1758" s="22" t="s">
        <v>489</v>
      </c>
      <c r="AC1758" s="0" t="s">
        <v>5</v>
      </c>
    </row>
    <row r="1759" customFormat="false" ht="12.75" hidden="false" customHeight="false" outlineLevel="0" collapsed="false">
      <c r="U1759" s="21" t="s">
        <v>2433</v>
      </c>
      <c r="Y1759" s="0" t="s">
        <v>493</v>
      </c>
      <c r="AA1759" s="22" t="s">
        <v>494</v>
      </c>
      <c r="AC1759" s="0" t="s">
        <v>5</v>
      </c>
    </row>
    <row r="1760" customFormat="false" ht="12.75" hidden="false" customHeight="false" outlineLevel="0" collapsed="false">
      <c r="U1760" s="21" t="s">
        <v>2434</v>
      </c>
      <c r="Y1760" s="0" t="s">
        <v>496</v>
      </c>
      <c r="AA1760" s="22" t="s">
        <v>476</v>
      </c>
      <c r="AC1760" s="0" t="s">
        <v>5</v>
      </c>
    </row>
    <row r="1761" customFormat="false" ht="12.75" hidden="false" customHeight="false" outlineLevel="0" collapsed="false">
      <c r="U1761" s="21" t="s">
        <v>2435</v>
      </c>
      <c r="Y1761" s="0" t="s">
        <v>498</v>
      </c>
      <c r="AA1761" s="22" t="s">
        <v>476</v>
      </c>
      <c r="AC1761" s="0" t="s">
        <v>5</v>
      </c>
    </row>
    <row r="1762" customFormat="false" ht="12.75" hidden="false" customHeight="false" outlineLevel="0" collapsed="false">
      <c r="U1762" s="21" t="s">
        <v>2436</v>
      </c>
      <c r="Y1762" s="0" t="s">
        <v>500</v>
      </c>
      <c r="AA1762" s="22" t="s">
        <v>501</v>
      </c>
      <c r="AC1762" s="0" t="s">
        <v>5</v>
      </c>
    </row>
    <row r="1763" customFormat="false" ht="12.75" hidden="false" customHeight="false" outlineLevel="0" collapsed="false">
      <c r="U1763" s="21" t="s">
        <v>2437</v>
      </c>
      <c r="Y1763" s="0" t="s">
        <v>503</v>
      </c>
      <c r="AA1763" s="22" t="s">
        <v>504</v>
      </c>
      <c r="AC1763" s="0" t="s">
        <v>5</v>
      </c>
    </row>
    <row r="1764" customFormat="false" ht="12.75" hidden="false" customHeight="false" outlineLevel="0" collapsed="false">
      <c r="U1764" s="21" t="s">
        <v>2438</v>
      </c>
      <c r="Y1764" s="0" t="s">
        <v>506</v>
      </c>
      <c r="AA1764" s="22" t="s">
        <v>507</v>
      </c>
      <c r="AC1764" s="0" t="s">
        <v>5</v>
      </c>
    </row>
    <row r="1765" customFormat="false" ht="12.75" hidden="false" customHeight="false" outlineLevel="0" collapsed="false">
      <c r="U1765" s="21" t="s">
        <v>2439</v>
      </c>
      <c r="Y1765" s="0" t="s">
        <v>509</v>
      </c>
      <c r="AA1765" s="22" t="s">
        <v>510</v>
      </c>
      <c r="AC1765" s="0" t="s">
        <v>5</v>
      </c>
    </row>
    <row r="1766" customFormat="false" ht="12.75" hidden="false" customHeight="false" outlineLevel="0" collapsed="false">
      <c r="U1766" s="21" t="s">
        <v>2440</v>
      </c>
      <c r="Y1766" s="0" t="s">
        <v>512</v>
      </c>
      <c r="AA1766" s="22" t="s">
        <v>513</v>
      </c>
      <c r="AC1766" s="0" t="s">
        <v>5</v>
      </c>
    </row>
    <row r="1767" customFormat="false" ht="12.75" hidden="false" customHeight="false" outlineLevel="0" collapsed="false">
      <c r="U1767" s="21" t="s">
        <v>2441</v>
      </c>
      <c r="Y1767" s="0" t="s">
        <v>515</v>
      </c>
      <c r="AA1767" s="22" t="s">
        <v>516</v>
      </c>
      <c r="AC1767" s="0" t="s">
        <v>5</v>
      </c>
    </row>
    <row r="1768" customFormat="false" ht="12.75" hidden="false" customHeight="false" outlineLevel="0" collapsed="false">
      <c r="U1768" s="21" t="s">
        <v>2442</v>
      </c>
      <c r="Y1768" s="0" t="s">
        <v>518</v>
      </c>
      <c r="AA1768" s="22" t="s">
        <v>519</v>
      </c>
      <c r="AC1768" s="0" t="s">
        <v>5</v>
      </c>
    </row>
    <row r="1769" customFormat="false" ht="12.75" hidden="false" customHeight="false" outlineLevel="0" collapsed="false">
      <c r="U1769" s="21" t="s">
        <v>2443</v>
      </c>
      <c r="Y1769" s="0" t="s">
        <v>521</v>
      </c>
      <c r="AA1769" s="22" t="s">
        <v>513</v>
      </c>
      <c r="AC1769" s="0" t="s">
        <v>5</v>
      </c>
    </row>
    <row r="1770" customFormat="false" ht="12.75" hidden="false" customHeight="false" outlineLevel="0" collapsed="false">
      <c r="U1770" s="21" t="s">
        <v>2444</v>
      </c>
      <c r="Y1770" s="0" t="s">
        <v>523</v>
      </c>
      <c r="AA1770" s="22" t="s">
        <v>513</v>
      </c>
      <c r="AC1770" s="0" t="s">
        <v>5</v>
      </c>
    </row>
    <row r="1771" customFormat="false" ht="12.75" hidden="false" customHeight="false" outlineLevel="0" collapsed="false">
      <c r="U1771" s="21" t="s">
        <v>2445</v>
      </c>
      <c r="Y1771" s="0" t="s">
        <v>525</v>
      </c>
      <c r="AA1771" s="22" t="s">
        <v>526</v>
      </c>
      <c r="AC1771" s="0" t="s">
        <v>5</v>
      </c>
    </row>
    <row r="1772" customFormat="false" ht="12.75" hidden="false" customHeight="false" outlineLevel="0" collapsed="false">
      <c r="U1772" s="21" t="s">
        <v>2446</v>
      </c>
      <c r="Y1772" s="0" t="s">
        <v>528</v>
      </c>
      <c r="AA1772" s="22" t="s">
        <v>529</v>
      </c>
      <c r="AC1772" s="0" t="s">
        <v>5</v>
      </c>
    </row>
    <row r="1773" customFormat="false" ht="12.75" hidden="false" customHeight="false" outlineLevel="0" collapsed="false">
      <c r="U1773" s="21" t="s">
        <v>2447</v>
      </c>
      <c r="Y1773" s="0" t="s">
        <v>531</v>
      </c>
      <c r="AA1773" s="22" t="s">
        <v>532</v>
      </c>
      <c r="AC1773" s="0" t="s">
        <v>5</v>
      </c>
    </row>
    <row r="1774" customFormat="false" ht="12.75" hidden="false" customHeight="false" outlineLevel="0" collapsed="false">
      <c r="U1774" s="21" t="s">
        <v>2448</v>
      </c>
      <c r="Y1774" s="0" t="s">
        <v>534</v>
      </c>
      <c r="AA1774" s="22" t="s">
        <v>535</v>
      </c>
      <c r="AC1774" s="0" t="s">
        <v>5</v>
      </c>
    </row>
    <row r="1775" customFormat="false" ht="12.75" hidden="false" customHeight="false" outlineLevel="0" collapsed="false">
      <c r="U1775" s="21" t="s">
        <v>2449</v>
      </c>
      <c r="Y1775" s="0" t="s">
        <v>537</v>
      </c>
      <c r="AA1775" s="22" t="s">
        <v>538</v>
      </c>
      <c r="AC1775" s="0" t="s">
        <v>5</v>
      </c>
    </row>
    <row r="1776" customFormat="false" ht="12.75" hidden="false" customHeight="false" outlineLevel="0" collapsed="false">
      <c r="U1776" s="21" t="s">
        <v>2450</v>
      </c>
      <c r="X1776" s="0" t="s">
        <v>293</v>
      </c>
      <c r="AA1776" s="22" t="s">
        <v>294</v>
      </c>
      <c r="AC1776" s="0" t="s">
        <v>5</v>
      </c>
    </row>
    <row r="1777" customFormat="false" ht="12.75" hidden="false" customHeight="false" outlineLevel="0" collapsed="false">
      <c r="U1777" s="21" t="s">
        <v>2451</v>
      </c>
      <c r="Y1777" s="0" t="s">
        <v>441</v>
      </c>
      <c r="AA1777" s="22" t="s">
        <v>442</v>
      </c>
      <c r="AC1777" s="0" t="s">
        <v>5</v>
      </c>
    </row>
    <row r="1778" customFormat="false" ht="12.75" hidden="false" customHeight="false" outlineLevel="0" collapsed="false">
      <c r="U1778" s="21" t="s">
        <v>2452</v>
      </c>
      <c r="Y1778" s="0" t="s">
        <v>444</v>
      </c>
      <c r="AA1778" s="22" t="s">
        <v>444</v>
      </c>
      <c r="AC1778" s="0" t="s">
        <v>5</v>
      </c>
    </row>
    <row r="1779" customFormat="false" ht="12.75" hidden="false" customHeight="false" outlineLevel="0" collapsed="false">
      <c r="U1779" s="21" t="s">
        <v>2453</v>
      </c>
      <c r="Y1779" s="0" t="s">
        <v>446</v>
      </c>
      <c r="AA1779" s="22" t="s">
        <v>447</v>
      </c>
      <c r="AC1779" s="0" t="s">
        <v>5</v>
      </c>
    </row>
    <row r="1780" customFormat="false" ht="12.75" hidden="false" customHeight="false" outlineLevel="0" collapsed="false">
      <c r="U1780" s="21" t="s">
        <v>2454</v>
      </c>
      <c r="Y1780" s="0" t="s">
        <v>449</v>
      </c>
      <c r="AA1780" s="22" t="s">
        <v>450</v>
      </c>
      <c r="AC1780" s="0" t="s">
        <v>5</v>
      </c>
    </row>
    <row r="1781" customFormat="false" ht="12.75" hidden="false" customHeight="false" outlineLevel="0" collapsed="false">
      <c r="U1781" s="21" t="s">
        <v>2455</v>
      </c>
      <c r="Y1781" s="0" t="s">
        <v>452</v>
      </c>
      <c r="AA1781" s="22" t="s">
        <v>453</v>
      </c>
      <c r="AC1781" s="0" t="s">
        <v>5</v>
      </c>
    </row>
    <row r="1782" customFormat="false" ht="12.75" hidden="false" customHeight="false" outlineLevel="0" collapsed="false">
      <c r="U1782" s="21" t="s">
        <v>2456</v>
      </c>
      <c r="Y1782" s="0" t="s">
        <v>455</v>
      </c>
      <c r="AA1782" s="22" t="s">
        <v>456</v>
      </c>
      <c r="AC1782" s="0" t="s">
        <v>5</v>
      </c>
    </row>
    <row r="1783" customFormat="false" ht="12.75" hidden="false" customHeight="false" outlineLevel="0" collapsed="false">
      <c r="U1783" s="21" t="s">
        <v>2457</v>
      </c>
      <c r="Y1783" s="0" t="s">
        <v>458</v>
      </c>
      <c r="AA1783" s="22" t="s">
        <v>459</v>
      </c>
      <c r="AC1783" s="0" t="s">
        <v>5</v>
      </c>
    </row>
    <row r="1784" customFormat="false" ht="12.75" hidden="false" customHeight="false" outlineLevel="0" collapsed="false">
      <c r="U1784" s="21" t="s">
        <v>2458</v>
      </c>
      <c r="Y1784" s="0" t="s">
        <v>461</v>
      </c>
      <c r="AA1784" s="22" t="s">
        <v>462</v>
      </c>
      <c r="AC1784" s="0" t="s">
        <v>5</v>
      </c>
    </row>
    <row r="1785" customFormat="false" ht="12.75" hidden="false" customHeight="false" outlineLevel="0" collapsed="false">
      <c r="U1785" s="21" t="s">
        <v>2459</v>
      </c>
      <c r="Y1785" s="0" t="s">
        <v>464</v>
      </c>
      <c r="AA1785" s="22" t="s">
        <v>465</v>
      </c>
      <c r="AC1785" s="0" t="s">
        <v>5</v>
      </c>
    </row>
    <row r="1786" customFormat="false" ht="12.75" hidden="false" customHeight="false" outlineLevel="0" collapsed="false">
      <c r="U1786" s="21" t="s">
        <v>2460</v>
      </c>
      <c r="Y1786" s="0" t="s">
        <v>467</v>
      </c>
      <c r="AA1786" s="22" t="s">
        <v>468</v>
      </c>
      <c r="AC1786" s="0" t="s">
        <v>5</v>
      </c>
    </row>
    <row r="1787" customFormat="false" ht="12.75" hidden="false" customHeight="false" outlineLevel="0" collapsed="false">
      <c r="U1787" s="21" t="s">
        <v>2461</v>
      </c>
      <c r="Y1787" s="0" t="s">
        <v>470</v>
      </c>
      <c r="AA1787" s="22" t="s">
        <v>465</v>
      </c>
      <c r="AC1787" s="0" t="s">
        <v>5</v>
      </c>
    </row>
    <row r="1788" customFormat="false" ht="12.75" hidden="false" customHeight="false" outlineLevel="0" collapsed="false">
      <c r="U1788" s="21" t="s">
        <v>2462</v>
      </c>
      <c r="Y1788" s="0" t="s">
        <v>472</v>
      </c>
      <c r="AA1788" s="22" t="s">
        <v>473</v>
      </c>
      <c r="AC1788" s="0" t="s">
        <v>5</v>
      </c>
    </row>
    <row r="1789" customFormat="false" ht="12.75" hidden="false" customHeight="false" outlineLevel="0" collapsed="false">
      <c r="U1789" s="21" t="s">
        <v>2463</v>
      </c>
      <c r="Y1789" s="0" t="s">
        <v>475</v>
      </c>
      <c r="AA1789" s="22" t="s">
        <v>476</v>
      </c>
      <c r="AC1789" s="0" t="s">
        <v>5</v>
      </c>
    </row>
    <row r="1790" customFormat="false" ht="12.75" hidden="false" customHeight="false" outlineLevel="0" collapsed="false">
      <c r="U1790" s="21" t="s">
        <v>2464</v>
      </c>
      <c r="Y1790" s="0" t="s">
        <v>478</v>
      </c>
      <c r="AA1790" s="22" t="s">
        <v>479</v>
      </c>
      <c r="AC1790" s="0" t="s">
        <v>5</v>
      </c>
    </row>
    <row r="1791" customFormat="false" ht="12.75" hidden="false" customHeight="false" outlineLevel="0" collapsed="false">
      <c r="U1791" s="21" t="s">
        <v>2465</v>
      </c>
      <c r="Y1791" s="0" t="s">
        <v>481</v>
      </c>
      <c r="AA1791" s="22" t="s">
        <v>482</v>
      </c>
      <c r="AC1791" s="0" t="s">
        <v>5</v>
      </c>
    </row>
    <row r="1792" customFormat="false" ht="12.75" hidden="false" customHeight="false" outlineLevel="0" collapsed="false">
      <c r="U1792" s="21" t="s">
        <v>2466</v>
      </c>
      <c r="Y1792" s="0" t="s">
        <v>484</v>
      </c>
      <c r="AA1792" s="22" t="s">
        <v>476</v>
      </c>
      <c r="AC1792" s="0" t="s">
        <v>5</v>
      </c>
    </row>
    <row r="1793" customFormat="false" ht="12.75" hidden="false" customHeight="false" outlineLevel="0" collapsed="false">
      <c r="U1793" s="21" t="s">
        <v>2467</v>
      </c>
      <c r="Y1793" s="0" t="s">
        <v>486</v>
      </c>
      <c r="AA1793" s="22" t="s">
        <v>476</v>
      </c>
      <c r="AC1793" s="0" t="s">
        <v>5</v>
      </c>
    </row>
    <row r="1794" customFormat="false" ht="12.75" hidden="false" customHeight="false" outlineLevel="0" collapsed="false">
      <c r="U1794" s="21" t="s">
        <v>2468</v>
      </c>
      <c r="Y1794" s="0" t="s">
        <v>488</v>
      </c>
      <c r="AA1794" s="22" t="s">
        <v>489</v>
      </c>
      <c r="AC1794" s="0" t="s">
        <v>5</v>
      </c>
    </row>
    <row r="1795" customFormat="false" ht="12.75" hidden="false" customHeight="false" outlineLevel="0" collapsed="false">
      <c r="U1795" s="21" t="s">
        <v>2469</v>
      </c>
      <c r="Y1795" s="0" t="s">
        <v>491</v>
      </c>
      <c r="AA1795" s="22" t="s">
        <v>489</v>
      </c>
      <c r="AC1795" s="0" t="s">
        <v>5</v>
      </c>
    </row>
    <row r="1796" customFormat="false" ht="12.75" hidden="false" customHeight="false" outlineLevel="0" collapsed="false">
      <c r="U1796" s="21" t="s">
        <v>2470</v>
      </c>
      <c r="Y1796" s="0" t="s">
        <v>493</v>
      </c>
      <c r="AA1796" s="22" t="s">
        <v>494</v>
      </c>
      <c r="AC1796" s="0" t="s">
        <v>5</v>
      </c>
    </row>
    <row r="1797" customFormat="false" ht="12.75" hidden="false" customHeight="false" outlineLevel="0" collapsed="false">
      <c r="U1797" s="21" t="s">
        <v>2471</v>
      </c>
      <c r="Y1797" s="0" t="s">
        <v>496</v>
      </c>
      <c r="AA1797" s="22" t="s">
        <v>476</v>
      </c>
      <c r="AC1797" s="0" t="s">
        <v>5</v>
      </c>
    </row>
    <row r="1798" customFormat="false" ht="12.75" hidden="false" customHeight="false" outlineLevel="0" collapsed="false">
      <c r="U1798" s="21" t="s">
        <v>2472</v>
      </c>
      <c r="Y1798" s="0" t="s">
        <v>498</v>
      </c>
      <c r="AA1798" s="22" t="s">
        <v>476</v>
      </c>
      <c r="AC1798" s="0" t="s">
        <v>5</v>
      </c>
    </row>
    <row r="1799" customFormat="false" ht="12.75" hidden="false" customHeight="false" outlineLevel="0" collapsed="false">
      <c r="U1799" s="21" t="s">
        <v>2473</v>
      </c>
      <c r="Y1799" s="0" t="s">
        <v>500</v>
      </c>
      <c r="AA1799" s="22" t="s">
        <v>501</v>
      </c>
      <c r="AC1799" s="0" t="s">
        <v>5</v>
      </c>
    </row>
    <row r="1800" customFormat="false" ht="12.75" hidden="false" customHeight="false" outlineLevel="0" collapsed="false">
      <c r="U1800" s="21" t="s">
        <v>2474</v>
      </c>
      <c r="Y1800" s="0" t="s">
        <v>503</v>
      </c>
      <c r="AA1800" s="22" t="s">
        <v>504</v>
      </c>
      <c r="AC1800" s="0" t="s">
        <v>5</v>
      </c>
    </row>
    <row r="1801" customFormat="false" ht="12.75" hidden="false" customHeight="false" outlineLevel="0" collapsed="false">
      <c r="U1801" s="21" t="s">
        <v>2475</v>
      </c>
      <c r="Y1801" s="0" t="s">
        <v>506</v>
      </c>
      <c r="AA1801" s="22" t="s">
        <v>507</v>
      </c>
      <c r="AC1801" s="0" t="s">
        <v>5</v>
      </c>
    </row>
    <row r="1802" customFormat="false" ht="12.75" hidden="false" customHeight="false" outlineLevel="0" collapsed="false">
      <c r="U1802" s="21" t="s">
        <v>2476</v>
      </c>
      <c r="Y1802" s="0" t="s">
        <v>509</v>
      </c>
      <c r="AA1802" s="22" t="s">
        <v>510</v>
      </c>
      <c r="AC1802" s="0" t="s">
        <v>5</v>
      </c>
    </row>
    <row r="1803" customFormat="false" ht="12.75" hidden="false" customHeight="false" outlineLevel="0" collapsed="false">
      <c r="U1803" s="21" t="s">
        <v>2477</v>
      </c>
      <c r="Y1803" s="0" t="s">
        <v>512</v>
      </c>
      <c r="AA1803" s="22" t="s">
        <v>513</v>
      </c>
      <c r="AC1803" s="0" t="s">
        <v>5</v>
      </c>
    </row>
    <row r="1804" customFormat="false" ht="12.75" hidden="false" customHeight="false" outlineLevel="0" collapsed="false">
      <c r="U1804" s="21" t="s">
        <v>2478</v>
      </c>
      <c r="Y1804" s="0" t="s">
        <v>515</v>
      </c>
      <c r="AA1804" s="22" t="s">
        <v>516</v>
      </c>
      <c r="AC1804" s="0" t="s">
        <v>5</v>
      </c>
    </row>
    <row r="1805" customFormat="false" ht="12.75" hidden="false" customHeight="false" outlineLevel="0" collapsed="false">
      <c r="U1805" s="21" t="s">
        <v>2479</v>
      </c>
      <c r="Y1805" s="0" t="s">
        <v>518</v>
      </c>
      <c r="AA1805" s="22" t="s">
        <v>519</v>
      </c>
      <c r="AC1805" s="0" t="s">
        <v>5</v>
      </c>
    </row>
    <row r="1806" customFormat="false" ht="12.75" hidden="false" customHeight="false" outlineLevel="0" collapsed="false">
      <c r="U1806" s="21" t="s">
        <v>2480</v>
      </c>
      <c r="Y1806" s="0" t="s">
        <v>521</v>
      </c>
      <c r="AA1806" s="22" t="s">
        <v>513</v>
      </c>
      <c r="AC1806" s="0" t="s">
        <v>5</v>
      </c>
    </row>
    <row r="1807" customFormat="false" ht="12.75" hidden="false" customHeight="false" outlineLevel="0" collapsed="false">
      <c r="U1807" s="21" t="s">
        <v>2481</v>
      </c>
      <c r="Y1807" s="0" t="s">
        <v>523</v>
      </c>
      <c r="AA1807" s="22" t="s">
        <v>513</v>
      </c>
      <c r="AC1807" s="0" t="s">
        <v>5</v>
      </c>
    </row>
    <row r="1808" customFormat="false" ht="12.75" hidden="false" customHeight="false" outlineLevel="0" collapsed="false">
      <c r="U1808" s="21" t="s">
        <v>2482</v>
      </c>
      <c r="Y1808" s="0" t="s">
        <v>525</v>
      </c>
      <c r="AA1808" s="22" t="s">
        <v>526</v>
      </c>
      <c r="AC1808" s="0" t="s">
        <v>5</v>
      </c>
    </row>
    <row r="1809" customFormat="false" ht="12.75" hidden="false" customHeight="false" outlineLevel="0" collapsed="false">
      <c r="U1809" s="21" t="s">
        <v>2483</v>
      </c>
      <c r="Y1809" s="0" t="s">
        <v>528</v>
      </c>
      <c r="AA1809" s="22" t="s">
        <v>529</v>
      </c>
      <c r="AC1809" s="0" t="s">
        <v>5</v>
      </c>
    </row>
    <row r="1810" customFormat="false" ht="12.75" hidden="false" customHeight="false" outlineLevel="0" collapsed="false">
      <c r="U1810" s="21" t="s">
        <v>2484</v>
      </c>
      <c r="Y1810" s="0" t="s">
        <v>531</v>
      </c>
      <c r="AA1810" s="22" t="s">
        <v>532</v>
      </c>
      <c r="AC1810" s="0" t="s">
        <v>5</v>
      </c>
    </row>
    <row r="1811" customFormat="false" ht="12.75" hidden="false" customHeight="false" outlineLevel="0" collapsed="false">
      <c r="U1811" s="21" t="s">
        <v>2485</v>
      </c>
      <c r="Y1811" s="0" t="s">
        <v>534</v>
      </c>
      <c r="AA1811" s="22" t="s">
        <v>535</v>
      </c>
      <c r="AC1811" s="0" t="s">
        <v>5</v>
      </c>
    </row>
    <row r="1812" customFormat="false" ht="12.75" hidden="false" customHeight="false" outlineLevel="0" collapsed="false">
      <c r="U1812" s="21" t="s">
        <v>2486</v>
      </c>
      <c r="Y1812" s="0" t="s">
        <v>537</v>
      </c>
      <c r="AA1812" s="22" t="s">
        <v>538</v>
      </c>
      <c r="AC1812" s="0" t="s">
        <v>5</v>
      </c>
    </row>
    <row r="1813" customFormat="false" ht="12.75" hidden="false" customHeight="false" outlineLevel="0" collapsed="false">
      <c r="U1813" s="21" t="s">
        <v>2487</v>
      </c>
      <c r="X1813" s="0" t="s">
        <v>2488</v>
      </c>
      <c r="AA1813" s="22" t="s">
        <v>2489</v>
      </c>
      <c r="AC1813" s="0" t="s">
        <v>5</v>
      </c>
    </row>
    <row r="1814" customFormat="false" ht="12.75" hidden="false" customHeight="false" outlineLevel="0" collapsed="false">
      <c r="U1814" s="21" t="s">
        <v>2490</v>
      </c>
      <c r="X1814" s="0" t="s">
        <v>2491</v>
      </c>
      <c r="AA1814" s="22" t="s">
        <v>2492</v>
      </c>
      <c r="AC1814" s="0" t="s">
        <v>5</v>
      </c>
    </row>
    <row r="1815" customFormat="false" ht="12.75" hidden="false" customHeight="false" outlineLevel="0" collapsed="false">
      <c r="U1815" s="21" t="s">
        <v>2493</v>
      </c>
      <c r="X1815" s="0" t="s">
        <v>2494</v>
      </c>
      <c r="AA1815" s="22" t="s">
        <v>269</v>
      </c>
      <c r="AC1815" s="0" t="s">
        <v>5</v>
      </c>
    </row>
    <row r="1816" customFormat="false" ht="12.75" hidden="false" customHeight="false" outlineLevel="0" collapsed="false">
      <c r="U1816" s="21" t="s">
        <v>2495</v>
      </c>
      <c r="X1816" s="0" t="s">
        <v>2496</v>
      </c>
      <c r="AA1816" s="22" t="s">
        <v>2497</v>
      </c>
      <c r="AC1816" s="0" t="s">
        <v>5</v>
      </c>
    </row>
    <row r="1817" customFormat="false" ht="12.75" hidden="false" customHeight="false" outlineLevel="0" collapsed="false">
      <c r="U1817" s="21" t="s">
        <v>2498</v>
      </c>
      <c r="X1817" s="0" t="s">
        <v>2499</v>
      </c>
      <c r="AA1817" s="22" t="s">
        <v>2500</v>
      </c>
      <c r="AC1817" s="0" t="s">
        <v>5</v>
      </c>
    </row>
    <row r="1818" customFormat="false" ht="12.75" hidden="false" customHeight="false" outlineLevel="0" collapsed="false">
      <c r="U1818" s="21" t="s">
        <v>2501</v>
      </c>
      <c r="X1818" s="0" t="s">
        <v>2502</v>
      </c>
      <c r="AA1818" s="22" t="s">
        <v>2503</v>
      </c>
      <c r="AC1818" s="0" t="s">
        <v>5</v>
      </c>
    </row>
    <row r="1819" customFormat="false" ht="12.75" hidden="false" customHeight="false" outlineLevel="0" collapsed="false">
      <c r="U1819" s="21" t="s">
        <v>2504</v>
      </c>
      <c r="X1819" s="0" t="s">
        <v>2505</v>
      </c>
      <c r="AA1819" s="22" t="s">
        <v>2506</v>
      </c>
      <c r="AC1819" s="0" t="s">
        <v>5</v>
      </c>
    </row>
    <row r="1820" customFormat="false" ht="12.75" hidden="false" customHeight="false" outlineLevel="0" collapsed="false">
      <c r="U1820" s="21" t="s">
        <v>2507</v>
      </c>
      <c r="X1820" s="0" t="s">
        <v>2508</v>
      </c>
      <c r="AA1820" s="22" t="s">
        <v>312</v>
      </c>
      <c r="AC1820" s="0" t="s">
        <v>5</v>
      </c>
    </row>
    <row r="1821" customFormat="false" ht="12.75" hidden="false" customHeight="false" outlineLevel="0" collapsed="false">
      <c r="U1821" s="21" t="s">
        <v>2509</v>
      </c>
      <c r="X1821" s="0" t="s">
        <v>295</v>
      </c>
      <c r="AA1821" s="22" t="s">
        <v>296</v>
      </c>
      <c r="AC1821" s="0" t="s">
        <v>5</v>
      </c>
    </row>
    <row r="1822" customFormat="false" ht="12.75" hidden="false" customHeight="false" outlineLevel="0" collapsed="false">
      <c r="U1822" s="21" t="s">
        <v>2510</v>
      </c>
      <c r="X1822" s="0" t="s">
        <v>297</v>
      </c>
      <c r="AA1822" s="22" t="s">
        <v>298</v>
      </c>
      <c r="AC1822" s="0" t="s">
        <v>5</v>
      </c>
    </row>
    <row r="1823" customFormat="false" ht="12.75" hidden="false" customHeight="false" outlineLevel="0" collapsed="false">
      <c r="U1823" s="21" t="s">
        <v>2511</v>
      </c>
      <c r="Y1823" s="0" t="s">
        <v>441</v>
      </c>
      <c r="AA1823" s="22" t="s">
        <v>442</v>
      </c>
      <c r="AC1823" s="0" t="s">
        <v>5</v>
      </c>
    </row>
    <row r="1824" customFormat="false" ht="12.75" hidden="false" customHeight="false" outlineLevel="0" collapsed="false">
      <c r="U1824" s="21" t="s">
        <v>2512</v>
      </c>
      <c r="Y1824" s="0" t="s">
        <v>444</v>
      </c>
      <c r="AA1824" s="22" t="s">
        <v>444</v>
      </c>
      <c r="AC1824" s="0" t="s">
        <v>5</v>
      </c>
    </row>
    <row r="1825" customFormat="false" ht="12.75" hidden="false" customHeight="false" outlineLevel="0" collapsed="false">
      <c r="U1825" s="21" t="s">
        <v>2513</v>
      </c>
      <c r="Y1825" s="0" t="s">
        <v>446</v>
      </c>
      <c r="AA1825" s="22" t="s">
        <v>447</v>
      </c>
      <c r="AC1825" s="0" t="s">
        <v>5</v>
      </c>
    </row>
    <row r="1826" customFormat="false" ht="12.75" hidden="false" customHeight="false" outlineLevel="0" collapsed="false">
      <c r="U1826" s="21" t="s">
        <v>2514</v>
      </c>
      <c r="Y1826" s="0" t="s">
        <v>449</v>
      </c>
      <c r="AA1826" s="22" t="s">
        <v>450</v>
      </c>
      <c r="AC1826" s="0" t="s">
        <v>5</v>
      </c>
    </row>
    <row r="1827" customFormat="false" ht="12.75" hidden="false" customHeight="false" outlineLevel="0" collapsed="false">
      <c r="U1827" s="21" t="s">
        <v>2515</v>
      </c>
      <c r="Y1827" s="0" t="s">
        <v>452</v>
      </c>
      <c r="AA1827" s="22" t="s">
        <v>453</v>
      </c>
      <c r="AC1827" s="0" t="s">
        <v>5</v>
      </c>
    </row>
    <row r="1828" customFormat="false" ht="12.75" hidden="false" customHeight="false" outlineLevel="0" collapsed="false">
      <c r="U1828" s="21" t="s">
        <v>2516</v>
      </c>
      <c r="Y1828" s="0" t="s">
        <v>455</v>
      </c>
      <c r="AA1828" s="22" t="s">
        <v>456</v>
      </c>
      <c r="AC1828" s="0" t="s">
        <v>5</v>
      </c>
    </row>
    <row r="1829" customFormat="false" ht="12.75" hidden="false" customHeight="false" outlineLevel="0" collapsed="false">
      <c r="U1829" s="21" t="s">
        <v>2517</v>
      </c>
      <c r="Y1829" s="0" t="s">
        <v>458</v>
      </c>
      <c r="AA1829" s="22" t="s">
        <v>459</v>
      </c>
      <c r="AC1829" s="0" t="s">
        <v>5</v>
      </c>
    </row>
    <row r="1830" customFormat="false" ht="12.75" hidden="false" customHeight="false" outlineLevel="0" collapsed="false">
      <c r="U1830" s="21" t="s">
        <v>2518</v>
      </c>
      <c r="Y1830" s="0" t="s">
        <v>461</v>
      </c>
      <c r="AA1830" s="22" t="s">
        <v>462</v>
      </c>
      <c r="AC1830" s="0" t="s">
        <v>5</v>
      </c>
    </row>
    <row r="1831" customFormat="false" ht="12.75" hidden="false" customHeight="false" outlineLevel="0" collapsed="false">
      <c r="U1831" s="21" t="s">
        <v>2519</v>
      </c>
      <c r="Y1831" s="0" t="s">
        <v>464</v>
      </c>
      <c r="AA1831" s="22" t="s">
        <v>465</v>
      </c>
      <c r="AC1831" s="0" t="s">
        <v>5</v>
      </c>
    </row>
    <row r="1832" customFormat="false" ht="12.75" hidden="false" customHeight="false" outlineLevel="0" collapsed="false">
      <c r="U1832" s="21" t="s">
        <v>2520</v>
      </c>
      <c r="Y1832" s="0" t="s">
        <v>467</v>
      </c>
      <c r="AA1832" s="22" t="s">
        <v>468</v>
      </c>
      <c r="AC1832" s="0" t="s">
        <v>5</v>
      </c>
    </row>
    <row r="1833" customFormat="false" ht="12.75" hidden="false" customHeight="false" outlineLevel="0" collapsed="false">
      <c r="U1833" s="21" t="s">
        <v>2521</v>
      </c>
      <c r="Y1833" s="0" t="s">
        <v>470</v>
      </c>
      <c r="AA1833" s="22" t="s">
        <v>465</v>
      </c>
      <c r="AC1833" s="0" t="s">
        <v>5</v>
      </c>
    </row>
    <row r="1834" customFormat="false" ht="12.75" hidden="false" customHeight="false" outlineLevel="0" collapsed="false">
      <c r="U1834" s="21" t="s">
        <v>2522</v>
      </c>
      <c r="Y1834" s="0" t="s">
        <v>472</v>
      </c>
      <c r="AA1834" s="22" t="s">
        <v>473</v>
      </c>
      <c r="AC1834" s="0" t="s">
        <v>5</v>
      </c>
    </row>
    <row r="1835" customFormat="false" ht="12.75" hidden="false" customHeight="false" outlineLevel="0" collapsed="false">
      <c r="U1835" s="21" t="s">
        <v>2523</v>
      </c>
      <c r="Y1835" s="0" t="s">
        <v>475</v>
      </c>
      <c r="AA1835" s="22" t="s">
        <v>476</v>
      </c>
      <c r="AC1835" s="0" t="s">
        <v>5</v>
      </c>
    </row>
    <row r="1836" customFormat="false" ht="12.75" hidden="false" customHeight="false" outlineLevel="0" collapsed="false">
      <c r="U1836" s="21" t="s">
        <v>2524</v>
      </c>
      <c r="Y1836" s="0" t="s">
        <v>478</v>
      </c>
      <c r="AA1836" s="22" t="s">
        <v>479</v>
      </c>
      <c r="AC1836" s="0" t="s">
        <v>5</v>
      </c>
    </row>
    <row r="1837" customFormat="false" ht="12.75" hidden="false" customHeight="false" outlineLevel="0" collapsed="false">
      <c r="U1837" s="21" t="s">
        <v>2525</v>
      </c>
      <c r="Y1837" s="0" t="s">
        <v>481</v>
      </c>
      <c r="AA1837" s="22" t="s">
        <v>482</v>
      </c>
      <c r="AC1837" s="0" t="s">
        <v>5</v>
      </c>
    </row>
    <row r="1838" customFormat="false" ht="12.75" hidden="false" customHeight="false" outlineLevel="0" collapsed="false">
      <c r="U1838" s="21" t="s">
        <v>2526</v>
      </c>
      <c r="Y1838" s="0" t="s">
        <v>484</v>
      </c>
      <c r="AA1838" s="22" t="s">
        <v>476</v>
      </c>
      <c r="AC1838" s="0" t="s">
        <v>5</v>
      </c>
    </row>
    <row r="1839" customFormat="false" ht="12.75" hidden="false" customHeight="false" outlineLevel="0" collapsed="false">
      <c r="U1839" s="21" t="s">
        <v>2527</v>
      </c>
      <c r="Y1839" s="0" t="s">
        <v>486</v>
      </c>
      <c r="AA1839" s="22" t="s">
        <v>476</v>
      </c>
      <c r="AC1839" s="0" t="s">
        <v>5</v>
      </c>
    </row>
    <row r="1840" customFormat="false" ht="12.75" hidden="false" customHeight="false" outlineLevel="0" collapsed="false">
      <c r="U1840" s="21" t="s">
        <v>2528</v>
      </c>
      <c r="Y1840" s="0" t="s">
        <v>488</v>
      </c>
      <c r="AA1840" s="22" t="s">
        <v>489</v>
      </c>
      <c r="AC1840" s="0" t="s">
        <v>5</v>
      </c>
    </row>
    <row r="1841" customFormat="false" ht="12.75" hidden="false" customHeight="false" outlineLevel="0" collapsed="false">
      <c r="U1841" s="21" t="s">
        <v>2529</v>
      </c>
      <c r="Y1841" s="0" t="s">
        <v>491</v>
      </c>
      <c r="AA1841" s="22" t="s">
        <v>489</v>
      </c>
      <c r="AC1841" s="0" t="s">
        <v>5</v>
      </c>
    </row>
    <row r="1842" customFormat="false" ht="12.75" hidden="false" customHeight="false" outlineLevel="0" collapsed="false">
      <c r="U1842" s="21" t="s">
        <v>2530</v>
      </c>
      <c r="Y1842" s="0" t="s">
        <v>493</v>
      </c>
      <c r="AA1842" s="22" t="s">
        <v>494</v>
      </c>
      <c r="AC1842" s="0" t="s">
        <v>5</v>
      </c>
    </row>
    <row r="1843" customFormat="false" ht="12.75" hidden="false" customHeight="false" outlineLevel="0" collapsed="false">
      <c r="U1843" s="21" t="s">
        <v>2531</v>
      </c>
      <c r="Y1843" s="0" t="s">
        <v>496</v>
      </c>
      <c r="AA1843" s="22" t="s">
        <v>476</v>
      </c>
      <c r="AC1843" s="0" t="s">
        <v>5</v>
      </c>
    </row>
    <row r="1844" customFormat="false" ht="12.75" hidden="false" customHeight="false" outlineLevel="0" collapsed="false">
      <c r="U1844" s="21" t="s">
        <v>2532</v>
      </c>
      <c r="Y1844" s="0" t="s">
        <v>498</v>
      </c>
      <c r="AA1844" s="22" t="s">
        <v>476</v>
      </c>
      <c r="AC1844" s="0" t="s">
        <v>5</v>
      </c>
    </row>
    <row r="1845" customFormat="false" ht="12.75" hidden="false" customHeight="false" outlineLevel="0" collapsed="false">
      <c r="U1845" s="21" t="s">
        <v>2533</v>
      </c>
      <c r="Y1845" s="0" t="s">
        <v>500</v>
      </c>
      <c r="AA1845" s="22" t="s">
        <v>501</v>
      </c>
      <c r="AC1845" s="0" t="s">
        <v>5</v>
      </c>
    </row>
    <row r="1846" customFormat="false" ht="12.75" hidden="false" customHeight="false" outlineLevel="0" collapsed="false">
      <c r="U1846" s="21" t="s">
        <v>2534</v>
      </c>
      <c r="Y1846" s="0" t="s">
        <v>503</v>
      </c>
      <c r="AA1846" s="22" t="s">
        <v>504</v>
      </c>
      <c r="AC1846" s="0" t="s">
        <v>5</v>
      </c>
    </row>
    <row r="1847" customFormat="false" ht="12.75" hidden="false" customHeight="false" outlineLevel="0" collapsed="false">
      <c r="U1847" s="21" t="s">
        <v>2535</v>
      </c>
      <c r="Y1847" s="0" t="s">
        <v>506</v>
      </c>
      <c r="AA1847" s="22" t="s">
        <v>507</v>
      </c>
      <c r="AC1847" s="0" t="s">
        <v>5</v>
      </c>
    </row>
    <row r="1848" customFormat="false" ht="12.75" hidden="false" customHeight="false" outlineLevel="0" collapsed="false">
      <c r="U1848" s="21" t="s">
        <v>2536</v>
      </c>
      <c r="Y1848" s="0" t="s">
        <v>509</v>
      </c>
      <c r="AA1848" s="22" t="s">
        <v>510</v>
      </c>
      <c r="AC1848" s="0" t="s">
        <v>5</v>
      </c>
    </row>
    <row r="1849" customFormat="false" ht="12.75" hidden="false" customHeight="false" outlineLevel="0" collapsed="false">
      <c r="U1849" s="21" t="s">
        <v>2537</v>
      </c>
      <c r="Y1849" s="0" t="s">
        <v>512</v>
      </c>
      <c r="AA1849" s="22" t="s">
        <v>513</v>
      </c>
      <c r="AC1849" s="0" t="s">
        <v>5</v>
      </c>
    </row>
    <row r="1850" customFormat="false" ht="12.75" hidden="false" customHeight="false" outlineLevel="0" collapsed="false">
      <c r="U1850" s="21" t="s">
        <v>2538</v>
      </c>
      <c r="Y1850" s="0" t="s">
        <v>515</v>
      </c>
      <c r="AA1850" s="22" t="s">
        <v>516</v>
      </c>
      <c r="AC1850" s="0" t="s">
        <v>5</v>
      </c>
    </row>
    <row r="1851" customFormat="false" ht="12.75" hidden="false" customHeight="false" outlineLevel="0" collapsed="false">
      <c r="U1851" s="21" t="s">
        <v>2539</v>
      </c>
      <c r="Y1851" s="0" t="s">
        <v>518</v>
      </c>
      <c r="AA1851" s="22" t="s">
        <v>519</v>
      </c>
      <c r="AC1851" s="0" t="s">
        <v>5</v>
      </c>
    </row>
    <row r="1852" customFormat="false" ht="12.75" hidden="false" customHeight="false" outlineLevel="0" collapsed="false">
      <c r="U1852" s="21" t="s">
        <v>2540</v>
      </c>
      <c r="Y1852" s="0" t="s">
        <v>521</v>
      </c>
      <c r="AA1852" s="22" t="s">
        <v>513</v>
      </c>
      <c r="AC1852" s="0" t="s">
        <v>5</v>
      </c>
    </row>
    <row r="1853" customFormat="false" ht="12.75" hidden="false" customHeight="false" outlineLevel="0" collapsed="false">
      <c r="U1853" s="21" t="s">
        <v>2541</v>
      </c>
      <c r="Y1853" s="0" t="s">
        <v>523</v>
      </c>
      <c r="AA1853" s="22" t="s">
        <v>513</v>
      </c>
      <c r="AC1853" s="0" t="s">
        <v>5</v>
      </c>
    </row>
    <row r="1854" customFormat="false" ht="12.75" hidden="false" customHeight="false" outlineLevel="0" collapsed="false">
      <c r="U1854" s="21" t="s">
        <v>2542</v>
      </c>
      <c r="Y1854" s="0" t="s">
        <v>525</v>
      </c>
      <c r="AA1854" s="22" t="s">
        <v>526</v>
      </c>
      <c r="AC1854" s="0" t="s">
        <v>5</v>
      </c>
    </row>
    <row r="1855" customFormat="false" ht="12.75" hidden="false" customHeight="false" outlineLevel="0" collapsed="false">
      <c r="U1855" s="21" t="s">
        <v>2543</v>
      </c>
      <c r="Y1855" s="0" t="s">
        <v>528</v>
      </c>
      <c r="AA1855" s="22" t="s">
        <v>529</v>
      </c>
      <c r="AC1855" s="0" t="s">
        <v>5</v>
      </c>
    </row>
    <row r="1856" customFormat="false" ht="12.75" hidden="false" customHeight="false" outlineLevel="0" collapsed="false">
      <c r="U1856" s="21" t="s">
        <v>2544</v>
      </c>
      <c r="Y1856" s="0" t="s">
        <v>531</v>
      </c>
      <c r="AA1856" s="22" t="s">
        <v>532</v>
      </c>
      <c r="AC1856" s="0" t="s">
        <v>5</v>
      </c>
    </row>
    <row r="1857" customFormat="false" ht="12.75" hidden="false" customHeight="false" outlineLevel="0" collapsed="false">
      <c r="U1857" s="21" t="s">
        <v>2545</v>
      </c>
      <c r="Y1857" s="0" t="s">
        <v>534</v>
      </c>
      <c r="AA1857" s="22" t="s">
        <v>535</v>
      </c>
      <c r="AC1857" s="0" t="s">
        <v>5</v>
      </c>
    </row>
    <row r="1858" customFormat="false" ht="12.75" hidden="false" customHeight="false" outlineLevel="0" collapsed="false">
      <c r="U1858" s="21" t="s">
        <v>2546</v>
      </c>
      <c r="Y1858" s="0" t="s">
        <v>537</v>
      </c>
      <c r="AA1858" s="22" t="s">
        <v>538</v>
      </c>
      <c r="AC1858" s="0" t="s">
        <v>5</v>
      </c>
    </row>
    <row r="1859" customFormat="false" ht="12.75" hidden="false" customHeight="false" outlineLevel="0" collapsed="false">
      <c r="U1859" s="21" t="s">
        <v>2547</v>
      </c>
      <c r="X1859" s="0" t="s">
        <v>2548</v>
      </c>
      <c r="AA1859" s="22" t="s">
        <v>2549</v>
      </c>
      <c r="AC1859" s="0" t="s">
        <v>5</v>
      </c>
    </row>
    <row r="1860" customFormat="false" ht="12.75" hidden="false" customHeight="false" outlineLevel="0" collapsed="false">
      <c r="U1860" s="21" t="s">
        <v>2550</v>
      </c>
      <c r="X1860" s="0" t="s">
        <v>2551</v>
      </c>
      <c r="AA1860" s="22" t="s">
        <v>2552</v>
      </c>
      <c r="AC1860" s="0" t="s">
        <v>5</v>
      </c>
    </row>
    <row r="1861" customFormat="false" ht="12.75" hidden="false" customHeight="false" outlineLevel="0" collapsed="false">
      <c r="U1861" s="21" t="s">
        <v>2553</v>
      </c>
      <c r="X1861" s="0" t="s">
        <v>2554</v>
      </c>
      <c r="AA1861" s="22" t="s">
        <v>2555</v>
      </c>
      <c r="AC1861" s="0" t="s">
        <v>5</v>
      </c>
    </row>
    <row r="1862" customFormat="false" ht="12.75" hidden="false" customHeight="false" outlineLevel="0" collapsed="false">
      <c r="U1862" s="21" t="s">
        <v>2556</v>
      </c>
      <c r="X1862" s="0" t="s">
        <v>2557</v>
      </c>
      <c r="AA1862" s="22" t="s">
        <v>2558</v>
      </c>
      <c r="AC1862" s="0" t="s">
        <v>5</v>
      </c>
    </row>
    <row r="1863" customFormat="false" ht="12.75" hidden="false" customHeight="false" outlineLevel="0" collapsed="false">
      <c r="U1863" s="21" t="s">
        <v>2559</v>
      </c>
      <c r="X1863" s="0" t="s">
        <v>2560</v>
      </c>
      <c r="AA1863" s="22" t="s">
        <v>2561</v>
      </c>
      <c r="AC1863" s="0" t="s">
        <v>5</v>
      </c>
    </row>
    <row r="1864" customFormat="false" ht="12.75" hidden="false" customHeight="false" outlineLevel="0" collapsed="false">
      <c r="U1864" s="21" t="s">
        <v>2562</v>
      </c>
      <c r="X1864" s="0" t="s">
        <v>2563</v>
      </c>
      <c r="AA1864" s="22" t="s">
        <v>2564</v>
      </c>
      <c r="AC1864" s="0" t="s">
        <v>5</v>
      </c>
    </row>
    <row r="1865" customFormat="false" ht="12.75" hidden="false" customHeight="false" outlineLevel="0" collapsed="false">
      <c r="U1865" s="21" t="s">
        <v>2565</v>
      </c>
      <c r="X1865" s="0" t="s">
        <v>2566</v>
      </c>
      <c r="AA1865" s="22" t="s">
        <v>2564</v>
      </c>
      <c r="AC1865" s="0" t="s">
        <v>5</v>
      </c>
    </row>
    <row r="1866" customFormat="false" ht="12.75" hidden="false" customHeight="false" outlineLevel="0" collapsed="false">
      <c r="U1866" s="21" t="s">
        <v>2567</v>
      </c>
      <c r="X1866" s="0" t="s">
        <v>2568</v>
      </c>
      <c r="AA1866" s="22" t="s">
        <v>2569</v>
      </c>
      <c r="AC1866" s="0" t="s">
        <v>5</v>
      </c>
    </row>
    <row r="1867" customFormat="false" ht="12.75" hidden="false" customHeight="false" outlineLevel="0" collapsed="false">
      <c r="U1867" s="21" t="s">
        <v>2570</v>
      </c>
      <c r="X1867" s="0" t="s">
        <v>2571</v>
      </c>
      <c r="AA1867" s="22" t="s">
        <v>2569</v>
      </c>
      <c r="AC1867" s="0" t="s">
        <v>5</v>
      </c>
    </row>
    <row r="1868" customFormat="false" ht="12.75" hidden="false" customHeight="false" outlineLevel="0" collapsed="false">
      <c r="U1868" s="21" t="s">
        <v>2572</v>
      </c>
      <c r="X1868" s="0" t="s">
        <v>2573</v>
      </c>
      <c r="AA1868" s="22" t="s">
        <v>2569</v>
      </c>
      <c r="AC1868" s="0" t="s">
        <v>5</v>
      </c>
    </row>
    <row r="1869" customFormat="false" ht="12.75" hidden="false" customHeight="false" outlineLevel="0" collapsed="false">
      <c r="U1869" s="21" t="s">
        <v>2574</v>
      </c>
      <c r="X1869" s="0" t="s">
        <v>2575</v>
      </c>
      <c r="AA1869" s="22" t="s">
        <v>291</v>
      </c>
      <c r="AC1869" s="0" t="s">
        <v>5</v>
      </c>
    </row>
    <row r="1870" customFormat="false" ht="12.75" hidden="false" customHeight="false" outlineLevel="0" collapsed="false">
      <c r="U1870" s="21" t="s">
        <v>2576</v>
      </c>
      <c r="X1870" s="0" t="s">
        <v>2577</v>
      </c>
      <c r="AA1870" s="22" t="s">
        <v>291</v>
      </c>
      <c r="AC1870" s="0" t="s">
        <v>5</v>
      </c>
    </row>
    <row r="1871" customFormat="false" ht="12.75" hidden="false" customHeight="false" outlineLevel="0" collapsed="false">
      <c r="U1871" s="21" t="s">
        <v>2578</v>
      </c>
      <c r="X1871" s="0" t="s">
        <v>299</v>
      </c>
      <c r="AA1871" s="22" t="s">
        <v>300</v>
      </c>
      <c r="AC1871" s="0" t="s">
        <v>5</v>
      </c>
    </row>
    <row r="1872" customFormat="false" ht="12.75" hidden="false" customHeight="false" outlineLevel="0" collapsed="false">
      <c r="U1872" s="21" t="s">
        <v>2579</v>
      </c>
      <c r="X1872" s="0" t="s">
        <v>301</v>
      </c>
      <c r="AA1872" s="22" t="s">
        <v>302</v>
      </c>
      <c r="AC1872" s="0" t="s">
        <v>5</v>
      </c>
    </row>
    <row r="1873" customFormat="false" ht="12.75" hidden="false" customHeight="false" outlineLevel="0" collapsed="false">
      <c r="U1873" s="21" t="s">
        <v>2580</v>
      </c>
      <c r="Y1873" s="0" t="s">
        <v>441</v>
      </c>
      <c r="AA1873" s="22" t="s">
        <v>442</v>
      </c>
      <c r="AC1873" s="0" t="s">
        <v>5</v>
      </c>
    </row>
    <row r="1874" customFormat="false" ht="12.75" hidden="false" customHeight="false" outlineLevel="0" collapsed="false">
      <c r="U1874" s="21" t="s">
        <v>2581</v>
      </c>
      <c r="Y1874" s="0" t="s">
        <v>444</v>
      </c>
      <c r="AA1874" s="22" t="s">
        <v>444</v>
      </c>
      <c r="AC1874" s="0" t="s">
        <v>5</v>
      </c>
    </row>
    <row r="1875" customFormat="false" ht="12.75" hidden="false" customHeight="false" outlineLevel="0" collapsed="false">
      <c r="U1875" s="21" t="s">
        <v>2582</v>
      </c>
      <c r="Y1875" s="0" t="s">
        <v>446</v>
      </c>
      <c r="AA1875" s="22" t="s">
        <v>447</v>
      </c>
      <c r="AC1875" s="0" t="s">
        <v>5</v>
      </c>
    </row>
    <row r="1876" customFormat="false" ht="12.75" hidden="false" customHeight="false" outlineLevel="0" collapsed="false">
      <c r="U1876" s="21" t="s">
        <v>2583</v>
      </c>
      <c r="Y1876" s="0" t="s">
        <v>449</v>
      </c>
      <c r="AA1876" s="22" t="s">
        <v>450</v>
      </c>
      <c r="AC1876" s="0" t="s">
        <v>5</v>
      </c>
    </row>
    <row r="1877" customFormat="false" ht="12.75" hidden="false" customHeight="false" outlineLevel="0" collapsed="false">
      <c r="U1877" s="21" t="s">
        <v>2584</v>
      </c>
      <c r="Y1877" s="0" t="s">
        <v>452</v>
      </c>
      <c r="AA1877" s="22" t="s">
        <v>453</v>
      </c>
      <c r="AC1877" s="0" t="s">
        <v>5</v>
      </c>
    </row>
    <row r="1878" customFormat="false" ht="12.75" hidden="false" customHeight="false" outlineLevel="0" collapsed="false">
      <c r="U1878" s="21" t="s">
        <v>2585</v>
      </c>
      <c r="Y1878" s="0" t="s">
        <v>455</v>
      </c>
      <c r="AA1878" s="22" t="s">
        <v>456</v>
      </c>
      <c r="AC1878" s="0" t="s">
        <v>5</v>
      </c>
    </row>
    <row r="1879" customFormat="false" ht="12.75" hidden="false" customHeight="false" outlineLevel="0" collapsed="false">
      <c r="U1879" s="21" t="s">
        <v>2586</v>
      </c>
      <c r="Y1879" s="0" t="s">
        <v>458</v>
      </c>
      <c r="AA1879" s="22" t="s">
        <v>459</v>
      </c>
      <c r="AC1879" s="0" t="s">
        <v>5</v>
      </c>
    </row>
    <row r="1880" customFormat="false" ht="12.75" hidden="false" customHeight="false" outlineLevel="0" collapsed="false">
      <c r="U1880" s="21" t="s">
        <v>2587</v>
      </c>
      <c r="Y1880" s="0" t="s">
        <v>461</v>
      </c>
      <c r="AA1880" s="22" t="s">
        <v>462</v>
      </c>
      <c r="AC1880" s="0" t="s">
        <v>5</v>
      </c>
    </row>
    <row r="1881" customFormat="false" ht="12.75" hidden="false" customHeight="false" outlineLevel="0" collapsed="false">
      <c r="U1881" s="21" t="s">
        <v>2588</v>
      </c>
      <c r="Y1881" s="0" t="s">
        <v>464</v>
      </c>
      <c r="AA1881" s="22" t="s">
        <v>465</v>
      </c>
      <c r="AC1881" s="0" t="s">
        <v>5</v>
      </c>
    </row>
    <row r="1882" customFormat="false" ht="12.75" hidden="false" customHeight="false" outlineLevel="0" collapsed="false">
      <c r="U1882" s="21" t="s">
        <v>2589</v>
      </c>
      <c r="Y1882" s="0" t="s">
        <v>467</v>
      </c>
      <c r="AA1882" s="22" t="s">
        <v>468</v>
      </c>
      <c r="AC1882" s="0" t="s">
        <v>5</v>
      </c>
    </row>
    <row r="1883" customFormat="false" ht="12.75" hidden="false" customHeight="false" outlineLevel="0" collapsed="false">
      <c r="U1883" s="21" t="s">
        <v>2590</v>
      </c>
      <c r="Y1883" s="0" t="s">
        <v>470</v>
      </c>
      <c r="AA1883" s="22" t="s">
        <v>465</v>
      </c>
      <c r="AC1883" s="0" t="s">
        <v>5</v>
      </c>
    </row>
    <row r="1884" customFormat="false" ht="12.75" hidden="false" customHeight="false" outlineLevel="0" collapsed="false">
      <c r="U1884" s="21" t="s">
        <v>2591</v>
      </c>
      <c r="Y1884" s="0" t="s">
        <v>472</v>
      </c>
      <c r="AA1884" s="22" t="s">
        <v>473</v>
      </c>
      <c r="AC1884" s="0" t="s">
        <v>5</v>
      </c>
    </row>
    <row r="1885" customFormat="false" ht="12.75" hidden="false" customHeight="false" outlineLevel="0" collapsed="false">
      <c r="U1885" s="21" t="s">
        <v>2592</v>
      </c>
      <c r="Y1885" s="0" t="s">
        <v>475</v>
      </c>
      <c r="AA1885" s="22" t="s">
        <v>476</v>
      </c>
      <c r="AC1885" s="0" t="s">
        <v>5</v>
      </c>
    </row>
    <row r="1886" customFormat="false" ht="12.75" hidden="false" customHeight="false" outlineLevel="0" collapsed="false">
      <c r="U1886" s="21" t="s">
        <v>2593</v>
      </c>
      <c r="Y1886" s="0" t="s">
        <v>478</v>
      </c>
      <c r="AA1886" s="22" t="s">
        <v>479</v>
      </c>
      <c r="AC1886" s="0" t="s">
        <v>5</v>
      </c>
    </row>
    <row r="1887" customFormat="false" ht="12.75" hidden="false" customHeight="false" outlineLevel="0" collapsed="false">
      <c r="U1887" s="21" t="s">
        <v>2594</v>
      </c>
      <c r="Y1887" s="0" t="s">
        <v>481</v>
      </c>
      <c r="AA1887" s="22" t="s">
        <v>482</v>
      </c>
      <c r="AC1887" s="0" t="s">
        <v>5</v>
      </c>
    </row>
    <row r="1888" customFormat="false" ht="12.75" hidden="false" customHeight="false" outlineLevel="0" collapsed="false">
      <c r="U1888" s="21" t="s">
        <v>2595</v>
      </c>
      <c r="Y1888" s="0" t="s">
        <v>484</v>
      </c>
      <c r="AA1888" s="22" t="s">
        <v>476</v>
      </c>
      <c r="AC1888" s="0" t="s">
        <v>5</v>
      </c>
    </row>
    <row r="1889" customFormat="false" ht="12.75" hidden="false" customHeight="false" outlineLevel="0" collapsed="false">
      <c r="U1889" s="21" t="s">
        <v>2596</v>
      </c>
      <c r="Y1889" s="0" t="s">
        <v>486</v>
      </c>
      <c r="AA1889" s="22" t="s">
        <v>476</v>
      </c>
      <c r="AC1889" s="0" t="s">
        <v>5</v>
      </c>
    </row>
    <row r="1890" customFormat="false" ht="12.75" hidden="false" customHeight="false" outlineLevel="0" collapsed="false">
      <c r="U1890" s="21" t="s">
        <v>2597</v>
      </c>
      <c r="Y1890" s="0" t="s">
        <v>488</v>
      </c>
      <c r="AA1890" s="22" t="s">
        <v>489</v>
      </c>
      <c r="AC1890" s="0" t="s">
        <v>5</v>
      </c>
    </row>
    <row r="1891" customFormat="false" ht="12.75" hidden="false" customHeight="false" outlineLevel="0" collapsed="false">
      <c r="U1891" s="21" t="s">
        <v>2598</v>
      </c>
      <c r="Y1891" s="0" t="s">
        <v>491</v>
      </c>
      <c r="AA1891" s="22" t="s">
        <v>489</v>
      </c>
      <c r="AC1891" s="0" t="s">
        <v>5</v>
      </c>
    </row>
    <row r="1892" customFormat="false" ht="12.75" hidden="false" customHeight="false" outlineLevel="0" collapsed="false">
      <c r="U1892" s="21" t="s">
        <v>2599</v>
      </c>
      <c r="Y1892" s="0" t="s">
        <v>493</v>
      </c>
      <c r="AA1892" s="22" t="s">
        <v>494</v>
      </c>
      <c r="AC1892" s="0" t="s">
        <v>5</v>
      </c>
    </row>
    <row r="1893" customFormat="false" ht="12.75" hidden="false" customHeight="false" outlineLevel="0" collapsed="false">
      <c r="U1893" s="21" t="s">
        <v>2600</v>
      </c>
      <c r="Y1893" s="0" t="s">
        <v>496</v>
      </c>
      <c r="AA1893" s="22" t="s">
        <v>476</v>
      </c>
      <c r="AC1893" s="0" t="s">
        <v>5</v>
      </c>
    </row>
    <row r="1894" customFormat="false" ht="12.75" hidden="false" customHeight="false" outlineLevel="0" collapsed="false">
      <c r="U1894" s="21" t="s">
        <v>2601</v>
      </c>
      <c r="Y1894" s="0" t="s">
        <v>498</v>
      </c>
      <c r="AA1894" s="22" t="s">
        <v>476</v>
      </c>
      <c r="AC1894" s="0" t="s">
        <v>5</v>
      </c>
    </row>
    <row r="1895" customFormat="false" ht="12.75" hidden="false" customHeight="false" outlineLevel="0" collapsed="false">
      <c r="U1895" s="21" t="s">
        <v>2602</v>
      </c>
      <c r="Y1895" s="0" t="s">
        <v>500</v>
      </c>
      <c r="AA1895" s="22" t="s">
        <v>501</v>
      </c>
      <c r="AC1895" s="0" t="s">
        <v>5</v>
      </c>
    </row>
    <row r="1896" customFormat="false" ht="12.75" hidden="false" customHeight="false" outlineLevel="0" collapsed="false">
      <c r="U1896" s="21" t="s">
        <v>2603</v>
      </c>
      <c r="Y1896" s="0" t="s">
        <v>503</v>
      </c>
      <c r="AA1896" s="22" t="s">
        <v>504</v>
      </c>
      <c r="AC1896" s="0" t="s">
        <v>5</v>
      </c>
    </row>
    <row r="1897" customFormat="false" ht="12.75" hidden="false" customHeight="false" outlineLevel="0" collapsed="false">
      <c r="U1897" s="21" t="s">
        <v>2604</v>
      </c>
      <c r="Y1897" s="0" t="s">
        <v>506</v>
      </c>
      <c r="AA1897" s="22" t="s">
        <v>507</v>
      </c>
      <c r="AC1897" s="0" t="s">
        <v>5</v>
      </c>
    </row>
    <row r="1898" customFormat="false" ht="12.75" hidden="false" customHeight="false" outlineLevel="0" collapsed="false">
      <c r="U1898" s="21" t="s">
        <v>2605</v>
      </c>
      <c r="Y1898" s="0" t="s">
        <v>509</v>
      </c>
      <c r="AA1898" s="22" t="s">
        <v>510</v>
      </c>
      <c r="AC1898" s="0" t="s">
        <v>5</v>
      </c>
    </row>
    <row r="1899" customFormat="false" ht="12.75" hidden="false" customHeight="false" outlineLevel="0" collapsed="false">
      <c r="U1899" s="21" t="s">
        <v>2606</v>
      </c>
      <c r="Y1899" s="0" t="s">
        <v>512</v>
      </c>
      <c r="AA1899" s="22" t="s">
        <v>513</v>
      </c>
      <c r="AC1899" s="0" t="s">
        <v>5</v>
      </c>
    </row>
    <row r="1900" customFormat="false" ht="12.75" hidden="false" customHeight="false" outlineLevel="0" collapsed="false">
      <c r="U1900" s="21" t="s">
        <v>2607</v>
      </c>
      <c r="Y1900" s="0" t="s">
        <v>515</v>
      </c>
      <c r="AA1900" s="22" t="s">
        <v>516</v>
      </c>
      <c r="AC1900" s="0" t="s">
        <v>5</v>
      </c>
    </row>
    <row r="1901" customFormat="false" ht="12.75" hidden="false" customHeight="false" outlineLevel="0" collapsed="false">
      <c r="U1901" s="21" t="s">
        <v>2608</v>
      </c>
      <c r="Y1901" s="0" t="s">
        <v>518</v>
      </c>
      <c r="AA1901" s="22" t="s">
        <v>519</v>
      </c>
      <c r="AC1901" s="0" t="s">
        <v>5</v>
      </c>
    </row>
    <row r="1902" customFormat="false" ht="12.75" hidden="false" customHeight="false" outlineLevel="0" collapsed="false">
      <c r="U1902" s="21" t="s">
        <v>2609</v>
      </c>
      <c r="Y1902" s="0" t="s">
        <v>521</v>
      </c>
      <c r="AA1902" s="22" t="s">
        <v>513</v>
      </c>
      <c r="AC1902" s="0" t="s">
        <v>5</v>
      </c>
    </row>
    <row r="1903" customFormat="false" ht="12.75" hidden="false" customHeight="false" outlineLevel="0" collapsed="false">
      <c r="U1903" s="21" t="s">
        <v>2610</v>
      </c>
      <c r="Y1903" s="0" t="s">
        <v>523</v>
      </c>
      <c r="AA1903" s="22" t="s">
        <v>513</v>
      </c>
      <c r="AC1903" s="0" t="s">
        <v>5</v>
      </c>
    </row>
    <row r="1904" customFormat="false" ht="12.75" hidden="false" customHeight="false" outlineLevel="0" collapsed="false">
      <c r="U1904" s="21" t="s">
        <v>2611</v>
      </c>
      <c r="Y1904" s="0" t="s">
        <v>525</v>
      </c>
      <c r="AA1904" s="22" t="s">
        <v>526</v>
      </c>
      <c r="AC1904" s="0" t="s">
        <v>5</v>
      </c>
    </row>
    <row r="1905" customFormat="false" ht="12.75" hidden="false" customHeight="false" outlineLevel="0" collapsed="false">
      <c r="U1905" s="21" t="s">
        <v>2612</v>
      </c>
      <c r="Y1905" s="0" t="s">
        <v>528</v>
      </c>
      <c r="AA1905" s="22" t="s">
        <v>529</v>
      </c>
      <c r="AC1905" s="0" t="s">
        <v>5</v>
      </c>
    </row>
    <row r="1906" customFormat="false" ht="12.75" hidden="false" customHeight="false" outlineLevel="0" collapsed="false">
      <c r="U1906" s="21" t="s">
        <v>2613</v>
      </c>
      <c r="Y1906" s="0" t="s">
        <v>531</v>
      </c>
      <c r="AA1906" s="22" t="s">
        <v>532</v>
      </c>
      <c r="AC1906" s="0" t="s">
        <v>5</v>
      </c>
    </row>
    <row r="1907" customFormat="false" ht="12.75" hidden="false" customHeight="false" outlineLevel="0" collapsed="false">
      <c r="U1907" s="21" t="s">
        <v>2614</v>
      </c>
      <c r="Y1907" s="0" t="s">
        <v>534</v>
      </c>
      <c r="AA1907" s="22" t="s">
        <v>535</v>
      </c>
      <c r="AC1907" s="0" t="s">
        <v>5</v>
      </c>
    </row>
    <row r="1908" customFormat="false" ht="12.75" hidden="false" customHeight="false" outlineLevel="0" collapsed="false">
      <c r="U1908" s="21" t="s">
        <v>2615</v>
      </c>
      <c r="Y1908" s="0" t="s">
        <v>537</v>
      </c>
      <c r="AA1908" s="22" t="s">
        <v>538</v>
      </c>
      <c r="AC1908" s="0" t="s">
        <v>5</v>
      </c>
    </row>
    <row r="1909" customFormat="false" ht="12.75" hidden="false" customHeight="false" outlineLevel="0" collapsed="false">
      <c r="U1909" s="21" t="s">
        <v>2616</v>
      </c>
      <c r="X1909" s="0" t="s">
        <v>303</v>
      </c>
      <c r="AA1909" s="22" t="s">
        <v>304</v>
      </c>
      <c r="AC1909" s="0" t="s">
        <v>5</v>
      </c>
    </row>
    <row r="1910" customFormat="false" ht="12.75" hidden="false" customHeight="false" outlineLevel="0" collapsed="false">
      <c r="U1910" s="21" t="s">
        <v>2617</v>
      </c>
      <c r="X1910" s="0" t="s">
        <v>305</v>
      </c>
      <c r="AA1910" s="22" t="s">
        <v>306</v>
      </c>
      <c r="AC1910" s="0" t="s">
        <v>5</v>
      </c>
    </row>
    <row r="1911" customFormat="false" ht="12.75" hidden="false" customHeight="false" outlineLevel="0" collapsed="false">
      <c r="U1911" s="21" t="s">
        <v>2618</v>
      </c>
      <c r="Y1911" s="0" t="s">
        <v>441</v>
      </c>
      <c r="AA1911" s="22" t="s">
        <v>442</v>
      </c>
      <c r="AC1911" s="0" t="s">
        <v>5</v>
      </c>
    </row>
    <row r="1912" customFormat="false" ht="12.75" hidden="false" customHeight="false" outlineLevel="0" collapsed="false">
      <c r="U1912" s="21" t="s">
        <v>2619</v>
      </c>
      <c r="Y1912" s="0" t="s">
        <v>444</v>
      </c>
      <c r="AA1912" s="22" t="s">
        <v>444</v>
      </c>
      <c r="AC1912" s="0" t="s">
        <v>5</v>
      </c>
    </row>
    <row r="1913" customFormat="false" ht="12.75" hidden="false" customHeight="false" outlineLevel="0" collapsed="false">
      <c r="U1913" s="21" t="s">
        <v>2620</v>
      </c>
      <c r="Y1913" s="0" t="s">
        <v>446</v>
      </c>
      <c r="AA1913" s="22" t="s">
        <v>447</v>
      </c>
      <c r="AC1913" s="0" t="s">
        <v>5</v>
      </c>
    </row>
    <row r="1914" customFormat="false" ht="12.75" hidden="false" customHeight="false" outlineLevel="0" collapsed="false">
      <c r="U1914" s="21" t="s">
        <v>2621</v>
      </c>
      <c r="Y1914" s="0" t="s">
        <v>449</v>
      </c>
      <c r="AA1914" s="22" t="s">
        <v>450</v>
      </c>
      <c r="AC1914" s="0" t="s">
        <v>5</v>
      </c>
    </row>
    <row r="1915" customFormat="false" ht="12.75" hidden="false" customHeight="false" outlineLevel="0" collapsed="false">
      <c r="U1915" s="21" t="s">
        <v>2622</v>
      </c>
      <c r="Y1915" s="0" t="s">
        <v>452</v>
      </c>
      <c r="AA1915" s="22" t="s">
        <v>453</v>
      </c>
      <c r="AC1915" s="0" t="s">
        <v>5</v>
      </c>
    </row>
    <row r="1916" customFormat="false" ht="12.75" hidden="false" customHeight="false" outlineLevel="0" collapsed="false">
      <c r="U1916" s="21" t="s">
        <v>2623</v>
      </c>
      <c r="Y1916" s="0" t="s">
        <v>455</v>
      </c>
      <c r="AA1916" s="22" t="s">
        <v>456</v>
      </c>
      <c r="AC1916" s="0" t="s">
        <v>5</v>
      </c>
    </row>
    <row r="1917" customFormat="false" ht="12.75" hidden="false" customHeight="false" outlineLevel="0" collapsed="false">
      <c r="U1917" s="21" t="s">
        <v>2624</v>
      </c>
      <c r="Y1917" s="0" t="s">
        <v>458</v>
      </c>
      <c r="AA1917" s="22" t="s">
        <v>459</v>
      </c>
      <c r="AC1917" s="0" t="s">
        <v>5</v>
      </c>
    </row>
    <row r="1918" customFormat="false" ht="12.75" hidden="false" customHeight="false" outlineLevel="0" collapsed="false">
      <c r="U1918" s="21" t="s">
        <v>2625</v>
      </c>
      <c r="Y1918" s="0" t="s">
        <v>461</v>
      </c>
      <c r="AA1918" s="22" t="s">
        <v>462</v>
      </c>
      <c r="AC1918" s="0" t="s">
        <v>5</v>
      </c>
    </row>
    <row r="1919" customFormat="false" ht="12.75" hidden="false" customHeight="false" outlineLevel="0" collapsed="false">
      <c r="U1919" s="21" t="s">
        <v>2626</v>
      </c>
      <c r="Y1919" s="0" t="s">
        <v>464</v>
      </c>
      <c r="AA1919" s="22" t="s">
        <v>465</v>
      </c>
      <c r="AC1919" s="0" t="s">
        <v>5</v>
      </c>
    </row>
    <row r="1920" customFormat="false" ht="12.75" hidden="false" customHeight="false" outlineLevel="0" collapsed="false">
      <c r="U1920" s="21" t="s">
        <v>2627</v>
      </c>
      <c r="Y1920" s="0" t="s">
        <v>467</v>
      </c>
      <c r="AA1920" s="22" t="s">
        <v>468</v>
      </c>
      <c r="AC1920" s="0" t="s">
        <v>5</v>
      </c>
    </row>
    <row r="1921" customFormat="false" ht="12.75" hidden="false" customHeight="false" outlineLevel="0" collapsed="false">
      <c r="U1921" s="21" t="s">
        <v>2628</v>
      </c>
      <c r="Y1921" s="0" t="s">
        <v>470</v>
      </c>
      <c r="AA1921" s="22" t="s">
        <v>465</v>
      </c>
      <c r="AC1921" s="0" t="s">
        <v>5</v>
      </c>
    </row>
    <row r="1922" customFormat="false" ht="12.75" hidden="false" customHeight="false" outlineLevel="0" collapsed="false">
      <c r="U1922" s="21" t="s">
        <v>2629</v>
      </c>
      <c r="Y1922" s="0" t="s">
        <v>472</v>
      </c>
      <c r="AA1922" s="22" t="s">
        <v>473</v>
      </c>
      <c r="AC1922" s="0" t="s">
        <v>5</v>
      </c>
    </row>
    <row r="1923" customFormat="false" ht="12.75" hidden="false" customHeight="false" outlineLevel="0" collapsed="false">
      <c r="U1923" s="21" t="s">
        <v>2630</v>
      </c>
      <c r="Y1923" s="0" t="s">
        <v>475</v>
      </c>
      <c r="AA1923" s="22" t="s">
        <v>476</v>
      </c>
      <c r="AC1923" s="0" t="s">
        <v>5</v>
      </c>
    </row>
    <row r="1924" customFormat="false" ht="12.75" hidden="false" customHeight="false" outlineLevel="0" collapsed="false">
      <c r="U1924" s="21" t="s">
        <v>2631</v>
      </c>
      <c r="Y1924" s="0" t="s">
        <v>478</v>
      </c>
      <c r="AA1924" s="22" t="s">
        <v>479</v>
      </c>
      <c r="AC1924" s="0" t="s">
        <v>5</v>
      </c>
    </row>
    <row r="1925" customFormat="false" ht="12.75" hidden="false" customHeight="false" outlineLevel="0" collapsed="false">
      <c r="U1925" s="21" t="s">
        <v>2632</v>
      </c>
      <c r="Y1925" s="0" t="s">
        <v>481</v>
      </c>
      <c r="AA1925" s="22" t="s">
        <v>482</v>
      </c>
      <c r="AC1925" s="0" t="s">
        <v>5</v>
      </c>
    </row>
    <row r="1926" customFormat="false" ht="12.75" hidden="false" customHeight="false" outlineLevel="0" collapsed="false">
      <c r="U1926" s="21" t="s">
        <v>2633</v>
      </c>
      <c r="Y1926" s="0" t="s">
        <v>484</v>
      </c>
      <c r="AA1926" s="22" t="s">
        <v>476</v>
      </c>
      <c r="AC1926" s="0" t="s">
        <v>5</v>
      </c>
    </row>
    <row r="1927" customFormat="false" ht="12.75" hidden="false" customHeight="false" outlineLevel="0" collapsed="false">
      <c r="U1927" s="21" t="s">
        <v>2634</v>
      </c>
      <c r="Y1927" s="0" t="s">
        <v>486</v>
      </c>
      <c r="AA1927" s="22" t="s">
        <v>476</v>
      </c>
      <c r="AC1927" s="0" t="s">
        <v>5</v>
      </c>
    </row>
    <row r="1928" customFormat="false" ht="12.75" hidden="false" customHeight="false" outlineLevel="0" collapsed="false">
      <c r="U1928" s="21" t="s">
        <v>2635</v>
      </c>
      <c r="Y1928" s="0" t="s">
        <v>488</v>
      </c>
      <c r="AA1928" s="22" t="s">
        <v>489</v>
      </c>
      <c r="AC1928" s="0" t="s">
        <v>5</v>
      </c>
    </row>
    <row r="1929" customFormat="false" ht="12.75" hidden="false" customHeight="false" outlineLevel="0" collapsed="false">
      <c r="U1929" s="21" t="s">
        <v>2636</v>
      </c>
      <c r="Y1929" s="0" t="s">
        <v>491</v>
      </c>
      <c r="AA1929" s="22" t="s">
        <v>489</v>
      </c>
      <c r="AC1929" s="0" t="s">
        <v>5</v>
      </c>
    </row>
    <row r="1930" customFormat="false" ht="12.75" hidden="false" customHeight="false" outlineLevel="0" collapsed="false">
      <c r="U1930" s="21" t="s">
        <v>2637</v>
      </c>
      <c r="Y1930" s="0" t="s">
        <v>493</v>
      </c>
      <c r="AA1930" s="22" t="s">
        <v>494</v>
      </c>
      <c r="AC1930" s="0" t="s">
        <v>5</v>
      </c>
    </row>
    <row r="1931" customFormat="false" ht="12.75" hidden="false" customHeight="false" outlineLevel="0" collapsed="false">
      <c r="U1931" s="21" t="s">
        <v>2638</v>
      </c>
      <c r="Y1931" s="0" t="s">
        <v>496</v>
      </c>
      <c r="AA1931" s="22" t="s">
        <v>476</v>
      </c>
      <c r="AC1931" s="0" t="s">
        <v>5</v>
      </c>
    </row>
    <row r="1932" customFormat="false" ht="12.75" hidden="false" customHeight="false" outlineLevel="0" collapsed="false">
      <c r="U1932" s="21" t="s">
        <v>2639</v>
      </c>
      <c r="Y1932" s="0" t="s">
        <v>498</v>
      </c>
      <c r="AA1932" s="22" t="s">
        <v>476</v>
      </c>
      <c r="AC1932" s="0" t="s">
        <v>5</v>
      </c>
    </row>
    <row r="1933" customFormat="false" ht="12.75" hidden="false" customHeight="false" outlineLevel="0" collapsed="false">
      <c r="U1933" s="21" t="s">
        <v>2640</v>
      </c>
      <c r="Y1933" s="0" t="s">
        <v>500</v>
      </c>
      <c r="AA1933" s="22" t="s">
        <v>501</v>
      </c>
      <c r="AC1933" s="0" t="s">
        <v>5</v>
      </c>
    </row>
    <row r="1934" customFormat="false" ht="12.75" hidden="false" customHeight="false" outlineLevel="0" collapsed="false">
      <c r="U1934" s="21" t="s">
        <v>2641</v>
      </c>
      <c r="Y1934" s="0" t="s">
        <v>503</v>
      </c>
      <c r="AA1934" s="22" t="s">
        <v>504</v>
      </c>
      <c r="AC1934" s="0" t="s">
        <v>5</v>
      </c>
    </row>
    <row r="1935" customFormat="false" ht="12.75" hidden="false" customHeight="false" outlineLevel="0" collapsed="false">
      <c r="U1935" s="21" t="s">
        <v>2642</v>
      </c>
      <c r="Y1935" s="0" t="s">
        <v>506</v>
      </c>
      <c r="AA1935" s="22" t="s">
        <v>507</v>
      </c>
      <c r="AC1935" s="0" t="s">
        <v>5</v>
      </c>
    </row>
    <row r="1936" customFormat="false" ht="12.75" hidden="false" customHeight="false" outlineLevel="0" collapsed="false">
      <c r="U1936" s="21" t="s">
        <v>2643</v>
      </c>
      <c r="Y1936" s="0" t="s">
        <v>509</v>
      </c>
      <c r="AA1936" s="22" t="s">
        <v>510</v>
      </c>
      <c r="AC1936" s="0" t="s">
        <v>5</v>
      </c>
    </row>
    <row r="1937" customFormat="false" ht="12.75" hidden="false" customHeight="false" outlineLevel="0" collapsed="false">
      <c r="U1937" s="21" t="s">
        <v>2644</v>
      </c>
      <c r="Y1937" s="0" t="s">
        <v>512</v>
      </c>
      <c r="AA1937" s="22" t="s">
        <v>513</v>
      </c>
      <c r="AC1937" s="0" t="s">
        <v>5</v>
      </c>
    </row>
    <row r="1938" customFormat="false" ht="12.75" hidden="false" customHeight="false" outlineLevel="0" collapsed="false">
      <c r="U1938" s="21" t="s">
        <v>2645</v>
      </c>
      <c r="Y1938" s="0" t="s">
        <v>515</v>
      </c>
      <c r="AA1938" s="22" t="s">
        <v>516</v>
      </c>
      <c r="AC1938" s="0" t="s">
        <v>5</v>
      </c>
    </row>
    <row r="1939" customFormat="false" ht="12.75" hidden="false" customHeight="false" outlineLevel="0" collapsed="false">
      <c r="U1939" s="21" t="s">
        <v>2646</v>
      </c>
      <c r="Y1939" s="0" t="s">
        <v>518</v>
      </c>
      <c r="AA1939" s="22" t="s">
        <v>519</v>
      </c>
      <c r="AC1939" s="0" t="s">
        <v>5</v>
      </c>
    </row>
    <row r="1940" customFormat="false" ht="12.75" hidden="false" customHeight="false" outlineLevel="0" collapsed="false">
      <c r="U1940" s="21" t="s">
        <v>2647</v>
      </c>
      <c r="Y1940" s="0" t="s">
        <v>521</v>
      </c>
      <c r="AA1940" s="22" t="s">
        <v>513</v>
      </c>
      <c r="AC1940" s="0" t="s">
        <v>5</v>
      </c>
    </row>
    <row r="1941" customFormat="false" ht="12.75" hidden="false" customHeight="false" outlineLevel="0" collapsed="false">
      <c r="U1941" s="21" t="s">
        <v>2648</v>
      </c>
      <c r="Y1941" s="0" t="s">
        <v>523</v>
      </c>
      <c r="AA1941" s="22" t="s">
        <v>513</v>
      </c>
      <c r="AC1941" s="0" t="s">
        <v>5</v>
      </c>
    </row>
    <row r="1942" customFormat="false" ht="12.75" hidden="false" customHeight="false" outlineLevel="0" collapsed="false">
      <c r="U1942" s="21" t="s">
        <v>2649</v>
      </c>
      <c r="Y1942" s="0" t="s">
        <v>525</v>
      </c>
      <c r="AA1942" s="22" t="s">
        <v>526</v>
      </c>
      <c r="AC1942" s="0" t="s">
        <v>5</v>
      </c>
    </row>
    <row r="1943" customFormat="false" ht="12.75" hidden="false" customHeight="false" outlineLevel="0" collapsed="false">
      <c r="U1943" s="21" t="s">
        <v>2650</v>
      </c>
      <c r="Y1943" s="0" t="s">
        <v>528</v>
      </c>
      <c r="AA1943" s="22" t="s">
        <v>529</v>
      </c>
      <c r="AC1943" s="0" t="s">
        <v>5</v>
      </c>
    </row>
    <row r="1944" customFormat="false" ht="12.75" hidden="false" customHeight="false" outlineLevel="0" collapsed="false">
      <c r="U1944" s="21" t="s">
        <v>2651</v>
      </c>
      <c r="Y1944" s="0" t="s">
        <v>531</v>
      </c>
      <c r="AA1944" s="22" t="s">
        <v>532</v>
      </c>
      <c r="AC1944" s="0" t="s">
        <v>5</v>
      </c>
    </row>
    <row r="1945" customFormat="false" ht="12.75" hidden="false" customHeight="false" outlineLevel="0" collapsed="false">
      <c r="U1945" s="21" t="s">
        <v>2652</v>
      </c>
      <c r="Y1945" s="0" t="s">
        <v>534</v>
      </c>
      <c r="AA1945" s="22" t="s">
        <v>535</v>
      </c>
      <c r="AC1945" s="0" t="s">
        <v>5</v>
      </c>
    </row>
    <row r="1946" customFormat="false" ht="12.75" hidden="false" customHeight="false" outlineLevel="0" collapsed="false">
      <c r="U1946" s="21" t="s">
        <v>2653</v>
      </c>
      <c r="Y1946" s="0" t="s">
        <v>537</v>
      </c>
      <c r="AA1946" s="22" t="s">
        <v>538</v>
      </c>
      <c r="AC1946" s="0" t="s">
        <v>5</v>
      </c>
    </row>
    <row r="1947" customFormat="false" ht="12.75" hidden="false" customHeight="false" outlineLevel="0" collapsed="false">
      <c r="U1947" s="21" t="s">
        <v>2654</v>
      </c>
      <c r="X1947" s="0" t="s">
        <v>307</v>
      </c>
      <c r="AA1947" s="22" t="s">
        <v>306</v>
      </c>
      <c r="AC1947" s="0" t="s">
        <v>5</v>
      </c>
    </row>
    <row r="1948" customFormat="false" ht="12.75" hidden="false" customHeight="false" outlineLevel="0" collapsed="false">
      <c r="U1948" s="21" t="s">
        <v>2655</v>
      </c>
      <c r="Y1948" s="0" t="s">
        <v>441</v>
      </c>
      <c r="AA1948" s="22" t="s">
        <v>442</v>
      </c>
      <c r="AC1948" s="0" t="s">
        <v>5</v>
      </c>
    </row>
    <row r="1949" customFormat="false" ht="12.75" hidden="false" customHeight="false" outlineLevel="0" collapsed="false">
      <c r="U1949" s="21" t="s">
        <v>2656</v>
      </c>
      <c r="Y1949" s="0" t="s">
        <v>444</v>
      </c>
      <c r="AA1949" s="22" t="s">
        <v>444</v>
      </c>
      <c r="AC1949" s="0" t="s">
        <v>5</v>
      </c>
    </row>
    <row r="1950" customFormat="false" ht="12.75" hidden="false" customHeight="false" outlineLevel="0" collapsed="false">
      <c r="U1950" s="21" t="s">
        <v>2657</v>
      </c>
      <c r="Y1950" s="0" t="s">
        <v>446</v>
      </c>
      <c r="AA1950" s="22" t="s">
        <v>447</v>
      </c>
      <c r="AC1950" s="0" t="s">
        <v>5</v>
      </c>
    </row>
    <row r="1951" customFormat="false" ht="12.75" hidden="false" customHeight="false" outlineLevel="0" collapsed="false">
      <c r="U1951" s="21" t="s">
        <v>2658</v>
      </c>
      <c r="Y1951" s="0" t="s">
        <v>449</v>
      </c>
      <c r="AA1951" s="22" t="s">
        <v>450</v>
      </c>
      <c r="AC1951" s="0" t="s">
        <v>5</v>
      </c>
    </row>
    <row r="1952" customFormat="false" ht="12.75" hidden="false" customHeight="false" outlineLevel="0" collapsed="false">
      <c r="U1952" s="21" t="s">
        <v>2659</v>
      </c>
      <c r="Y1952" s="0" t="s">
        <v>452</v>
      </c>
      <c r="AA1952" s="22" t="s">
        <v>453</v>
      </c>
      <c r="AC1952" s="0" t="s">
        <v>5</v>
      </c>
    </row>
    <row r="1953" customFormat="false" ht="12.75" hidden="false" customHeight="false" outlineLevel="0" collapsed="false">
      <c r="U1953" s="21" t="s">
        <v>2660</v>
      </c>
      <c r="Y1953" s="0" t="s">
        <v>455</v>
      </c>
      <c r="AA1953" s="22" t="s">
        <v>456</v>
      </c>
      <c r="AC1953" s="0" t="s">
        <v>5</v>
      </c>
    </row>
    <row r="1954" customFormat="false" ht="12.75" hidden="false" customHeight="false" outlineLevel="0" collapsed="false">
      <c r="U1954" s="21" t="s">
        <v>2661</v>
      </c>
      <c r="Y1954" s="0" t="s">
        <v>458</v>
      </c>
      <c r="AA1954" s="22" t="s">
        <v>459</v>
      </c>
      <c r="AC1954" s="0" t="s">
        <v>5</v>
      </c>
    </row>
    <row r="1955" customFormat="false" ht="12.75" hidden="false" customHeight="false" outlineLevel="0" collapsed="false">
      <c r="U1955" s="21" t="s">
        <v>2662</v>
      </c>
      <c r="Y1955" s="0" t="s">
        <v>461</v>
      </c>
      <c r="AA1955" s="22" t="s">
        <v>462</v>
      </c>
      <c r="AC1955" s="0" t="s">
        <v>5</v>
      </c>
    </row>
    <row r="1956" customFormat="false" ht="12.75" hidden="false" customHeight="false" outlineLevel="0" collapsed="false">
      <c r="U1956" s="21" t="s">
        <v>2663</v>
      </c>
      <c r="Y1956" s="0" t="s">
        <v>464</v>
      </c>
      <c r="AA1956" s="22" t="s">
        <v>465</v>
      </c>
      <c r="AC1956" s="0" t="s">
        <v>5</v>
      </c>
    </row>
    <row r="1957" customFormat="false" ht="12.75" hidden="false" customHeight="false" outlineLevel="0" collapsed="false">
      <c r="U1957" s="21" t="s">
        <v>2664</v>
      </c>
      <c r="Y1957" s="0" t="s">
        <v>467</v>
      </c>
      <c r="AA1957" s="22" t="s">
        <v>468</v>
      </c>
      <c r="AC1957" s="0" t="s">
        <v>5</v>
      </c>
    </row>
    <row r="1958" customFormat="false" ht="12.75" hidden="false" customHeight="false" outlineLevel="0" collapsed="false">
      <c r="U1958" s="21" t="s">
        <v>2665</v>
      </c>
      <c r="Y1958" s="0" t="s">
        <v>470</v>
      </c>
      <c r="AA1958" s="22" t="s">
        <v>465</v>
      </c>
      <c r="AC1958" s="0" t="s">
        <v>5</v>
      </c>
    </row>
    <row r="1959" customFormat="false" ht="12.75" hidden="false" customHeight="false" outlineLevel="0" collapsed="false">
      <c r="U1959" s="21" t="s">
        <v>2666</v>
      </c>
      <c r="Y1959" s="0" t="s">
        <v>472</v>
      </c>
      <c r="AA1959" s="22" t="s">
        <v>473</v>
      </c>
      <c r="AC1959" s="0" t="s">
        <v>5</v>
      </c>
    </row>
    <row r="1960" customFormat="false" ht="12.75" hidden="false" customHeight="false" outlineLevel="0" collapsed="false">
      <c r="U1960" s="21" t="s">
        <v>2667</v>
      </c>
      <c r="Y1960" s="0" t="s">
        <v>475</v>
      </c>
      <c r="AA1960" s="22" t="s">
        <v>476</v>
      </c>
      <c r="AC1960" s="0" t="s">
        <v>5</v>
      </c>
    </row>
    <row r="1961" customFormat="false" ht="12.75" hidden="false" customHeight="false" outlineLevel="0" collapsed="false">
      <c r="U1961" s="21" t="s">
        <v>2668</v>
      </c>
      <c r="Y1961" s="0" t="s">
        <v>478</v>
      </c>
      <c r="AA1961" s="22" t="s">
        <v>479</v>
      </c>
      <c r="AC1961" s="0" t="s">
        <v>5</v>
      </c>
    </row>
    <row r="1962" customFormat="false" ht="12.75" hidden="false" customHeight="false" outlineLevel="0" collapsed="false">
      <c r="U1962" s="21" t="s">
        <v>2669</v>
      </c>
      <c r="Y1962" s="0" t="s">
        <v>481</v>
      </c>
      <c r="AA1962" s="22" t="s">
        <v>482</v>
      </c>
      <c r="AC1962" s="0" t="s">
        <v>5</v>
      </c>
    </row>
    <row r="1963" customFormat="false" ht="12.75" hidden="false" customHeight="false" outlineLevel="0" collapsed="false">
      <c r="U1963" s="21" t="s">
        <v>2670</v>
      </c>
      <c r="Y1963" s="0" t="s">
        <v>484</v>
      </c>
      <c r="AA1963" s="22" t="s">
        <v>476</v>
      </c>
      <c r="AC1963" s="0" t="s">
        <v>5</v>
      </c>
    </row>
    <row r="1964" customFormat="false" ht="12.75" hidden="false" customHeight="false" outlineLevel="0" collapsed="false">
      <c r="U1964" s="21" t="s">
        <v>2671</v>
      </c>
      <c r="Y1964" s="0" t="s">
        <v>486</v>
      </c>
      <c r="AA1964" s="22" t="s">
        <v>476</v>
      </c>
      <c r="AC1964" s="0" t="s">
        <v>5</v>
      </c>
    </row>
    <row r="1965" customFormat="false" ht="12.75" hidden="false" customHeight="false" outlineLevel="0" collapsed="false">
      <c r="U1965" s="21" t="s">
        <v>2672</v>
      </c>
      <c r="Y1965" s="0" t="s">
        <v>488</v>
      </c>
      <c r="AA1965" s="22" t="s">
        <v>489</v>
      </c>
      <c r="AC1965" s="0" t="s">
        <v>5</v>
      </c>
    </row>
    <row r="1966" customFormat="false" ht="12.75" hidden="false" customHeight="false" outlineLevel="0" collapsed="false">
      <c r="U1966" s="21" t="s">
        <v>2673</v>
      </c>
      <c r="Y1966" s="0" t="s">
        <v>491</v>
      </c>
      <c r="AA1966" s="22" t="s">
        <v>489</v>
      </c>
      <c r="AC1966" s="0" t="s">
        <v>5</v>
      </c>
    </row>
    <row r="1967" customFormat="false" ht="12.75" hidden="false" customHeight="false" outlineLevel="0" collapsed="false">
      <c r="U1967" s="21" t="s">
        <v>2674</v>
      </c>
      <c r="Y1967" s="0" t="s">
        <v>493</v>
      </c>
      <c r="AA1967" s="22" t="s">
        <v>494</v>
      </c>
      <c r="AC1967" s="0" t="s">
        <v>5</v>
      </c>
    </row>
    <row r="1968" customFormat="false" ht="12.75" hidden="false" customHeight="false" outlineLevel="0" collapsed="false">
      <c r="U1968" s="21" t="s">
        <v>2675</v>
      </c>
      <c r="Y1968" s="0" t="s">
        <v>496</v>
      </c>
      <c r="AA1968" s="22" t="s">
        <v>476</v>
      </c>
      <c r="AC1968" s="0" t="s">
        <v>5</v>
      </c>
    </row>
    <row r="1969" customFormat="false" ht="12.75" hidden="false" customHeight="false" outlineLevel="0" collapsed="false">
      <c r="U1969" s="21" t="s">
        <v>2676</v>
      </c>
      <c r="Y1969" s="0" t="s">
        <v>498</v>
      </c>
      <c r="AA1969" s="22" t="s">
        <v>476</v>
      </c>
      <c r="AC1969" s="0" t="s">
        <v>5</v>
      </c>
    </row>
    <row r="1970" customFormat="false" ht="12.75" hidden="false" customHeight="false" outlineLevel="0" collapsed="false">
      <c r="U1970" s="21" t="s">
        <v>2677</v>
      </c>
      <c r="Y1970" s="0" t="s">
        <v>500</v>
      </c>
      <c r="AA1970" s="22" t="s">
        <v>501</v>
      </c>
      <c r="AC1970" s="0" t="s">
        <v>5</v>
      </c>
    </row>
    <row r="1971" customFormat="false" ht="12.75" hidden="false" customHeight="false" outlineLevel="0" collapsed="false">
      <c r="U1971" s="21" t="s">
        <v>2678</v>
      </c>
      <c r="Y1971" s="0" t="s">
        <v>503</v>
      </c>
      <c r="AA1971" s="22" t="s">
        <v>504</v>
      </c>
      <c r="AC1971" s="0" t="s">
        <v>5</v>
      </c>
    </row>
    <row r="1972" customFormat="false" ht="12.75" hidden="false" customHeight="false" outlineLevel="0" collapsed="false">
      <c r="U1972" s="21" t="s">
        <v>2679</v>
      </c>
      <c r="Y1972" s="0" t="s">
        <v>506</v>
      </c>
      <c r="AA1972" s="22" t="s">
        <v>507</v>
      </c>
      <c r="AC1972" s="0" t="s">
        <v>5</v>
      </c>
    </row>
    <row r="1973" customFormat="false" ht="12.75" hidden="false" customHeight="false" outlineLevel="0" collapsed="false">
      <c r="U1973" s="21" t="s">
        <v>2680</v>
      </c>
      <c r="Y1973" s="0" t="s">
        <v>509</v>
      </c>
      <c r="AA1973" s="22" t="s">
        <v>510</v>
      </c>
      <c r="AC1973" s="0" t="s">
        <v>5</v>
      </c>
    </row>
    <row r="1974" customFormat="false" ht="12.75" hidden="false" customHeight="false" outlineLevel="0" collapsed="false">
      <c r="U1974" s="21" t="s">
        <v>2681</v>
      </c>
      <c r="Y1974" s="0" t="s">
        <v>512</v>
      </c>
      <c r="AA1974" s="22" t="s">
        <v>513</v>
      </c>
      <c r="AC1974" s="0" t="s">
        <v>5</v>
      </c>
    </row>
    <row r="1975" customFormat="false" ht="12.75" hidden="false" customHeight="false" outlineLevel="0" collapsed="false">
      <c r="U1975" s="21" t="s">
        <v>2682</v>
      </c>
      <c r="Y1975" s="0" t="s">
        <v>515</v>
      </c>
      <c r="AA1975" s="22" t="s">
        <v>516</v>
      </c>
      <c r="AC1975" s="0" t="s">
        <v>5</v>
      </c>
    </row>
    <row r="1976" customFormat="false" ht="12.75" hidden="false" customHeight="false" outlineLevel="0" collapsed="false">
      <c r="U1976" s="21" t="s">
        <v>2683</v>
      </c>
      <c r="Y1976" s="0" t="s">
        <v>518</v>
      </c>
      <c r="AA1976" s="22" t="s">
        <v>519</v>
      </c>
      <c r="AC1976" s="0" t="s">
        <v>5</v>
      </c>
    </row>
    <row r="1977" customFormat="false" ht="12.75" hidden="false" customHeight="false" outlineLevel="0" collapsed="false">
      <c r="U1977" s="21" t="s">
        <v>2684</v>
      </c>
      <c r="Y1977" s="0" t="s">
        <v>521</v>
      </c>
      <c r="AA1977" s="22" t="s">
        <v>513</v>
      </c>
      <c r="AC1977" s="0" t="s">
        <v>5</v>
      </c>
    </row>
    <row r="1978" customFormat="false" ht="12.75" hidden="false" customHeight="false" outlineLevel="0" collapsed="false">
      <c r="U1978" s="21" t="s">
        <v>2685</v>
      </c>
      <c r="Y1978" s="0" t="s">
        <v>523</v>
      </c>
      <c r="AA1978" s="22" t="s">
        <v>513</v>
      </c>
      <c r="AC1978" s="0" t="s">
        <v>5</v>
      </c>
    </row>
    <row r="1979" customFormat="false" ht="12.75" hidden="false" customHeight="false" outlineLevel="0" collapsed="false">
      <c r="U1979" s="21" t="s">
        <v>2686</v>
      </c>
      <c r="Y1979" s="0" t="s">
        <v>525</v>
      </c>
      <c r="AA1979" s="22" t="s">
        <v>526</v>
      </c>
      <c r="AC1979" s="0" t="s">
        <v>5</v>
      </c>
    </row>
    <row r="1980" customFormat="false" ht="12.75" hidden="false" customHeight="false" outlineLevel="0" collapsed="false">
      <c r="U1980" s="21" t="s">
        <v>2687</v>
      </c>
      <c r="Y1980" s="0" t="s">
        <v>528</v>
      </c>
      <c r="AA1980" s="22" t="s">
        <v>529</v>
      </c>
      <c r="AC1980" s="0" t="s">
        <v>5</v>
      </c>
    </row>
    <row r="1981" customFormat="false" ht="12.75" hidden="false" customHeight="false" outlineLevel="0" collapsed="false">
      <c r="U1981" s="21" t="s">
        <v>2688</v>
      </c>
      <c r="Y1981" s="0" t="s">
        <v>531</v>
      </c>
      <c r="AA1981" s="22" t="s">
        <v>532</v>
      </c>
      <c r="AC1981" s="0" t="s">
        <v>5</v>
      </c>
    </row>
    <row r="1982" customFormat="false" ht="12.75" hidden="false" customHeight="false" outlineLevel="0" collapsed="false">
      <c r="U1982" s="21" t="s">
        <v>2689</v>
      </c>
      <c r="Y1982" s="0" t="s">
        <v>534</v>
      </c>
      <c r="AA1982" s="22" t="s">
        <v>535</v>
      </c>
      <c r="AC1982" s="0" t="s">
        <v>5</v>
      </c>
    </row>
    <row r="1983" customFormat="false" ht="12.75" hidden="false" customHeight="false" outlineLevel="0" collapsed="false">
      <c r="U1983" s="21" t="s">
        <v>2690</v>
      </c>
      <c r="Y1983" s="0" t="s">
        <v>537</v>
      </c>
      <c r="AA1983" s="22" t="s">
        <v>538</v>
      </c>
      <c r="AC1983" s="0" t="s">
        <v>5</v>
      </c>
    </row>
    <row r="1984" customFormat="false" ht="12.75" hidden="false" customHeight="false" outlineLevel="0" collapsed="false">
      <c r="U1984" s="21" t="s">
        <v>2691</v>
      </c>
      <c r="X1984" s="0" t="s">
        <v>308</v>
      </c>
      <c r="AA1984" s="22" t="s">
        <v>309</v>
      </c>
      <c r="AC1984" s="0" t="s">
        <v>5</v>
      </c>
    </row>
    <row r="1985" customFormat="false" ht="12.75" hidden="false" customHeight="false" outlineLevel="0" collapsed="false">
      <c r="U1985" s="21" t="s">
        <v>2692</v>
      </c>
      <c r="Y1985" s="0" t="s">
        <v>441</v>
      </c>
      <c r="AA1985" s="22" t="s">
        <v>442</v>
      </c>
      <c r="AC1985" s="0" t="s">
        <v>5</v>
      </c>
    </row>
    <row r="1986" customFormat="false" ht="12.75" hidden="false" customHeight="false" outlineLevel="0" collapsed="false">
      <c r="U1986" s="21" t="s">
        <v>2693</v>
      </c>
      <c r="Y1986" s="0" t="s">
        <v>444</v>
      </c>
      <c r="AA1986" s="22" t="s">
        <v>444</v>
      </c>
      <c r="AC1986" s="0" t="s">
        <v>5</v>
      </c>
    </row>
    <row r="1987" customFormat="false" ht="12.75" hidden="false" customHeight="false" outlineLevel="0" collapsed="false">
      <c r="U1987" s="21" t="s">
        <v>2694</v>
      </c>
      <c r="Y1987" s="0" t="s">
        <v>446</v>
      </c>
      <c r="AA1987" s="22" t="s">
        <v>447</v>
      </c>
      <c r="AC1987" s="0" t="s">
        <v>5</v>
      </c>
    </row>
    <row r="1988" customFormat="false" ht="12.75" hidden="false" customHeight="false" outlineLevel="0" collapsed="false">
      <c r="U1988" s="21" t="s">
        <v>2695</v>
      </c>
      <c r="Y1988" s="0" t="s">
        <v>449</v>
      </c>
      <c r="AA1988" s="22" t="s">
        <v>450</v>
      </c>
      <c r="AC1988" s="0" t="s">
        <v>5</v>
      </c>
    </row>
    <row r="1989" customFormat="false" ht="12.75" hidden="false" customHeight="false" outlineLevel="0" collapsed="false">
      <c r="U1989" s="21" t="s">
        <v>2696</v>
      </c>
      <c r="Y1989" s="0" t="s">
        <v>452</v>
      </c>
      <c r="AA1989" s="22" t="s">
        <v>453</v>
      </c>
      <c r="AC1989" s="0" t="s">
        <v>5</v>
      </c>
    </row>
    <row r="1990" customFormat="false" ht="12.75" hidden="false" customHeight="false" outlineLevel="0" collapsed="false">
      <c r="U1990" s="21" t="s">
        <v>2697</v>
      </c>
      <c r="Y1990" s="0" t="s">
        <v>455</v>
      </c>
      <c r="AA1990" s="22" t="s">
        <v>456</v>
      </c>
      <c r="AC1990" s="0" t="s">
        <v>5</v>
      </c>
    </row>
    <row r="1991" customFormat="false" ht="12.75" hidden="false" customHeight="false" outlineLevel="0" collapsed="false">
      <c r="U1991" s="21" t="s">
        <v>2698</v>
      </c>
      <c r="Y1991" s="0" t="s">
        <v>458</v>
      </c>
      <c r="AA1991" s="22" t="s">
        <v>459</v>
      </c>
      <c r="AC1991" s="0" t="s">
        <v>5</v>
      </c>
    </row>
    <row r="1992" customFormat="false" ht="12.75" hidden="false" customHeight="false" outlineLevel="0" collapsed="false">
      <c r="U1992" s="21" t="s">
        <v>2699</v>
      </c>
      <c r="Y1992" s="0" t="s">
        <v>461</v>
      </c>
      <c r="AA1992" s="22" t="s">
        <v>462</v>
      </c>
      <c r="AC1992" s="0" t="s">
        <v>5</v>
      </c>
    </row>
    <row r="1993" customFormat="false" ht="12.75" hidden="false" customHeight="false" outlineLevel="0" collapsed="false">
      <c r="U1993" s="21" t="s">
        <v>2700</v>
      </c>
      <c r="Y1993" s="0" t="s">
        <v>464</v>
      </c>
      <c r="AA1993" s="22" t="s">
        <v>465</v>
      </c>
      <c r="AC1993" s="0" t="s">
        <v>5</v>
      </c>
    </row>
    <row r="1994" customFormat="false" ht="12.75" hidden="false" customHeight="false" outlineLevel="0" collapsed="false">
      <c r="U1994" s="21" t="s">
        <v>2701</v>
      </c>
      <c r="Y1994" s="0" t="s">
        <v>467</v>
      </c>
      <c r="AA1994" s="22" t="s">
        <v>468</v>
      </c>
      <c r="AC1994" s="0" t="s">
        <v>5</v>
      </c>
    </row>
    <row r="1995" customFormat="false" ht="12.75" hidden="false" customHeight="false" outlineLevel="0" collapsed="false">
      <c r="U1995" s="21" t="s">
        <v>2702</v>
      </c>
      <c r="Y1995" s="0" t="s">
        <v>470</v>
      </c>
      <c r="AA1995" s="22" t="s">
        <v>465</v>
      </c>
      <c r="AC1995" s="0" t="s">
        <v>5</v>
      </c>
    </row>
    <row r="1996" customFormat="false" ht="12.75" hidden="false" customHeight="false" outlineLevel="0" collapsed="false">
      <c r="U1996" s="21" t="s">
        <v>2703</v>
      </c>
      <c r="Y1996" s="0" t="s">
        <v>472</v>
      </c>
      <c r="AA1996" s="22" t="s">
        <v>473</v>
      </c>
      <c r="AC1996" s="0" t="s">
        <v>5</v>
      </c>
    </row>
    <row r="1997" customFormat="false" ht="12.75" hidden="false" customHeight="false" outlineLevel="0" collapsed="false">
      <c r="U1997" s="21" t="s">
        <v>2704</v>
      </c>
      <c r="Y1997" s="0" t="s">
        <v>475</v>
      </c>
      <c r="AA1997" s="22" t="s">
        <v>476</v>
      </c>
      <c r="AC1997" s="0" t="s">
        <v>5</v>
      </c>
    </row>
    <row r="1998" customFormat="false" ht="12.75" hidden="false" customHeight="false" outlineLevel="0" collapsed="false">
      <c r="U1998" s="21" t="s">
        <v>2705</v>
      </c>
      <c r="Y1998" s="0" t="s">
        <v>478</v>
      </c>
      <c r="AA1998" s="22" t="s">
        <v>479</v>
      </c>
      <c r="AC1998" s="0" t="s">
        <v>5</v>
      </c>
    </row>
    <row r="1999" customFormat="false" ht="12.75" hidden="false" customHeight="false" outlineLevel="0" collapsed="false">
      <c r="U1999" s="21" t="s">
        <v>2706</v>
      </c>
      <c r="Y1999" s="0" t="s">
        <v>481</v>
      </c>
      <c r="AA1999" s="22" t="s">
        <v>482</v>
      </c>
      <c r="AC1999" s="0" t="s">
        <v>5</v>
      </c>
    </row>
    <row r="2000" customFormat="false" ht="12.75" hidden="false" customHeight="false" outlineLevel="0" collapsed="false">
      <c r="U2000" s="21" t="s">
        <v>2707</v>
      </c>
      <c r="Y2000" s="0" t="s">
        <v>484</v>
      </c>
      <c r="AA2000" s="22" t="s">
        <v>476</v>
      </c>
      <c r="AC2000" s="0" t="s">
        <v>5</v>
      </c>
    </row>
    <row r="2001" customFormat="false" ht="12.75" hidden="false" customHeight="false" outlineLevel="0" collapsed="false">
      <c r="U2001" s="21" t="s">
        <v>2708</v>
      </c>
      <c r="Y2001" s="0" t="s">
        <v>486</v>
      </c>
      <c r="AA2001" s="22" t="s">
        <v>476</v>
      </c>
      <c r="AC2001" s="0" t="s">
        <v>5</v>
      </c>
    </row>
    <row r="2002" customFormat="false" ht="12.75" hidden="false" customHeight="false" outlineLevel="0" collapsed="false">
      <c r="U2002" s="21" t="s">
        <v>2709</v>
      </c>
      <c r="Y2002" s="0" t="s">
        <v>488</v>
      </c>
      <c r="AA2002" s="22" t="s">
        <v>489</v>
      </c>
      <c r="AC2002" s="0" t="s">
        <v>5</v>
      </c>
    </row>
    <row r="2003" customFormat="false" ht="12.75" hidden="false" customHeight="false" outlineLevel="0" collapsed="false">
      <c r="U2003" s="21" t="s">
        <v>2710</v>
      </c>
      <c r="Y2003" s="0" t="s">
        <v>491</v>
      </c>
      <c r="AA2003" s="22" t="s">
        <v>489</v>
      </c>
      <c r="AC2003" s="0" t="s">
        <v>5</v>
      </c>
    </row>
    <row r="2004" customFormat="false" ht="12.75" hidden="false" customHeight="false" outlineLevel="0" collapsed="false">
      <c r="U2004" s="21" t="s">
        <v>2711</v>
      </c>
      <c r="Y2004" s="0" t="s">
        <v>493</v>
      </c>
      <c r="AA2004" s="22" t="s">
        <v>494</v>
      </c>
      <c r="AC2004" s="0" t="s">
        <v>5</v>
      </c>
    </row>
    <row r="2005" customFormat="false" ht="12.75" hidden="false" customHeight="false" outlineLevel="0" collapsed="false">
      <c r="U2005" s="21" t="s">
        <v>2712</v>
      </c>
      <c r="Y2005" s="0" t="s">
        <v>496</v>
      </c>
      <c r="AA2005" s="22" t="s">
        <v>476</v>
      </c>
      <c r="AC2005" s="0" t="s">
        <v>5</v>
      </c>
    </row>
    <row r="2006" customFormat="false" ht="12.75" hidden="false" customHeight="false" outlineLevel="0" collapsed="false">
      <c r="U2006" s="21" t="s">
        <v>2713</v>
      </c>
      <c r="Y2006" s="0" t="s">
        <v>498</v>
      </c>
      <c r="AA2006" s="22" t="s">
        <v>476</v>
      </c>
      <c r="AC2006" s="0" t="s">
        <v>5</v>
      </c>
    </row>
    <row r="2007" customFormat="false" ht="12.75" hidden="false" customHeight="false" outlineLevel="0" collapsed="false">
      <c r="U2007" s="21" t="s">
        <v>2714</v>
      </c>
      <c r="Y2007" s="0" t="s">
        <v>500</v>
      </c>
      <c r="AA2007" s="22" t="s">
        <v>501</v>
      </c>
      <c r="AC2007" s="0" t="s">
        <v>5</v>
      </c>
    </row>
    <row r="2008" customFormat="false" ht="12.75" hidden="false" customHeight="false" outlineLevel="0" collapsed="false">
      <c r="U2008" s="21" t="s">
        <v>2715</v>
      </c>
      <c r="Y2008" s="0" t="s">
        <v>503</v>
      </c>
      <c r="AA2008" s="22" t="s">
        <v>504</v>
      </c>
      <c r="AC2008" s="0" t="s">
        <v>5</v>
      </c>
    </row>
    <row r="2009" customFormat="false" ht="12.75" hidden="false" customHeight="false" outlineLevel="0" collapsed="false">
      <c r="U2009" s="21" t="s">
        <v>2716</v>
      </c>
      <c r="Y2009" s="0" t="s">
        <v>506</v>
      </c>
      <c r="AA2009" s="22" t="s">
        <v>507</v>
      </c>
      <c r="AC2009" s="0" t="s">
        <v>5</v>
      </c>
    </row>
    <row r="2010" customFormat="false" ht="12.75" hidden="false" customHeight="false" outlineLevel="0" collapsed="false">
      <c r="U2010" s="21" t="s">
        <v>2717</v>
      </c>
      <c r="Y2010" s="0" t="s">
        <v>509</v>
      </c>
      <c r="AA2010" s="22" t="s">
        <v>510</v>
      </c>
      <c r="AC2010" s="0" t="s">
        <v>5</v>
      </c>
    </row>
    <row r="2011" customFormat="false" ht="12.75" hidden="false" customHeight="false" outlineLevel="0" collapsed="false">
      <c r="U2011" s="21" t="s">
        <v>2718</v>
      </c>
      <c r="Y2011" s="0" t="s">
        <v>512</v>
      </c>
      <c r="AA2011" s="22" t="s">
        <v>513</v>
      </c>
      <c r="AC2011" s="0" t="s">
        <v>5</v>
      </c>
    </row>
    <row r="2012" customFormat="false" ht="12.75" hidden="false" customHeight="false" outlineLevel="0" collapsed="false">
      <c r="U2012" s="21" t="s">
        <v>2719</v>
      </c>
      <c r="Y2012" s="0" t="s">
        <v>515</v>
      </c>
      <c r="AA2012" s="22" t="s">
        <v>516</v>
      </c>
      <c r="AC2012" s="0" t="s">
        <v>5</v>
      </c>
    </row>
    <row r="2013" customFormat="false" ht="12.75" hidden="false" customHeight="false" outlineLevel="0" collapsed="false">
      <c r="U2013" s="21" t="s">
        <v>2720</v>
      </c>
      <c r="Y2013" s="0" t="s">
        <v>518</v>
      </c>
      <c r="AA2013" s="22" t="s">
        <v>519</v>
      </c>
      <c r="AC2013" s="0" t="s">
        <v>5</v>
      </c>
    </row>
    <row r="2014" customFormat="false" ht="12.75" hidden="false" customHeight="false" outlineLevel="0" collapsed="false">
      <c r="U2014" s="21" t="s">
        <v>2721</v>
      </c>
      <c r="Y2014" s="0" t="s">
        <v>521</v>
      </c>
      <c r="AA2014" s="22" t="s">
        <v>513</v>
      </c>
      <c r="AC2014" s="0" t="s">
        <v>5</v>
      </c>
    </row>
    <row r="2015" customFormat="false" ht="12.75" hidden="false" customHeight="false" outlineLevel="0" collapsed="false">
      <c r="U2015" s="21" t="s">
        <v>2722</v>
      </c>
      <c r="Y2015" s="0" t="s">
        <v>523</v>
      </c>
      <c r="AA2015" s="22" t="s">
        <v>513</v>
      </c>
      <c r="AC2015" s="0" t="s">
        <v>5</v>
      </c>
    </row>
    <row r="2016" customFormat="false" ht="12.75" hidden="false" customHeight="false" outlineLevel="0" collapsed="false">
      <c r="U2016" s="21" t="s">
        <v>2723</v>
      </c>
      <c r="Y2016" s="0" t="s">
        <v>525</v>
      </c>
      <c r="AA2016" s="22" t="s">
        <v>526</v>
      </c>
      <c r="AC2016" s="0" t="s">
        <v>5</v>
      </c>
    </row>
    <row r="2017" customFormat="false" ht="12.75" hidden="false" customHeight="false" outlineLevel="0" collapsed="false">
      <c r="U2017" s="21" t="s">
        <v>2724</v>
      </c>
      <c r="Y2017" s="0" t="s">
        <v>528</v>
      </c>
      <c r="AA2017" s="22" t="s">
        <v>529</v>
      </c>
      <c r="AC2017" s="0" t="s">
        <v>5</v>
      </c>
    </row>
    <row r="2018" customFormat="false" ht="12.75" hidden="false" customHeight="false" outlineLevel="0" collapsed="false">
      <c r="U2018" s="21" t="s">
        <v>2725</v>
      </c>
      <c r="Y2018" s="0" t="s">
        <v>531</v>
      </c>
      <c r="AA2018" s="22" t="s">
        <v>532</v>
      </c>
      <c r="AC2018" s="0" t="s">
        <v>5</v>
      </c>
    </row>
    <row r="2019" customFormat="false" ht="12.75" hidden="false" customHeight="false" outlineLevel="0" collapsed="false">
      <c r="U2019" s="21" t="s">
        <v>2726</v>
      </c>
      <c r="Y2019" s="0" t="s">
        <v>534</v>
      </c>
      <c r="AA2019" s="22" t="s">
        <v>535</v>
      </c>
      <c r="AC2019" s="0" t="s">
        <v>5</v>
      </c>
    </row>
    <row r="2020" customFormat="false" ht="12.75" hidden="false" customHeight="false" outlineLevel="0" collapsed="false">
      <c r="U2020" s="21" t="s">
        <v>2727</v>
      </c>
      <c r="Y2020" s="0" t="s">
        <v>537</v>
      </c>
      <c r="AA2020" s="22" t="s">
        <v>538</v>
      </c>
      <c r="AC2020" s="0" t="s">
        <v>5</v>
      </c>
    </row>
    <row r="2021" customFormat="false" ht="12.75" hidden="false" customHeight="false" outlineLevel="0" collapsed="false">
      <c r="U2021" s="21" t="s">
        <v>2728</v>
      </c>
      <c r="X2021" s="0" t="s">
        <v>2729</v>
      </c>
      <c r="AA2021" s="22" t="s">
        <v>2730</v>
      </c>
      <c r="AC2021" s="0" t="s">
        <v>5</v>
      </c>
    </row>
    <row r="2022" customFormat="false" ht="12.75" hidden="false" customHeight="false" outlineLevel="0" collapsed="false">
      <c r="U2022" s="21" t="n">
        <v>2900</v>
      </c>
      <c r="W2022" s="0" t="s">
        <v>310</v>
      </c>
      <c r="AC2022" s="0" t="s">
        <v>5</v>
      </c>
    </row>
    <row r="2023" customFormat="false" ht="12.75" hidden="false" customHeight="false" outlineLevel="0" collapsed="false">
      <c r="U2023" s="21" t="s">
        <v>2731</v>
      </c>
      <c r="X2023" s="0" t="s">
        <v>311</v>
      </c>
      <c r="AA2023" s="22" t="s">
        <v>312</v>
      </c>
      <c r="AC2023" s="0" t="s">
        <v>5</v>
      </c>
    </row>
    <row r="2024" customFormat="false" ht="12.75" hidden="false" customHeight="false" outlineLevel="0" collapsed="false">
      <c r="U2024" s="21" t="s">
        <v>2732</v>
      </c>
      <c r="Y2024" s="0" t="s">
        <v>441</v>
      </c>
      <c r="AA2024" s="22" t="s">
        <v>442</v>
      </c>
      <c r="AC2024" s="0" t="s">
        <v>5</v>
      </c>
    </row>
    <row r="2025" customFormat="false" ht="12.75" hidden="false" customHeight="false" outlineLevel="0" collapsed="false">
      <c r="U2025" s="21" t="s">
        <v>2733</v>
      </c>
      <c r="Y2025" s="0" t="s">
        <v>444</v>
      </c>
      <c r="AA2025" s="22" t="s">
        <v>444</v>
      </c>
      <c r="AC2025" s="0" t="s">
        <v>5</v>
      </c>
    </row>
    <row r="2026" customFormat="false" ht="12.75" hidden="false" customHeight="false" outlineLevel="0" collapsed="false">
      <c r="U2026" s="21" t="s">
        <v>2734</v>
      </c>
      <c r="Y2026" s="0" t="s">
        <v>446</v>
      </c>
      <c r="AA2026" s="22" t="s">
        <v>447</v>
      </c>
      <c r="AC2026" s="0" t="s">
        <v>5</v>
      </c>
    </row>
    <row r="2027" customFormat="false" ht="12.75" hidden="false" customHeight="false" outlineLevel="0" collapsed="false">
      <c r="U2027" s="21" t="s">
        <v>2735</v>
      </c>
      <c r="Y2027" s="0" t="s">
        <v>449</v>
      </c>
      <c r="AA2027" s="22" t="s">
        <v>450</v>
      </c>
      <c r="AC2027" s="0" t="s">
        <v>5</v>
      </c>
    </row>
    <row r="2028" customFormat="false" ht="12.75" hidden="false" customHeight="false" outlineLevel="0" collapsed="false">
      <c r="U2028" s="21" t="s">
        <v>2736</v>
      </c>
      <c r="Y2028" s="0" t="s">
        <v>452</v>
      </c>
      <c r="AA2028" s="22" t="s">
        <v>453</v>
      </c>
      <c r="AC2028" s="0" t="s">
        <v>5</v>
      </c>
    </row>
    <row r="2029" customFormat="false" ht="12.75" hidden="false" customHeight="false" outlineLevel="0" collapsed="false">
      <c r="U2029" s="21" t="s">
        <v>2737</v>
      </c>
      <c r="Y2029" s="0" t="s">
        <v>455</v>
      </c>
      <c r="AA2029" s="22" t="s">
        <v>456</v>
      </c>
      <c r="AC2029" s="0" t="s">
        <v>5</v>
      </c>
    </row>
    <row r="2030" customFormat="false" ht="12.75" hidden="false" customHeight="false" outlineLevel="0" collapsed="false">
      <c r="U2030" s="21" t="s">
        <v>2738</v>
      </c>
      <c r="Y2030" s="0" t="s">
        <v>458</v>
      </c>
      <c r="AA2030" s="22" t="s">
        <v>459</v>
      </c>
      <c r="AC2030" s="0" t="s">
        <v>5</v>
      </c>
    </row>
    <row r="2031" customFormat="false" ht="12.75" hidden="false" customHeight="false" outlineLevel="0" collapsed="false">
      <c r="U2031" s="21" t="s">
        <v>2739</v>
      </c>
      <c r="Y2031" s="0" t="s">
        <v>461</v>
      </c>
      <c r="AA2031" s="22" t="s">
        <v>462</v>
      </c>
      <c r="AC2031" s="0" t="s">
        <v>5</v>
      </c>
    </row>
    <row r="2032" customFormat="false" ht="12.75" hidden="false" customHeight="false" outlineLevel="0" collapsed="false">
      <c r="U2032" s="21" t="s">
        <v>2740</v>
      </c>
      <c r="Y2032" s="0" t="s">
        <v>464</v>
      </c>
      <c r="AA2032" s="22" t="s">
        <v>465</v>
      </c>
      <c r="AC2032" s="0" t="s">
        <v>5</v>
      </c>
    </row>
    <row r="2033" customFormat="false" ht="12.75" hidden="false" customHeight="false" outlineLevel="0" collapsed="false">
      <c r="U2033" s="21" t="s">
        <v>2741</v>
      </c>
      <c r="Y2033" s="0" t="s">
        <v>467</v>
      </c>
      <c r="AA2033" s="22" t="s">
        <v>468</v>
      </c>
      <c r="AC2033" s="0" t="s">
        <v>5</v>
      </c>
    </row>
    <row r="2034" customFormat="false" ht="12.75" hidden="false" customHeight="false" outlineLevel="0" collapsed="false">
      <c r="U2034" s="21" t="s">
        <v>2742</v>
      </c>
      <c r="Y2034" s="0" t="s">
        <v>470</v>
      </c>
      <c r="AA2034" s="22" t="s">
        <v>465</v>
      </c>
      <c r="AC2034" s="0" t="s">
        <v>5</v>
      </c>
    </row>
    <row r="2035" customFormat="false" ht="12.75" hidden="false" customHeight="false" outlineLevel="0" collapsed="false">
      <c r="U2035" s="21" t="s">
        <v>2743</v>
      </c>
      <c r="Y2035" s="0" t="s">
        <v>472</v>
      </c>
      <c r="AA2035" s="22" t="s">
        <v>473</v>
      </c>
      <c r="AC2035" s="0" t="s">
        <v>5</v>
      </c>
    </row>
    <row r="2036" customFormat="false" ht="12.75" hidden="false" customHeight="false" outlineLevel="0" collapsed="false">
      <c r="U2036" s="21" t="s">
        <v>2744</v>
      </c>
      <c r="Y2036" s="0" t="s">
        <v>475</v>
      </c>
      <c r="AA2036" s="22" t="s">
        <v>476</v>
      </c>
      <c r="AC2036" s="0" t="s">
        <v>5</v>
      </c>
    </row>
    <row r="2037" customFormat="false" ht="12.75" hidden="false" customHeight="false" outlineLevel="0" collapsed="false">
      <c r="U2037" s="21" t="s">
        <v>2745</v>
      </c>
      <c r="Y2037" s="0" t="s">
        <v>478</v>
      </c>
      <c r="AA2037" s="22" t="s">
        <v>479</v>
      </c>
      <c r="AC2037" s="0" t="s">
        <v>5</v>
      </c>
    </row>
    <row r="2038" customFormat="false" ht="12.75" hidden="false" customHeight="false" outlineLevel="0" collapsed="false">
      <c r="U2038" s="21" t="s">
        <v>2746</v>
      </c>
      <c r="Y2038" s="0" t="s">
        <v>481</v>
      </c>
      <c r="AA2038" s="22" t="s">
        <v>482</v>
      </c>
      <c r="AC2038" s="0" t="s">
        <v>5</v>
      </c>
    </row>
    <row r="2039" customFormat="false" ht="12.75" hidden="false" customHeight="false" outlineLevel="0" collapsed="false">
      <c r="U2039" s="21" t="s">
        <v>2747</v>
      </c>
      <c r="Y2039" s="0" t="s">
        <v>484</v>
      </c>
      <c r="AA2039" s="22" t="s">
        <v>476</v>
      </c>
      <c r="AC2039" s="0" t="s">
        <v>5</v>
      </c>
    </row>
    <row r="2040" customFormat="false" ht="12.75" hidden="false" customHeight="false" outlineLevel="0" collapsed="false">
      <c r="U2040" s="21" t="s">
        <v>2748</v>
      </c>
      <c r="Y2040" s="0" t="s">
        <v>486</v>
      </c>
      <c r="AA2040" s="22" t="s">
        <v>476</v>
      </c>
      <c r="AC2040" s="0" t="s">
        <v>5</v>
      </c>
    </row>
    <row r="2041" customFormat="false" ht="12.75" hidden="false" customHeight="false" outlineLevel="0" collapsed="false">
      <c r="U2041" s="21" t="s">
        <v>2749</v>
      </c>
      <c r="Y2041" s="0" t="s">
        <v>488</v>
      </c>
      <c r="AA2041" s="22" t="s">
        <v>489</v>
      </c>
      <c r="AC2041" s="0" t="s">
        <v>5</v>
      </c>
    </row>
    <row r="2042" customFormat="false" ht="12.75" hidden="false" customHeight="false" outlineLevel="0" collapsed="false">
      <c r="U2042" s="21" t="s">
        <v>2750</v>
      </c>
      <c r="Y2042" s="0" t="s">
        <v>491</v>
      </c>
      <c r="AA2042" s="22" t="s">
        <v>489</v>
      </c>
      <c r="AC2042" s="0" t="s">
        <v>5</v>
      </c>
    </row>
    <row r="2043" customFormat="false" ht="12.75" hidden="false" customHeight="false" outlineLevel="0" collapsed="false">
      <c r="U2043" s="21" t="s">
        <v>2751</v>
      </c>
      <c r="Y2043" s="0" t="s">
        <v>493</v>
      </c>
      <c r="AA2043" s="22" t="s">
        <v>494</v>
      </c>
      <c r="AC2043" s="0" t="s">
        <v>5</v>
      </c>
    </row>
    <row r="2044" customFormat="false" ht="12.75" hidden="false" customHeight="false" outlineLevel="0" collapsed="false">
      <c r="U2044" s="21" t="s">
        <v>2752</v>
      </c>
      <c r="Y2044" s="0" t="s">
        <v>496</v>
      </c>
      <c r="AA2044" s="22" t="s">
        <v>476</v>
      </c>
      <c r="AC2044" s="0" t="s">
        <v>5</v>
      </c>
    </row>
    <row r="2045" customFormat="false" ht="12.75" hidden="false" customHeight="false" outlineLevel="0" collapsed="false">
      <c r="U2045" s="21" t="s">
        <v>2753</v>
      </c>
      <c r="Y2045" s="0" t="s">
        <v>498</v>
      </c>
      <c r="AA2045" s="22" t="s">
        <v>476</v>
      </c>
      <c r="AC2045" s="0" t="s">
        <v>5</v>
      </c>
    </row>
    <row r="2046" customFormat="false" ht="12.75" hidden="false" customHeight="false" outlineLevel="0" collapsed="false">
      <c r="U2046" s="21" t="s">
        <v>2754</v>
      </c>
      <c r="Y2046" s="0" t="s">
        <v>500</v>
      </c>
      <c r="AA2046" s="22" t="s">
        <v>501</v>
      </c>
      <c r="AC2046" s="0" t="s">
        <v>5</v>
      </c>
    </row>
    <row r="2047" customFormat="false" ht="12.75" hidden="false" customHeight="false" outlineLevel="0" collapsed="false">
      <c r="U2047" s="21" t="s">
        <v>2755</v>
      </c>
      <c r="Y2047" s="0" t="s">
        <v>503</v>
      </c>
      <c r="AA2047" s="22" t="s">
        <v>504</v>
      </c>
      <c r="AC2047" s="0" t="s">
        <v>5</v>
      </c>
    </row>
    <row r="2048" customFormat="false" ht="12.75" hidden="false" customHeight="false" outlineLevel="0" collapsed="false">
      <c r="U2048" s="21" t="s">
        <v>2756</v>
      </c>
      <c r="Y2048" s="0" t="s">
        <v>506</v>
      </c>
      <c r="AA2048" s="22" t="s">
        <v>507</v>
      </c>
      <c r="AC2048" s="0" t="s">
        <v>5</v>
      </c>
    </row>
    <row r="2049" customFormat="false" ht="12.75" hidden="false" customHeight="false" outlineLevel="0" collapsed="false">
      <c r="U2049" s="21" t="s">
        <v>2757</v>
      </c>
      <c r="Y2049" s="0" t="s">
        <v>509</v>
      </c>
      <c r="AA2049" s="22" t="s">
        <v>510</v>
      </c>
      <c r="AC2049" s="0" t="s">
        <v>5</v>
      </c>
    </row>
    <row r="2050" customFormat="false" ht="12.75" hidden="false" customHeight="false" outlineLevel="0" collapsed="false">
      <c r="U2050" s="21" t="s">
        <v>2758</v>
      </c>
      <c r="Y2050" s="0" t="s">
        <v>512</v>
      </c>
      <c r="AA2050" s="22" t="s">
        <v>513</v>
      </c>
      <c r="AC2050" s="0" t="s">
        <v>5</v>
      </c>
    </row>
    <row r="2051" customFormat="false" ht="12.75" hidden="false" customHeight="false" outlineLevel="0" collapsed="false">
      <c r="U2051" s="21" t="s">
        <v>2759</v>
      </c>
      <c r="Y2051" s="0" t="s">
        <v>515</v>
      </c>
      <c r="AA2051" s="22" t="s">
        <v>516</v>
      </c>
      <c r="AC2051" s="0" t="s">
        <v>5</v>
      </c>
    </row>
    <row r="2052" customFormat="false" ht="12.75" hidden="false" customHeight="false" outlineLevel="0" collapsed="false">
      <c r="U2052" s="21" t="s">
        <v>2760</v>
      </c>
      <c r="Y2052" s="0" t="s">
        <v>518</v>
      </c>
      <c r="AA2052" s="22" t="s">
        <v>519</v>
      </c>
      <c r="AC2052" s="0" t="s">
        <v>5</v>
      </c>
    </row>
    <row r="2053" customFormat="false" ht="12.75" hidden="false" customHeight="false" outlineLevel="0" collapsed="false">
      <c r="U2053" s="21" t="s">
        <v>2761</v>
      </c>
      <c r="Y2053" s="0" t="s">
        <v>521</v>
      </c>
      <c r="AA2053" s="22" t="s">
        <v>513</v>
      </c>
      <c r="AC2053" s="0" t="s">
        <v>5</v>
      </c>
    </row>
    <row r="2054" customFormat="false" ht="12.75" hidden="false" customHeight="false" outlineLevel="0" collapsed="false">
      <c r="U2054" s="21" t="s">
        <v>2762</v>
      </c>
      <c r="Y2054" s="0" t="s">
        <v>523</v>
      </c>
      <c r="AA2054" s="22" t="s">
        <v>513</v>
      </c>
      <c r="AC2054" s="0" t="s">
        <v>5</v>
      </c>
    </row>
    <row r="2055" customFormat="false" ht="12.75" hidden="false" customHeight="false" outlineLevel="0" collapsed="false">
      <c r="U2055" s="21" t="s">
        <v>2763</v>
      </c>
      <c r="Y2055" s="0" t="s">
        <v>525</v>
      </c>
      <c r="AA2055" s="22" t="s">
        <v>526</v>
      </c>
      <c r="AC2055" s="0" t="s">
        <v>5</v>
      </c>
    </row>
    <row r="2056" customFormat="false" ht="12.75" hidden="false" customHeight="false" outlineLevel="0" collapsed="false">
      <c r="U2056" s="21" t="s">
        <v>2764</v>
      </c>
      <c r="Y2056" s="0" t="s">
        <v>528</v>
      </c>
      <c r="AA2056" s="22" t="s">
        <v>529</v>
      </c>
      <c r="AC2056" s="0" t="s">
        <v>5</v>
      </c>
    </row>
    <row r="2057" customFormat="false" ht="12.75" hidden="false" customHeight="false" outlineLevel="0" collapsed="false">
      <c r="U2057" s="21" t="s">
        <v>2765</v>
      </c>
      <c r="Y2057" s="0" t="s">
        <v>531</v>
      </c>
      <c r="AA2057" s="22" t="s">
        <v>532</v>
      </c>
      <c r="AC2057" s="0" t="s">
        <v>5</v>
      </c>
    </row>
    <row r="2058" customFormat="false" ht="12.75" hidden="false" customHeight="false" outlineLevel="0" collapsed="false">
      <c r="U2058" s="21" t="s">
        <v>2766</v>
      </c>
      <c r="Y2058" s="0" t="s">
        <v>534</v>
      </c>
      <c r="AA2058" s="22" t="s">
        <v>535</v>
      </c>
      <c r="AC2058" s="0" t="s">
        <v>5</v>
      </c>
    </row>
    <row r="2059" customFormat="false" ht="12.75" hidden="false" customHeight="false" outlineLevel="0" collapsed="false">
      <c r="U2059" s="21" t="s">
        <v>2767</v>
      </c>
      <c r="Y2059" s="0" t="s">
        <v>537</v>
      </c>
      <c r="AA2059" s="22" t="s">
        <v>538</v>
      </c>
      <c r="AC2059" s="0" t="s">
        <v>5</v>
      </c>
    </row>
    <row r="2060" customFormat="false" ht="12.75" hidden="false" customHeight="false" outlineLevel="0" collapsed="false">
      <c r="U2060" s="21" t="s">
        <v>2768</v>
      </c>
      <c r="X2060" s="0" t="s">
        <v>313</v>
      </c>
      <c r="AA2060" s="22" t="s">
        <v>312</v>
      </c>
      <c r="AC2060" s="0" t="s">
        <v>5</v>
      </c>
    </row>
    <row r="2061" customFormat="false" ht="12.75" hidden="false" customHeight="false" outlineLevel="0" collapsed="false">
      <c r="U2061" s="21" t="s">
        <v>2769</v>
      </c>
      <c r="Y2061" s="0" t="s">
        <v>441</v>
      </c>
      <c r="AA2061" s="22" t="s">
        <v>442</v>
      </c>
      <c r="AC2061" s="0" t="s">
        <v>5</v>
      </c>
    </row>
    <row r="2062" customFormat="false" ht="12.75" hidden="false" customHeight="false" outlineLevel="0" collapsed="false">
      <c r="U2062" s="21" t="s">
        <v>2770</v>
      </c>
      <c r="Y2062" s="0" t="s">
        <v>444</v>
      </c>
      <c r="AA2062" s="22" t="s">
        <v>444</v>
      </c>
      <c r="AC2062" s="0" t="s">
        <v>5</v>
      </c>
    </row>
    <row r="2063" customFormat="false" ht="12.75" hidden="false" customHeight="false" outlineLevel="0" collapsed="false">
      <c r="U2063" s="21" t="s">
        <v>2771</v>
      </c>
      <c r="Y2063" s="0" t="s">
        <v>446</v>
      </c>
      <c r="AA2063" s="22" t="s">
        <v>447</v>
      </c>
      <c r="AC2063" s="0" t="s">
        <v>5</v>
      </c>
    </row>
    <row r="2064" customFormat="false" ht="12.75" hidden="false" customHeight="false" outlineLevel="0" collapsed="false">
      <c r="U2064" s="21" t="s">
        <v>2772</v>
      </c>
      <c r="Y2064" s="0" t="s">
        <v>449</v>
      </c>
      <c r="AA2064" s="22" t="s">
        <v>450</v>
      </c>
      <c r="AC2064" s="0" t="s">
        <v>5</v>
      </c>
    </row>
    <row r="2065" customFormat="false" ht="12.75" hidden="false" customHeight="false" outlineLevel="0" collapsed="false">
      <c r="U2065" s="21" t="s">
        <v>2773</v>
      </c>
      <c r="Y2065" s="0" t="s">
        <v>452</v>
      </c>
      <c r="AA2065" s="22" t="s">
        <v>453</v>
      </c>
      <c r="AC2065" s="0" t="s">
        <v>5</v>
      </c>
    </row>
    <row r="2066" customFormat="false" ht="12.75" hidden="false" customHeight="false" outlineLevel="0" collapsed="false">
      <c r="U2066" s="21" t="s">
        <v>2774</v>
      </c>
      <c r="Y2066" s="0" t="s">
        <v>455</v>
      </c>
      <c r="AA2066" s="22" t="s">
        <v>456</v>
      </c>
      <c r="AC2066" s="0" t="s">
        <v>5</v>
      </c>
    </row>
    <row r="2067" customFormat="false" ht="12.75" hidden="false" customHeight="false" outlineLevel="0" collapsed="false">
      <c r="U2067" s="21" t="s">
        <v>2775</v>
      </c>
      <c r="Y2067" s="0" t="s">
        <v>458</v>
      </c>
      <c r="AA2067" s="22" t="s">
        <v>459</v>
      </c>
      <c r="AC2067" s="0" t="s">
        <v>5</v>
      </c>
    </row>
    <row r="2068" customFormat="false" ht="12.75" hidden="false" customHeight="false" outlineLevel="0" collapsed="false">
      <c r="U2068" s="21" t="s">
        <v>2776</v>
      </c>
      <c r="Y2068" s="0" t="s">
        <v>461</v>
      </c>
      <c r="AA2068" s="22" t="s">
        <v>462</v>
      </c>
      <c r="AC2068" s="0" t="s">
        <v>5</v>
      </c>
    </row>
    <row r="2069" customFormat="false" ht="12.75" hidden="false" customHeight="false" outlineLevel="0" collapsed="false">
      <c r="U2069" s="21" t="s">
        <v>2777</v>
      </c>
      <c r="Y2069" s="0" t="s">
        <v>464</v>
      </c>
      <c r="AA2069" s="22" t="s">
        <v>465</v>
      </c>
      <c r="AC2069" s="0" t="s">
        <v>5</v>
      </c>
    </row>
    <row r="2070" customFormat="false" ht="12.75" hidden="false" customHeight="false" outlineLevel="0" collapsed="false">
      <c r="U2070" s="21" t="s">
        <v>2778</v>
      </c>
      <c r="Y2070" s="0" t="s">
        <v>467</v>
      </c>
      <c r="AA2070" s="22" t="s">
        <v>468</v>
      </c>
      <c r="AC2070" s="0" t="s">
        <v>5</v>
      </c>
    </row>
    <row r="2071" customFormat="false" ht="12.75" hidden="false" customHeight="false" outlineLevel="0" collapsed="false">
      <c r="U2071" s="21" t="s">
        <v>2779</v>
      </c>
      <c r="Y2071" s="0" t="s">
        <v>470</v>
      </c>
      <c r="AA2071" s="22" t="s">
        <v>465</v>
      </c>
      <c r="AC2071" s="0" t="s">
        <v>5</v>
      </c>
    </row>
    <row r="2072" customFormat="false" ht="12.75" hidden="false" customHeight="false" outlineLevel="0" collapsed="false">
      <c r="U2072" s="21" t="s">
        <v>2780</v>
      </c>
      <c r="Y2072" s="0" t="s">
        <v>472</v>
      </c>
      <c r="AA2072" s="22" t="s">
        <v>473</v>
      </c>
      <c r="AC2072" s="0" t="s">
        <v>5</v>
      </c>
    </row>
    <row r="2073" customFormat="false" ht="12.75" hidden="false" customHeight="false" outlineLevel="0" collapsed="false">
      <c r="U2073" s="21" t="s">
        <v>2781</v>
      </c>
      <c r="Y2073" s="0" t="s">
        <v>475</v>
      </c>
      <c r="AA2073" s="22" t="s">
        <v>476</v>
      </c>
      <c r="AC2073" s="0" t="s">
        <v>5</v>
      </c>
    </row>
    <row r="2074" customFormat="false" ht="12.75" hidden="false" customHeight="false" outlineLevel="0" collapsed="false">
      <c r="U2074" s="21" t="s">
        <v>2782</v>
      </c>
      <c r="Y2074" s="0" t="s">
        <v>478</v>
      </c>
      <c r="AA2074" s="22" t="s">
        <v>479</v>
      </c>
      <c r="AC2074" s="0" t="s">
        <v>5</v>
      </c>
    </row>
    <row r="2075" customFormat="false" ht="12.75" hidden="false" customHeight="false" outlineLevel="0" collapsed="false">
      <c r="U2075" s="21" t="s">
        <v>2783</v>
      </c>
      <c r="Y2075" s="0" t="s">
        <v>481</v>
      </c>
      <c r="AA2075" s="22" t="s">
        <v>482</v>
      </c>
      <c r="AC2075" s="0" t="s">
        <v>5</v>
      </c>
    </row>
    <row r="2076" customFormat="false" ht="12.75" hidden="false" customHeight="false" outlineLevel="0" collapsed="false">
      <c r="U2076" s="21" t="s">
        <v>2784</v>
      </c>
      <c r="Y2076" s="0" t="s">
        <v>484</v>
      </c>
      <c r="AA2076" s="22" t="s">
        <v>476</v>
      </c>
      <c r="AC2076" s="0" t="s">
        <v>5</v>
      </c>
    </row>
    <row r="2077" customFormat="false" ht="12.75" hidden="false" customHeight="false" outlineLevel="0" collapsed="false">
      <c r="U2077" s="21" t="s">
        <v>2785</v>
      </c>
      <c r="Y2077" s="0" t="s">
        <v>486</v>
      </c>
      <c r="AA2077" s="22" t="s">
        <v>476</v>
      </c>
      <c r="AC2077" s="0" t="s">
        <v>5</v>
      </c>
    </row>
    <row r="2078" customFormat="false" ht="12.75" hidden="false" customHeight="false" outlineLevel="0" collapsed="false">
      <c r="U2078" s="21" t="s">
        <v>2786</v>
      </c>
      <c r="Y2078" s="0" t="s">
        <v>488</v>
      </c>
      <c r="AA2078" s="22" t="s">
        <v>489</v>
      </c>
      <c r="AC2078" s="0" t="s">
        <v>5</v>
      </c>
    </row>
    <row r="2079" customFormat="false" ht="12.75" hidden="false" customHeight="false" outlineLevel="0" collapsed="false">
      <c r="U2079" s="21" t="s">
        <v>2787</v>
      </c>
      <c r="Y2079" s="0" t="s">
        <v>491</v>
      </c>
      <c r="AA2079" s="22" t="s">
        <v>489</v>
      </c>
      <c r="AC2079" s="0" t="s">
        <v>5</v>
      </c>
    </row>
    <row r="2080" customFormat="false" ht="12.75" hidden="false" customHeight="false" outlineLevel="0" collapsed="false">
      <c r="U2080" s="21" t="s">
        <v>2788</v>
      </c>
      <c r="Y2080" s="0" t="s">
        <v>493</v>
      </c>
      <c r="AA2080" s="22" t="s">
        <v>494</v>
      </c>
      <c r="AC2080" s="0" t="s">
        <v>5</v>
      </c>
    </row>
    <row r="2081" customFormat="false" ht="12.75" hidden="false" customHeight="false" outlineLevel="0" collapsed="false">
      <c r="U2081" s="21" t="s">
        <v>2789</v>
      </c>
      <c r="Y2081" s="0" t="s">
        <v>496</v>
      </c>
      <c r="AA2081" s="22" t="s">
        <v>476</v>
      </c>
      <c r="AC2081" s="0" t="s">
        <v>5</v>
      </c>
    </row>
    <row r="2082" customFormat="false" ht="12.75" hidden="false" customHeight="false" outlineLevel="0" collapsed="false">
      <c r="U2082" s="21" t="s">
        <v>2790</v>
      </c>
      <c r="Y2082" s="0" t="s">
        <v>498</v>
      </c>
      <c r="AA2082" s="22" t="s">
        <v>476</v>
      </c>
      <c r="AC2082" s="0" t="s">
        <v>5</v>
      </c>
    </row>
    <row r="2083" customFormat="false" ht="12.75" hidden="false" customHeight="false" outlineLevel="0" collapsed="false">
      <c r="U2083" s="21" t="s">
        <v>2791</v>
      </c>
      <c r="Y2083" s="0" t="s">
        <v>500</v>
      </c>
      <c r="AA2083" s="22" t="s">
        <v>501</v>
      </c>
      <c r="AC2083" s="0" t="s">
        <v>5</v>
      </c>
    </row>
    <row r="2084" customFormat="false" ht="12.75" hidden="false" customHeight="false" outlineLevel="0" collapsed="false">
      <c r="U2084" s="21" t="s">
        <v>2792</v>
      </c>
      <c r="Y2084" s="0" t="s">
        <v>503</v>
      </c>
      <c r="AA2084" s="22" t="s">
        <v>504</v>
      </c>
      <c r="AC2084" s="0" t="s">
        <v>5</v>
      </c>
    </row>
    <row r="2085" customFormat="false" ht="12.75" hidden="false" customHeight="false" outlineLevel="0" collapsed="false">
      <c r="U2085" s="21" t="s">
        <v>2793</v>
      </c>
      <c r="Y2085" s="0" t="s">
        <v>506</v>
      </c>
      <c r="AA2085" s="22" t="s">
        <v>507</v>
      </c>
      <c r="AC2085" s="0" t="s">
        <v>5</v>
      </c>
    </row>
    <row r="2086" customFormat="false" ht="12.75" hidden="false" customHeight="false" outlineLevel="0" collapsed="false">
      <c r="U2086" s="21" t="s">
        <v>2794</v>
      </c>
      <c r="Y2086" s="0" t="s">
        <v>509</v>
      </c>
      <c r="AA2086" s="22" t="s">
        <v>510</v>
      </c>
      <c r="AC2086" s="0" t="s">
        <v>5</v>
      </c>
    </row>
    <row r="2087" customFormat="false" ht="12.75" hidden="false" customHeight="false" outlineLevel="0" collapsed="false">
      <c r="U2087" s="21" t="s">
        <v>2795</v>
      </c>
      <c r="Y2087" s="0" t="s">
        <v>512</v>
      </c>
      <c r="AA2087" s="22" t="s">
        <v>513</v>
      </c>
      <c r="AC2087" s="0" t="s">
        <v>5</v>
      </c>
    </row>
    <row r="2088" customFormat="false" ht="12.75" hidden="false" customHeight="false" outlineLevel="0" collapsed="false">
      <c r="U2088" s="21" t="s">
        <v>2796</v>
      </c>
      <c r="Y2088" s="0" t="s">
        <v>515</v>
      </c>
      <c r="AA2088" s="22" t="s">
        <v>516</v>
      </c>
      <c r="AC2088" s="0" t="s">
        <v>5</v>
      </c>
    </row>
    <row r="2089" customFormat="false" ht="12.75" hidden="false" customHeight="false" outlineLevel="0" collapsed="false">
      <c r="U2089" s="21" t="s">
        <v>2797</v>
      </c>
      <c r="Y2089" s="0" t="s">
        <v>518</v>
      </c>
      <c r="AA2089" s="22" t="s">
        <v>519</v>
      </c>
      <c r="AC2089" s="0" t="s">
        <v>5</v>
      </c>
    </row>
    <row r="2090" customFormat="false" ht="12.75" hidden="false" customHeight="false" outlineLevel="0" collapsed="false">
      <c r="U2090" s="21" t="s">
        <v>2798</v>
      </c>
      <c r="Y2090" s="0" t="s">
        <v>521</v>
      </c>
      <c r="AA2090" s="22" t="s">
        <v>513</v>
      </c>
      <c r="AC2090" s="0" t="s">
        <v>5</v>
      </c>
    </row>
    <row r="2091" customFormat="false" ht="12.75" hidden="false" customHeight="false" outlineLevel="0" collapsed="false">
      <c r="U2091" s="21" t="s">
        <v>2799</v>
      </c>
      <c r="Y2091" s="0" t="s">
        <v>523</v>
      </c>
      <c r="AA2091" s="22" t="s">
        <v>513</v>
      </c>
      <c r="AC2091" s="0" t="s">
        <v>5</v>
      </c>
    </row>
    <row r="2092" customFormat="false" ht="12.75" hidden="false" customHeight="false" outlineLevel="0" collapsed="false">
      <c r="U2092" s="21" t="s">
        <v>2800</v>
      </c>
      <c r="Y2092" s="0" t="s">
        <v>525</v>
      </c>
      <c r="AA2092" s="22" t="s">
        <v>526</v>
      </c>
      <c r="AC2092" s="0" t="s">
        <v>5</v>
      </c>
    </row>
    <row r="2093" customFormat="false" ht="12.75" hidden="false" customHeight="false" outlineLevel="0" collapsed="false">
      <c r="U2093" s="21" t="s">
        <v>2801</v>
      </c>
      <c r="Y2093" s="0" t="s">
        <v>528</v>
      </c>
      <c r="AA2093" s="22" t="s">
        <v>529</v>
      </c>
      <c r="AC2093" s="0" t="s">
        <v>5</v>
      </c>
    </row>
    <row r="2094" customFormat="false" ht="12.75" hidden="false" customHeight="false" outlineLevel="0" collapsed="false">
      <c r="U2094" s="21" t="s">
        <v>2802</v>
      </c>
      <c r="Y2094" s="0" t="s">
        <v>531</v>
      </c>
      <c r="AA2094" s="22" t="s">
        <v>532</v>
      </c>
      <c r="AC2094" s="0" t="s">
        <v>5</v>
      </c>
    </row>
    <row r="2095" customFormat="false" ht="12.75" hidden="false" customHeight="false" outlineLevel="0" collapsed="false">
      <c r="U2095" s="21" t="s">
        <v>2803</v>
      </c>
      <c r="Y2095" s="0" t="s">
        <v>534</v>
      </c>
      <c r="AA2095" s="22" t="s">
        <v>535</v>
      </c>
      <c r="AC2095" s="0" t="s">
        <v>5</v>
      </c>
    </row>
    <row r="2096" customFormat="false" ht="12.75" hidden="false" customHeight="false" outlineLevel="0" collapsed="false">
      <c r="U2096" s="21" t="s">
        <v>2804</v>
      </c>
      <c r="Y2096" s="0" t="s">
        <v>537</v>
      </c>
      <c r="AA2096" s="22" t="s">
        <v>538</v>
      </c>
      <c r="AC2096" s="0" t="s">
        <v>5</v>
      </c>
    </row>
    <row r="2097" customFormat="false" ht="12.75" hidden="false" customHeight="false" outlineLevel="0" collapsed="false">
      <c r="U2097" s="21" t="s">
        <v>2805</v>
      </c>
      <c r="X2097" s="0" t="s">
        <v>314</v>
      </c>
      <c r="AA2097" s="22" t="s">
        <v>312</v>
      </c>
      <c r="AC2097" s="0" t="s">
        <v>5</v>
      </c>
    </row>
    <row r="2098" customFormat="false" ht="12.75" hidden="false" customHeight="false" outlineLevel="0" collapsed="false">
      <c r="U2098" s="21" t="s">
        <v>2806</v>
      </c>
      <c r="Y2098" s="0" t="s">
        <v>441</v>
      </c>
      <c r="AA2098" s="22" t="s">
        <v>442</v>
      </c>
      <c r="AC2098" s="0" t="s">
        <v>5</v>
      </c>
    </row>
    <row r="2099" customFormat="false" ht="12.75" hidden="false" customHeight="false" outlineLevel="0" collapsed="false">
      <c r="U2099" s="21" t="s">
        <v>2807</v>
      </c>
      <c r="Y2099" s="0" t="s">
        <v>444</v>
      </c>
      <c r="AA2099" s="22" t="s">
        <v>444</v>
      </c>
      <c r="AC2099" s="0" t="s">
        <v>5</v>
      </c>
    </row>
    <row r="2100" customFormat="false" ht="12.75" hidden="false" customHeight="false" outlineLevel="0" collapsed="false">
      <c r="U2100" s="21" t="s">
        <v>2808</v>
      </c>
      <c r="Y2100" s="0" t="s">
        <v>446</v>
      </c>
      <c r="AA2100" s="22" t="s">
        <v>447</v>
      </c>
      <c r="AC2100" s="0" t="s">
        <v>5</v>
      </c>
    </row>
    <row r="2101" customFormat="false" ht="12.75" hidden="false" customHeight="false" outlineLevel="0" collapsed="false">
      <c r="U2101" s="21" t="s">
        <v>2809</v>
      </c>
      <c r="Y2101" s="0" t="s">
        <v>449</v>
      </c>
      <c r="AA2101" s="22" t="s">
        <v>450</v>
      </c>
      <c r="AC2101" s="0" t="s">
        <v>5</v>
      </c>
    </row>
    <row r="2102" customFormat="false" ht="12.75" hidden="false" customHeight="false" outlineLevel="0" collapsed="false">
      <c r="U2102" s="21" t="s">
        <v>2810</v>
      </c>
      <c r="Y2102" s="0" t="s">
        <v>452</v>
      </c>
      <c r="AA2102" s="22" t="s">
        <v>453</v>
      </c>
      <c r="AC2102" s="0" t="s">
        <v>5</v>
      </c>
    </row>
    <row r="2103" customFormat="false" ht="12.75" hidden="false" customHeight="false" outlineLevel="0" collapsed="false">
      <c r="U2103" s="21" t="s">
        <v>2811</v>
      </c>
      <c r="Y2103" s="0" t="s">
        <v>455</v>
      </c>
      <c r="AA2103" s="22" t="s">
        <v>456</v>
      </c>
      <c r="AC2103" s="0" t="s">
        <v>5</v>
      </c>
    </row>
    <row r="2104" customFormat="false" ht="12.75" hidden="false" customHeight="false" outlineLevel="0" collapsed="false">
      <c r="U2104" s="21" t="s">
        <v>2812</v>
      </c>
      <c r="Y2104" s="0" t="s">
        <v>458</v>
      </c>
      <c r="AA2104" s="22" t="s">
        <v>459</v>
      </c>
      <c r="AC2104" s="0" t="s">
        <v>5</v>
      </c>
    </row>
    <row r="2105" customFormat="false" ht="12.75" hidden="false" customHeight="false" outlineLevel="0" collapsed="false">
      <c r="U2105" s="21" t="s">
        <v>2813</v>
      </c>
      <c r="Y2105" s="0" t="s">
        <v>461</v>
      </c>
      <c r="AA2105" s="22" t="s">
        <v>462</v>
      </c>
      <c r="AC2105" s="0" t="s">
        <v>5</v>
      </c>
    </row>
    <row r="2106" customFormat="false" ht="12.75" hidden="false" customHeight="false" outlineLevel="0" collapsed="false">
      <c r="U2106" s="21" t="s">
        <v>2814</v>
      </c>
      <c r="Y2106" s="0" t="s">
        <v>464</v>
      </c>
      <c r="AA2106" s="22" t="s">
        <v>465</v>
      </c>
      <c r="AC2106" s="0" t="s">
        <v>5</v>
      </c>
    </row>
    <row r="2107" customFormat="false" ht="12.75" hidden="false" customHeight="false" outlineLevel="0" collapsed="false">
      <c r="U2107" s="21" t="s">
        <v>2815</v>
      </c>
      <c r="Y2107" s="0" t="s">
        <v>467</v>
      </c>
      <c r="AA2107" s="22" t="s">
        <v>468</v>
      </c>
      <c r="AC2107" s="0" t="s">
        <v>5</v>
      </c>
    </row>
    <row r="2108" customFormat="false" ht="12.75" hidden="false" customHeight="false" outlineLevel="0" collapsed="false">
      <c r="U2108" s="21" t="s">
        <v>2816</v>
      </c>
      <c r="Y2108" s="0" t="s">
        <v>470</v>
      </c>
      <c r="AA2108" s="22" t="s">
        <v>465</v>
      </c>
      <c r="AC2108" s="0" t="s">
        <v>5</v>
      </c>
    </row>
    <row r="2109" customFormat="false" ht="12.75" hidden="false" customHeight="false" outlineLevel="0" collapsed="false">
      <c r="U2109" s="21" t="s">
        <v>2817</v>
      </c>
      <c r="Y2109" s="0" t="s">
        <v>472</v>
      </c>
      <c r="AA2109" s="22" t="s">
        <v>473</v>
      </c>
      <c r="AC2109" s="0" t="s">
        <v>5</v>
      </c>
    </row>
    <row r="2110" customFormat="false" ht="12.75" hidden="false" customHeight="false" outlineLevel="0" collapsed="false">
      <c r="U2110" s="21" t="s">
        <v>2818</v>
      </c>
      <c r="Y2110" s="0" t="s">
        <v>475</v>
      </c>
      <c r="AA2110" s="22" t="s">
        <v>476</v>
      </c>
      <c r="AC2110" s="0" t="s">
        <v>5</v>
      </c>
    </row>
    <row r="2111" customFormat="false" ht="12.75" hidden="false" customHeight="false" outlineLevel="0" collapsed="false">
      <c r="U2111" s="21" t="s">
        <v>2819</v>
      </c>
      <c r="Y2111" s="0" t="s">
        <v>478</v>
      </c>
      <c r="AA2111" s="22" t="s">
        <v>479</v>
      </c>
      <c r="AC2111" s="0" t="s">
        <v>5</v>
      </c>
    </row>
    <row r="2112" customFormat="false" ht="12.75" hidden="false" customHeight="false" outlineLevel="0" collapsed="false">
      <c r="U2112" s="21" t="s">
        <v>2820</v>
      </c>
      <c r="Y2112" s="0" t="s">
        <v>481</v>
      </c>
      <c r="AA2112" s="22" t="s">
        <v>482</v>
      </c>
      <c r="AC2112" s="0" t="s">
        <v>5</v>
      </c>
    </row>
    <row r="2113" customFormat="false" ht="12.75" hidden="false" customHeight="false" outlineLevel="0" collapsed="false">
      <c r="U2113" s="21" t="s">
        <v>2821</v>
      </c>
      <c r="Y2113" s="0" t="s">
        <v>484</v>
      </c>
      <c r="AA2113" s="22" t="s">
        <v>476</v>
      </c>
      <c r="AC2113" s="0" t="s">
        <v>5</v>
      </c>
    </row>
    <row r="2114" customFormat="false" ht="12.75" hidden="false" customHeight="false" outlineLevel="0" collapsed="false">
      <c r="U2114" s="21" t="s">
        <v>2822</v>
      </c>
      <c r="Y2114" s="0" t="s">
        <v>486</v>
      </c>
      <c r="AA2114" s="22" t="s">
        <v>476</v>
      </c>
      <c r="AC2114" s="0" t="s">
        <v>5</v>
      </c>
    </row>
    <row r="2115" customFormat="false" ht="12.75" hidden="false" customHeight="false" outlineLevel="0" collapsed="false">
      <c r="U2115" s="21" t="s">
        <v>2823</v>
      </c>
      <c r="Y2115" s="0" t="s">
        <v>488</v>
      </c>
      <c r="AA2115" s="22" t="s">
        <v>489</v>
      </c>
      <c r="AC2115" s="0" t="s">
        <v>5</v>
      </c>
    </row>
    <row r="2116" customFormat="false" ht="12.75" hidden="false" customHeight="false" outlineLevel="0" collapsed="false">
      <c r="U2116" s="21" t="s">
        <v>2824</v>
      </c>
      <c r="Y2116" s="0" t="s">
        <v>491</v>
      </c>
      <c r="AA2116" s="22" t="s">
        <v>489</v>
      </c>
      <c r="AC2116" s="0" t="s">
        <v>5</v>
      </c>
    </row>
    <row r="2117" customFormat="false" ht="12.75" hidden="false" customHeight="false" outlineLevel="0" collapsed="false">
      <c r="U2117" s="21" t="s">
        <v>2825</v>
      </c>
      <c r="Y2117" s="0" t="s">
        <v>493</v>
      </c>
      <c r="AA2117" s="22" t="s">
        <v>494</v>
      </c>
      <c r="AC2117" s="0" t="s">
        <v>5</v>
      </c>
    </row>
    <row r="2118" customFormat="false" ht="12.75" hidden="false" customHeight="false" outlineLevel="0" collapsed="false">
      <c r="U2118" s="21" t="s">
        <v>2826</v>
      </c>
      <c r="Y2118" s="0" t="s">
        <v>496</v>
      </c>
      <c r="AA2118" s="22" t="s">
        <v>476</v>
      </c>
      <c r="AC2118" s="0" t="s">
        <v>5</v>
      </c>
    </row>
    <row r="2119" customFormat="false" ht="12.75" hidden="false" customHeight="false" outlineLevel="0" collapsed="false">
      <c r="U2119" s="21" t="s">
        <v>2827</v>
      </c>
      <c r="Y2119" s="0" t="s">
        <v>498</v>
      </c>
      <c r="AA2119" s="22" t="s">
        <v>476</v>
      </c>
      <c r="AC2119" s="0" t="s">
        <v>5</v>
      </c>
    </row>
    <row r="2120" customFormat="false" ht="12.75" hidden="false" customHeight="false" outlineLevel="0" collapsed="false">
      <c r="U2120" s="21" t="s">
        <v>2828</v>
      </c>
      <c r="Y2120" s="0" t="s">
        <v>500</v>
      </c>
      <c r="AA2120" s="22" t="s">
        <v>501</v>
      </c>
      <c r="AC2120" s="0" t="s">
        <v>5</v>
      </c>
    </row>
    <row r="2121" customFormat="false" ht="12.75" hidden="false" customHeight="false" outlineLevel="0" collapsed="false">
      <c r="U2121" s="21" t="s">
        <v>2829</v>
      </c>
      <c r="Y2121" s="0" t="s">
        <v>503</v>
      </c>
      <c r="AA2121" s="22" t="s">
        <v>504</v>
      </c>
      <c r="AC2121" s="0" t="s">
        <v>5</v>
      </c>
    </row>
    <row r="2122" customFormat="false" ht="12.75" hidden="false" customHeight="false" outlineLevel="0" collapsed="false">
      <c r="U2122" s="21" t="s">
        <v>2830</v>
      </c>
      <c r="Y2122" s="0" t="s">
        <v>506</v>
      </c>
      <c r="AA2122" s="22" t="s">
        <v>507</v>
      </c>
      <c r="AC2122" s="0" t="s">
        <v>5</v>
      </c>
    </row>
    <row r="2123" customFormat="false" ht="12.75" hidden="false" customHeight="false" outlineLevel="0" collapsed="false">
      <c r="U2123" s="21" t="s">
        <v>2831</v>
      </c>
      <c r="Y2123" s="0" t="s">
        <v>509</v>
      </c>
      <c r="AA2123" s="22" t="s">
        <v>510</v>
      </c>
      <c r="AC2123" s="0" t="s">
        <v>5</v>
      </c>
    </row>
    <row r="2124" customFormat="false" ht="12.75" hidden="false" customHeight="false" outlineLevel="0" collapsed="false">
      <c r="U2124" s="21" t="s">
        <v>2832</v>
      </c>
      <c r="Y2124" s="0" t="s">
        <v>512</v>
      </c>
      <c r="AA2124" s="22" t="s">
        <v>513</v>
      </c>
      <c r="AC2124" s="0" t="s">
        <v>5</v>
      </c>
    </row>
    <row r="2125" customFormat="false" ht="12.75" hidden="false" customHeight="false" outlineLevel="0" collapsed="false">
      <c r="U2125" s="21" t="s">
        <v>2833</v>
      </c>
      <c r="Y2125" s="0" t="s">
        <v>515</v>
      </c>
      <c r="AA2125" s="22" t="s">
        <v>516</v>
      </c>
      <c r="AC2125" s="0" t="s">
        <v>5</v>
      </c>
    </row>
    <row r="2126" customFormat="false" ht="12.75" hidden="false" customHeight="false" outlineLevel="0" collapsed="false">
      <c r="U2126" s="21" t="s">
        <v>2834</v>
      </c>
      <c r="Y2126" s="0" t="s">
        <v>518</v>
      </c>
      <c r="AA2126" s="22" t="s">
        <v>519</v>
      </c>
      <c r="AC2126" s="0" t="s">
        <v>5</v>
      </c>
    </row>
    <row r="2127" customFormat="false" ht="12.75" hidden="false" customHeight="false" outlineLevel="0" collapsed="false">
      <c r="U2127" s="21" t="s">
        <v>2835</v>
      </c>
      <c r="Y2127" s="0" t="s">
        <v>521</v>
      </c>
      <c r="AA2127" s="22" t="s">
        <v>513</v>
      </c>
      <c r="AC2127" s="0" t="s">
        <v>5</v>
      </c>
    </row>
    <row r="2128" customFormat="false" ht="12.75" hidden="false" customHeight="false" outlineLevel="0" collapsed="false">
      <c r="U2128" s="21" t="s">
        <v>2836</v>
      </c>
      <c r="Y2128" s="0" t="s">
        <v>523</v>
      </c>
      <c r="AA2128" s="22" t="s">
        <v>513</v>
      </c>
      <c r="AC2128" s="0" t="s">
        <v>5</v>
      </c>
    </row>
    <row r="2129" customFormat="false" ht="12.75" hidden="false" customHeight="false" outlineLevel="0" collapsed="false">
      <c r="U2129" s="21" t="s">
        <v>2837</v>
      </c>
      <c r="Y2129" s="0" t="s">
        <v>525</v>
      </c>
      <c r="AA2129" s="22" t="s">
        <v>526</v>
      </c>
      <c r="AC2129" s="0" t="s">
        <v>5</v>
      </c>
    </row>
    <row r="2130" customFormat="false" ht="12.75" hidden="false" customHeight="false" outlineLevel="0" collapsed="false">
      <c r="U2130" s="21" t="s">
        <v>2838</v>
      </c>
      <c r="Y2130" s="0" t="s">
        <v>528</v>
      </c>
      <c r="AA2130" s="22" t="s">
        <v>529</v>
      </c>
      <c r="AC2130" s="0" t="s">
        <v>5</v>
      </c>
    </row>
    <row r="2131" customFormat="false" ht="12.75" hidden="false" customHeight="false" outlineLevel="0" collapsed="false">
      <c r="U2131" s="21" t="s">
        <v>2839</v>
      </c>
      <c r="Y2131" s="0" t="s">
        <v>531</v>
      </c>
      <c r="AA2131" s="22" t="s">
        <v>532</v>
      </c>
      <c r="AC2131" s="0" t="s">
        <v>5</v>
      </c>
    </row>
    <row r="2132" customFormat="false" ht="12.75" hidden="false" customHeight="false" outlineLevel="0" collapsed="false">
      <c r="U2132" s="21" t="s">
        <v>2840</v>
      </c>
      <c r="Y2132" s="0" t="s">
        <v>534</v>
      </c>
      <c r="AA2132" s="22" t="s">
        <v>535</v>
      </c>
      <c r="AC2132" s="0" t="s">
        <v>5</v>
      </c>
    </row>
    <row r="2133" customFormat="false" ht="12.75" hidden="false" customHeight="false" outlineLevel="0" collapsed="false">
      <c r="U2133" s="21" t="s">
        <v>2841</v>
      </c>
      <c r="Y2133" s="0" t="s">
        <v>537</v>
      </c>
      <c r="AA2133" s="22" t="s">
        <v>538</v>
      </c>
      <c r="AC2133" s="0" t="s">
        <v>5</v>
      </c>
    </row>
    <row r="2134" customFormat="false" ht="12.75" hidden="false" customHeight="false" outlineLevel="0" collapsed="false">
      <c r="U2134" s="21" t="s">
        <v>2842</v>
      </c>
      <c r="X2134" s="0" t="s">
        <v>315</v>
      </c>
      <c r="AA2134" s="22" t="s">
        <v>138</v>
      </c>
      <c r="AC2134" s="0" t="s">
        <v>5</v>
      </c>
    </row>
    <row r="2135" customFormat="false" ht="12.75" hidden="false" customHeight="false" outlineLevel="0" collapsed="false">
      <c r="U2135" s="21" t="s">
        <v>2843</v>
      </c>
      <c r="Y2135" s="0" t="s">
        <v>441</v>
      </c>
      <c r="AA2135" s="22" t="s">
        <v>442</v>
      </c>
      <c r="AC2135" s="0" t="s">
        <v>5</v>
      </c>
    </row>
    <row r="2136" customFormat="false" ht="12.75" hidden="false" customHeight="false" outlineLevel="0" collapsed="false">
      <c r="U2136" s="21" t="s">
        <v>2844</v>
      </c>
      <c r="Y2136" s="0" t="s">
        <v>444</v>
      </c>
      <c r="AA2136" s="22" t="s">
        <v>444</v>
      </c>
      <c r="AC2136" s="0" t="s">
        <v>5</v>
      </c>
    </row>
    <row r="2137" customFormat="false" ht="12.75" hidden="false" customHeight="false" outlineLevel="0" collapsed="false">
      <c r="U2137" s="21" t="s">
        <v>2845</v>
      </c>
      <c r="Y2137" s="0" t="s">
        <v>446</v>
      </c>
      <c r="AA2137" s="22" t="s">
        <v>447</v>
      </c>
      <c r="AC2137" s="0" t="s">
        <v>5</v>
      </c>
    </row>
    <row r="2138" customFormat="false" ht="12.75" hidden="false" customHeight="false" outlineLevel="0" collapsed="false">
      <c r="U2138" s="21" t="s">
        <v>2846</v>
      </c>
      <c r="Y2138" s="0" t="s">
        <v>449</v>
      </c>
      <c r="AA2138" s="22" t="s">
        <v>450</v>
      </c>
      <c r="AC2138" s="0" t="s">
        <v>5</v>
      </c>
    </row>
    <row r="2139" customFormat="false" ht="12.75" hidden="false" customHeight="false" outlineLevel="0" collapsed="false">
      <c r="U2139" s="21" t="s">
        <v>2847</v>
      </c>
      <c r="Y2139" s="0" t="s">
        <v>452</v>
      </c>
      <c r="AA2139" s="22" t="s">
        <v>453</v>
      </c>
      <c r="AC2139" s="0" t="s">
        <v>5</v>
      </c>
    </row>
    <row r="2140" customFormat="false" ht="12.75" hidden="false" customHeight="false" outlineLevel="0" collapsed="false">
      <c r="U2140" s="21" t="s">
        <v>2848</v>
      </c>
      <c r="Y2140" s="0" t="s">
        <v>455</v>
      </c>
      <c r="AA2140" s="22" t="s">
        <v>456</v>
      </c>
      <c r="AC2140" s="0" t="s">
        <v>5</v>
      </c>
    </row>
    <row r="2141" customFormat="false" ht="12.75" hidden="false" customHeight="false" outlineLevel="0" collapsed="false">
      <c r="U2141" s="21" t="s">
        <v>2849</v>
      </c>
      <c r="Y2141" s="0" t="s">
        <v>458</v>
      </c>
      <c r="AA2141" s="22" t="s">
        <v>459</v>
      </c>
      <c r="AC2141" s="0" t="s">
        <v>5</v>
      </c>
    </row>
    <row r="2142" customFormat="false" ht="12.75" hidden="false" customHeight="false" outlineLevel="0" collapsed="false">
      <c r="U2142" s="21" t="s">
        <v>2850</v>
      </c>
      <c r="Y2142" s="0" t="s">
        <v>461</v>
      </c>
      <c r="AA2142" s="22" t="s">
        <v>462</v>
      </c>
      <c r="AC2142" s="0" t="s">
        <v>5</v>
      </c>
    </row>
    <row r="2143" customFormat="false" ht="12.75" hidden="false" customHeight="false" outlineLevel="0" collapsed="false">
      <c r="U2143" s="21" t="s">
        <v>2851</v>
      </c>
      <c r="Y2143" s="0" t="s">
        <v>464</v>
      </c>
      <c r="AA2143" s="22" t="s">
        <v>465</v>
      </c>
      <c r="AC2143" s="0" t="s">
        <v>5</v>
      </c>
    </row>
    <row r="2144" customFormat="false" ht="12.75" hidden="false" customHeight="false" outlineLevel="0" collapsed="false">
      <c r="U2144" s="21" t="s">
        <v>2852</v>
      </c>
      <c r="Y2144" s="0" t="s">
        <v>467</v>
      </c>
      <c r="AA2144" s="22" t="s">
        <v>468</v>
      </c>
      <c r="AC2144" s="0" t="s">
        <v>5</v>
      </c>
    </row>
    <row r="2145" customFormat="false" ht="12.75" hidden="false" customHeight="false" outlineLevel="0" collapsed="false">
      <c r="U2145" s="21" t="s">
        <v>2853</v>
      </c>
      <c r="Y2145" s="0" t="s">
        <v>470</v>
      </c>
      <c r="AA2145" s="22" t="s">
        <v>465</v>
      </c>
      <c r="AC2145" s="0" t="s">
        <v>5</v>
      </c>
    </row>
    <row r="2146" customFormat="false" ht="12.75" hidden="false" customHeight="false" outlineLevel="0" collapsed="false">
      <c r="U2146" s="21" t="s">
        <v>2854</v>
      </c>
      <c r="Y2146" s="0" t="s">
        <v>472</v>
      </c>
      <c r="AA2146" s="22" t="s">
        <v>473</v>
      </c>
      <c r="AC2146" s="0" t="s">
        <v>5</v>
      </c>
    </row>
    <row r="2147" customFormat="false" ht="12.75" hidden="false" customHeight="false" outlineLevel="0" collapsed="false">
      <c r="U2147" s="21" t="s">
        <v>2855</v>
      </c>
      <c r="Y2147" s="0" t="s">
        <v>475</v>
      </c>
      <c r="AA2147" s="22" t="s">
        <v>476</v>
      </c>
      <c r="AC2147" s="0" t="s">
        <v>5</v>
      </c>
    </row>
    <row r="2148" customFormat="false" ht="12.75" hidden="false" customHeight="false" outlineLevel="0" collapsed="false">
      <c r="U2148" s="21" t="s">
        <v>2856</v>
      </c>
      <c r="Y2148" s="0" t="s">
        <v>478</v>
      </c>
      <c r="AA2148" s="22" t="s">
        <v>479</v>
      </c>
      <c r="AC2148" s="0" t="s">
        <v>5</v>
      </c>
    </row>
    <row r="2149" customFormat="false" ht="12.75" hidden="false" customHeight="false" outlineLevel="0" collapsed="false">
      <c r="U2149" s="21" t="s">
        <v>2857</v>
      </c>
      <c r="Y2149" s="0" t="s">
        <v>481</v>
      </c>
      <c r="AA2149" s="22" t="s">
        <v>482</v>
      </c>
      <c r="AC2149" s="0" t="s">
        <v>5</v>
      </c>
    </row>
    <row r="2150" customFormat="false" ht="12.75" hidden="false" customHeight="false" outlineLevel="0" collapsed="false">
      <c r="U2150" s="21" t="s">
        <v>2858</v>
      </c>
      <c r="Y2150" s="0" t="s">
        <v>484</v>
      </c>
      <c r="AA2150" s="22" t="s">
        <v>476</v>
      </c>
      <c r="AC2150" s="0" t="s">
        <v>5</v>
      </c>
    </row>
    <row r="2151" customFormat="false" ht="12.75" hidden="false" customHeight="false" outlineLevel="0" collapsed="false">
      <c r="U2151" s="21" t="s">
        <v>2859</v>
      </c>
      <c r="Y2151" s="0" t="s">
        <v>486</v>
      </c>
      <c r="AA2151" s="22" t="s">
        <v>476</v>
      </c>
      <c r="AC2151" s="0" t="s">
        <v>5</v>
      </c>
    </row>
    <row r="2152" customFormat="false" ht="12.75" hidden="false" customHeight="false" outlineLevel="0" collapsed="false">
      <c r="U2152" s="21" t="s">
        <v>2860</v>
      </c>
      <c r="Y2152" s="0" t="s">
        <v>488</v>
      </c>
      <c r="AA2152" s="22" t="s">
        <v>489</v>
      </c>
      <c r="AC2152" s="0" t="s">
        <v>5</v>
      </c>
    </row>
    <row r="2153" customFormat="false" ht="12.75" hidden="false" customHeight="false" outlineLevel="0" collapsed="false">
      <c r="U2153" s="21" t="s">
        <v>2861</v>
      </c>
      <c r="Y2153" s="0" t="s">
        <v>491</v>
      </c>
      <c r="AA2153" s="22" t="s">
        <v>489</v>
      </c>
      <c r="AC2153" s="0" t="s">
        <v>5</v>
      </c>
    </row>
    <row r="2154" customFormat="false" ht="12.75" hidden="false" customHeight="false" outlineLevel="0" collapsed="false">
      <c r="U2154" s="21" t="s">
        <v>2862</v>
      </c>
      <c r="Y2154" s="0" t="s">
        <v>493</v>
      </c>
      <c r="AA2154" s="22" t="s">
        <v>494</v>
      </c>
      <c r="AC2154" s="0" t="s">
        <v>5</v>
      </c>
    </row>
    <row r="2155" customFormat="false" ht="12.75" hidden="false" customHeight="false" outlineLevel="0" collapsed="false">
      <c r="U2155" s="21" t="s">
        <v>2863</v>
      </c>
      <c r="Y2155" s="0" t="s">
        <v>496</v>
      </c>
      <c r="AA2155" s="22" t="s">
        <v>476</v>
      </c>
      <c r="AC2155" s="0" t="s">
        <v>5</v>
      </c>
    </row>
    <row r="2156" customFormat="false" ht="12.75" hidden="false" customHeight="false" outlineLevel="0" collapsed="false">
      <c r="U2156" s="21" t="s">
        <v>2864</v>
      </c>
      <c r="Y2156" s="0" t="s">
        <v>498</v>
      </c>
      <c r="AA2156" s="22" t="s">
        <v>476</v>
      </c>
      <c r="AC2156" s="0" t="s">
        <v>5</v>
      </c>
    </row>
    <row r="2157" customFormat="false" ht="12.75" hidden="false" customHeight="false" outlineLevel="0" collapsed="false">
      <c r="U2157" s="21" t="s">
        <v>2865</v>
      </c>
      <c r="Y2157" s="0" t="s">
        <v>500</v>
      </c>
      <c r="AA2157" s="22" t="s">
        <v>501</v>
      </c>
      <c r="AC2157" s="0" t="s">
        <v>5</v>
      </c>
    </row>
    <row r="2158" customFormat="false" ht="12.75" hidden="false" customHeight="false" outlineLevel="0" collapsed="false">
      <c r="U2158" s="21" t="s">
        <v>2866</v>
      </c>
      <c r="Y2158" s="0" t="s">
        <v>503</v>
      </c>
      <c r="AA2158" s="22" t="s">
        <v>504</v>
      </c>
      <c r="AC2158" s="0" t="s">
        <v>5</v>
      </c>
    </row>
    <row r="2159" customFormat="false" ht="12.75" hidden="false" customHeight="false" outlineLevel="0" collapsed="false">
      <c r="U2159" s="21" t="s">
        <v>2867</v>
      </c>
      <c r="Y2159" s="0" t="s">
        <v>506</v>
      </c>
      <c r="AA2159" s="22" t="s">
        <v>507</v>
      </c>
      <c r="AC2159" s="0" t="s">
        <v>5</v>
      </c>
    </row>
    <row r="2160" customFormat="false" ht="12.75" hidden="false" customHeight="false" outlineLevel="0" collapsed="false">
      <c r="U2160" s="21" t="s">
        <v>2868</v>
      </c>
      <c r="Y2160" s="0" t="s">
        <v>509</v>
      </c>
      <c r="AA2160" s="22" t="s">
        <v>510</v>
      </c>
      <c r="AC2160" s="0" t="s">
        <v>5</v>
      </c>
    </row>
    <row r="2161" customFormat="false" ht="12.75" hidden="false" customHeight="false" outlineLevel="0" collapsed="false">
      <c r="U2161" s="21" t="s">
        <v>2869</v>
      </c>
      <c r="Y2161" s="0" t="s">
        <v>512</v>
      </c>
      <c r="AA2161" s="22" t="s">
        <v>513</v>
      </c>
      <c r="AC2161" s="0" t="s">
        <v>5</v>
      </c>
    </row>
    <row r="2162" customFormat="false" ht="12.75" hidden="false" customHeight="false" outlineLevel="0" collapsed="false">
      <c r="U2162" s="21" t="s">
        <v>2870</v>
      </c>
      <c r="Y2162" s="0" t="s">
        <v>515</v>
      </c>
      <c r="AA2162" s="22" t="s">
        <v>516</v>
      </c>
      <c r="AC2162" s="0" t="s">
        <v>5</v>
      </c>
    </row>
    <row r="2163" customFormat="false" ht="12.75" hidden="false" customHeight="false" outlineLevel="0" collapsed="false">
      <c r="U2163" s="21" t="s">
        <v>2871</v>
      </c>
      <c r="Y2163" s="0" t="s">
        <v>518</v>
      </c>
      <c r="AA2163" s="22" t="s">
        <v>519</v>
      </c>
      <c r="AC2163" s="0" t="s">
        <v>5</v>
      </c>
    </row>
    <row r="2164" customFormat="false" ht="12.75" hidden="false" customHeight="false" outlineLevel="0" collapsed="false">
      <c r="U2164" s="21" t="s">
        <v>2872</v>
      </c>
      <c r="Y2164" s="0" t="s">
        <v>521</v>
      </c>
      <c r="AA2164" s="22" t="s">
        <v>513</v>
      </c>
      <c r="AC2164" s="0" t="s">
        <v>5</v>
      </c>
    </row>
    <row r="2165" customFormat="false" ht="12.75" hidden="false" customHeight="false" outlineLevel="0" collapsed="false">
      <c r="U2165" s="21" t="s">
        <v>2873</v>
      </c>
      <c r="Y2165" s="0" t="s">
        <v>523</v>
      </c>
      <c r="AA2165" s="22" t="s">
        <v>513</v>
      </c>
      <c r="AC2165" s="0" t="s">
        <v>5</v>
      </c>
    </row>
    <row r="2166" customFormat="false" ht="12.75" hidden="false" customHeight="false" outlineLevel="0" collapsed="false">
      <c r="U2166" s="21" t="s">
        <v>2874</v>
      </c>
      <c r="Y2166" s="0" t="s">
        <v>525</v>
      </c>
      <c r="AA2166" s="22" t="s">
        <v>526</v>
      </c>
      <c r="AC2166" s="0" t="s">
        <v>5</v>
      </c>
    </row>
    <row r="2167" customFormat="false" ht="12.75" hidden="false" customHeight="false" outlineLevel="0" collapsed="false">
      <c r="U2167" s="21" t="s">
        <v>2875</v>
      </c>
      <c r="Y2167" s="0" t="s">
        <v>528</v>
      </c>
      <c r="AA2167" s="22" t="s">
        <v>529</v>
      </c>
      <c r="AC2167" s="0" t="s">
        <v>5</v>
      </c>
    </row>
    <row r="2168" customFormat="false" ht="12.75" hidden="false" customHeight="false" outlineLevel="0" collapsed="false">
      <c r="U2168" s="21" t="s">
        <v>2876</v>
      </c>
      <c r="Y2168" s="0" t="s">
        <v>531</v>
      </c>
      <c r="AA2168" s="22" t="s">
        <v>532</v>
      </c>
      <c r="AC2168" s="0" t="s">
        <v>5</v>
      </c>
    </row>
    <row r="2169" customFormat="false" ht="12.75" hidden="false" customHeight="false" outlineLevel="0" collapsed="false">
      <c r="U2169" s="21" t="s">
        <v>2877</v>
      </c>
      <c r="Y2169" s="0" t="s">
        <v>534</v>
      </c>
      <c r="AA2169" s="22" t="s">
        <v>535</v>
      </c>
      <c r="AC2169" s="0" t="s">
        <v>5</v>
      </c>
    </row>
    <row r="2170" customFormat="false" ht="12.75" hidden="false" customHeight="false" outlineLevel="0" collapsed="false">
      <c r="U2170" s="21" t="s">
        <v>2878</v>
      </c>
      <c r="Y2170" s="0" t="s">
        <v>537</v>
      </c>
      <c r="AA2170" s="22" t="s">
        <v>538</v>
      </c>
      <c r="AC2170" s="0" t="s">
        <v>5</v>
      </c>
    </row>
    <row r="2171" customFormat="false" ht="12.75" hidden="false" customHeight="false" outlineLevel="0" collapsed="false">
      <c r="U2171" s="21" t="s">
        <v>2879</v>
      </c>
      <c r="X2171" s="0" t="s">
        <v>316</v>
      </c>
      <c r="AA2171" s="22" t="s">
        <v>312</v>
      </c>
      <c r="AC2171" s="0" t="s">
        <v>5</v>
      </c>
    </row>
    <row r="2172" customFormat="false" ht="12.75" hidden="false" customHeight="false" outlineLevel="0" collapsed="false">
      <c r="U2172" s="21" t="s">
        <v>2880</v>
      </c>
      <c r="X2172" s="0" t="s">
        <v>317</v>
      </c>
      <c r="AA2172" s="22" t="s">
        <v>318</v>
      </c>
      <c r="AC2172" s="0" t="s">
        <v>5</v>
      </c>
    </row>
    <row r="2173" customFormat="false" ht="12.75" hidden="false" customHeight="false" outlineLevel="0" collapsed="false">
      <c r="U2173" s="21" t="s">
        <v>2881</v>
      </c>
      <c r="X2173" s="0" t="s">
        <v>319</v>
      </c>
      <c r="AA2173" s="19" t="s">
        <v>320</v>
      </c>
      <c r="AC2173" s="0" t="s">
        <v>5</v>
      </c>
    </row>
    <row r="2174" customFormat="false" ht="12.75" hidden="false" customHeight="false" outlineLevel="0" collapsed="false">
      <c r="U2174" s="21" t="s">
        <v>2882</v>
      </c>
      <c r="X2174" s="0" t="s">
        <v>321</v>
      </c>
      <c r="AA2174" s="22" t="s">
        <v>322</v>
      </c>
      <c r="AC2174" s="0" t="s">
        <v>5</v>
      </c>
    </row>
    <row r="2175" customFormat="false" ht="12.75" hidden="false" customHeight="false" outlineLevel="0" collapsed="false">
      <c r="U2175" s="21" t="s">
        <v>2883</v>
      </c>
      <c r="X2175" s="0" t="s">
        <v>323</v>
      </c>
      <c r="AA2175" s="22" t="s">
        <v>324</v>
      </c>
      <c r="AC2175" s="0" t="s">
        <v>5</v>
      </c>
    </row>
    <row r="2176" customFormat="false" ht="12.75" hidden="false" customHeight="false" outlineLevel="0" collapsed="false">
      <c r="U2176" s="21" t="s">
        <v>2884</v>
      </c>
      <c r="X2176" s="0" t="s">
        <v>325</v>
      </c>
      <c r="AA2176" s="22" t="s">
        <v>326</v>
      </c>
      <c r="AC2176" s="0" t="s">
        <v>5</v>
      </c>
    </row>
    <row r="2177" customFormat="false" ht="12.75" hidden="false" customHeight="false" outlineLevel="0" collapsed="false">
      <c r="U2177" s="21" t="s">
        <v>2885</v>
      </c>
      <c r="Y2177" s="0" t="s">
        <v>441</v>
      </c>
      <c r="AA2177" s="22" t="s">
        <v>442</v>
      </c>
      <c r="AC2177" s="0" t="s">
        <v>5</v>
      </c>
    </row>
    <row r="2178" customFormat="false" ht="12.75" hidden="false" customHeight="false" outlineLevel="0" collapsed="false">
      <c r="U2178" s="21" t="s">
        <v>2886</v>
      </c>
      <c r="Y2178" s="0" t="s">
        <v>444</v>
      </c>
      <c r="AA2178" s="22" t="s">
        <v>444</v>
      </c>
      <c r="AC2178" s="0" t="s">
        <v>5</v>
      </c>
    </row>
    <row r="2179" customFormat="false" ht="12.75" hidden="false" customHeight="false" outlineLevel="0" collapsed="false">
      <c r="U2179" s="21" t="s">
        <v>2887</v>
      </c>
      <c r="Y2179" s="0" t="s">
        <v>446</v>
      </c>
      <c r="AA2179" s="22" t="s">
        <v>447</v>
      </c>
      <c r="AC2179" s="0" t="s">
        <v>5</v>
      </c>
    </row>
    <row r="2180" customFormat="false" ht="12.75" hidden="false" customHeight="false" outlineLevel="0" collapsed="false">
      <c r="U2180" s="21" t="s">
        <v>2888</v>
      </c>
      <c r="Y2180" s="0" t="s">
        <v>449</v>
      </c>
      <c r="AA2180" s="22" t="s">
        <v>450</v>
      </c>
      <c r="AC2180" s="0" t="s">
        <v>5</v>
      </c>
    </row>
    <row r="2181" customFormat="false" ht="12.75" hidden="false" customHeight="false" outlineLevel="0" collapsed="false">
      <c r="U2181" s="21" t="s">
        <v>2889</v>
      </c>
      <c r="Y2181" s="0" t="s">
        <v>452</v>
      </c>
      <c r="AA2181" s="22" t="s">
        <v>453</v>
      </c>
      <c r="AC2181" s="0" t="s">
        <v>5</v>
      </c>
    </row>
    <row r="2182" customFormat="false" ht="12.75" hidden="false" customHeight="false" outlineLevel="0" collapsed="false">
      <c r="U2182" s="21" t="s">
        <v>2890</v>
      </c>
      <c r="Y2182" s="0" t="s">
        <v>455</v>
      </c>
      <c r="AA2182" s="22" t="s">
        <v>456</v>
      </c>
      <c r="AC2182" s="0" t="s">
        <v>5</v>
      </c>
    </row>
    <row r="2183" customFormat="false" ht="12.75" hidden="false" customHeight="false" outlineLevel="0" collapsed="false">
      <c r="U2183" s="21" t="s">
        <v>2891</v>
      </c>
      <c r="Y2183" s="0" t="s">
        <v>458</v>
      </c>
      <c r="AA2183" s="22" t="s">
        <v>459</v>
      </c>
      <c r="AC2183" s="0" t="s">
        <v>5</v>
      </c>
    </row>
    <row r="2184" customFormat="false" ht="12.75" hidden="false" customHeight="false" outlineLevel="0" collapsed="false">
      <c r="U2184" s="21" t="s">
        <v>2892</v>
      </c>
      <c r="Y2184" s="0" t="s">
        <v>461</v>
      </c>
      <c r="AA2184" s="22" t="s">
        <v>462</v>
      </c>
      <c r="AC2184" s="0" t="s">
        <v>5</v>
      </c>
    </row>
    <row r="2185" customFormat="false" ht="12.75" hidden="false" customHeight="false" outlineLevel="0" collapsed="false">
      <c r="U2185" s="21" t="s">
        <v>2893</v>
      </c>
      <c r="Y2185" s="0" t="s">
        <v>464</v>
      </c>
      <c r="AA2185" s="22" t="s">
        <v>465</v>
      </c>
      <c r="AC2185" s="0" t="s">
        <v>5</v>
      </c>
    </row>
    <row r="2186" customFormat="false" ht="12.75" hidden="false" customHeight="false" outlineLevel="0" collapsed="false">
      <c r="U2186" s="21" t="s">
        <v>2894</v>
      </c>
      <c r="Y2186" s="0" t="s">
        <v>467</v>
      </c>
      <c r="AA2186" s="22" t="s">
        <v>468</v>
      </c>
      <c r="AC2186" s="0" t="s">
        <v>5</v>
      </c>
    </row>
    <row r="2187" customFormat="false" ht="12.75" hidden="false" customHeight="false" outlineLevel="0" collapsed="false">
      <c r="U2187" s="21" t="s">
        <v>2895</v>
      </c>
      <c r="Y2187" s="0" t="s">
        <v>470</v>
      </c>
      <c r="AA2187" s="22" t="s">
        <v>465</v>
      </c>
      <c r="AC2187" s="0" t="s">
        <v>5</v>
      </c>
    </row>
    <row r="2188" customFormat="false" ht="12.75" hidden="false" customHeight="false" outlineLevel="0" collapsed="false">
      <c r="U2188" s="21" t="s">
        <v>2896</v>
      </c>
      <c r="Y2188" s="0" t="s">
        <v>472</v>
      </c>
      <c r="AA2188" s="22" t="s">
        <v>473</v>
      </c>
      <c r="AC2188" s="0" t="s">
        <v>5</v>
      </c>
    </row>
    <row r="2189" customFormat="false" ht="12.75" hidden="false" customHeight="false" outlineLevel="0" collapsed="false">
      <c r="U2189" s="21" t="s">
        <v>2897</v>
      </c>
      <c r="Y2189" s="0" t="s">
        <v>475</v>
      </c>
      <c r="AA2189" s="22" t="s">
        <v>476</v>
      </c>
      <c r="AC2189" s="0" t="s">
        <v>5</v>
      </c>
    </row>
    <row r="2190" customFormat="false" ht="12.75" hidden="false" customHeight="false" outlineLevel="0" collapsed="false">
      <c r="U2190" s="21" t="s">
        <v>2898</v>
      </c>
      <c r="Y2190" s="0" t="s">
        <v>478</v>
      </c>
      <c r="AA2190" s="22" t="s">
        <v>479</v>
      </c>
      <c r="AC2190" s="0" t="s">
        <v>5</v>
      </c>
    </row>
    <row r="2191" customFormat="false" ht="12.75" hidden="false" customHeight="false" outlineLevel="0" collapsed="false">
      <c r="U2191" s="21" t="s">
        <v>2899</v>
      </c>
      <c r="Y2191" s="0" t="s">
        <v>481</v>
      </c>
      <c r="AA2191" s="22" t="s">
        <v>482</v>
      </c>
      <c r="AC2191" s="0" t="s">
        <v>5</v>
      </c>
    </row>
    <row r="2192" customFormat="false" ht="12.75" hidden="false" customHeight="false" outlineLevel="0" collapsed="false">
      <c r="U2192" s="21" t="s">
        <v>2900</v>
      </c>
      <c r="Y2192" s="0" t="s">
        <v>484</v>
      </c>
      <c r="AA2192" s="22" t="s">
        <v>476</v>
      </c>
      <c r="AC2192" s="0" t="s">
        <v>5</v>
      </c>
    </row>
    <row r="2193" customFormat="false" ht="12.75" hidden="false" customHeight="false" outlineLevel="0" collapsed="false">
      <c r="U2193" s="21" t="s">
        <v>2901</v>
      </c>
      <c r="Y2193" s="0" t="s">
        <v>486</v>
      </c>
      <c r="AA2193" s="22" t="s">
        <v>476</v>
      </c>
      <c r="AC2193" s="0" t="s">
        <v>5</v>
      </c>
    </row>
    <row r="2194" customFormat="false" ht="12.75" hidden="false" customHeight="false" outlineLevel="0" collapsed="false">
      <c r="U2194" s="21" t="s">
        <v>2902</v>
      </c>
      <c r="Y2194" s="0" t="s">
        <v>488</v>
      </c>
      <c r="AA2194" s="22" t="s">
        <v>489</v>
      </c>
      <c r="AC2194" s="0" t="s">
        <v>5</v>
      </c>
    </row>
    <row r="2195" customFormat="false" ht="12.75" hidden="false" customHeight="false" outlineLevel="0" collapsed="false">
      <c r="U2195" s="21" t="s">
        <v>2903</v>
      </c>
      <c r="Y2195" s="0" t="s">
        <v>491</v>
      </c>
      <c r="AA2195" s="22" t="s">
        <v>489</v>
      </c>
      <c r="AC2195" s="0" t="s">
        <v>5</v>
      </c>
    </row>
    <row r="2196" customFormat="false" ht="12.75" hidden="false" customHeight="false" outlineLevel="0" collapsed="false">
      <c r="U2196" s="21" t="s">
        <v>2904</v>
      </c>
      <c r="Y2196" s="0" t="s">
        <v>493</v>
      </c>
      <c r="AA2196" s="22" t="s">
        <v>494</v>
      </c>
      <c r="AC2196" s="0" t="s">
        <v>5</v>
      </c>
    </row>
    <row r="2197" customFormat="false" ht="12.75" hidden="false" customHeight="false" outlineLevel="0" collapsed="false">
      <c r="U2197" s="21" t="s">
        <v>2905</v>
      </c>
      <c r="Y2197" s="0" t="s">
        <v>496</v>
      </c>
      <c r="AA2197" s="22" t="s">
        <v>476</v>
      </c>
      <c r="AC2197" s="0" t="s">
        <v>5</v>
      </c>
    </row>
    <row r="2198" customFormat="false" ht="12.75" hidden="false" customHeight="false" outlineLevel="0" collapsed="false">
      <c r="U2198" s="21" t="s">
        <v>2906</v>
      </c>
      <c r="Y2198" s="0" t="s">
        <v>498</v>
      </c>
      <c r="AA2198" s="22" t="s">
        <v>476</v>
      </c>
      <c r="AC2198" s="0" t="s">
        <v>5</v>
      </c>
    </row>
    <row r="2199" customFormat="false" ht="12.75" hidden="false" customHeight="false" outlineLevel="0" collapsed="false">
      <c r="U2199" s="21" t="s">
        <v>2907</v>
      </c>
      <c r="Y2199" s="0" t="s">
        <v>500</v>
      </c>
      <c r="AA2199" s="22" t="s">
        <v>501</v>
      </c>
      <c r="AC2199" s="0" t="s">
        <v>5</v>
      </c>
    </row>
    <row r="2200" customFormat="false" ht="12.75" hidden="false" customHeight="false" outlineLevel="0" collapsed="false">
      <c r="U2200" s="21" t="s">
        <v>2908</v>
      </c>
      <c r="Y2200" s="0" t="s">
        <v>503</v>
      </c>
      <c r="AA2200" s="22" t="s">
        <v>504</v>
      </c>
      <c r="AC2200" s="0" t="s">
        <v>5</v>
      </c>
    </row>
    <row r="2201" customFormat="false" ht="12.75" hidden="false" customHeight="false" outlineLevel="0" collapsed="false">
      <c r="U2201" s="21" t="s">
        <v>2909</v>
      </c>
      <c r="Y2201" s="0" t="s">
        <v>506</v>
      </c>
      <c r="AA2201" s="22" t="s">
        <v>507</v>
      </c>
      <c r="AC2201" s="0" t="s">
        <v>5</v>
      </c>
    </row>
    <row r="2202" customFormat="false" ht="12.75" hidden="false" customHeight="false" outlineLevel="0" collapsed="false">
      <c r="U2202" s="21" t="s">
        <v>2910</v>
      </c>
      <c r="Y2202" s="0" t="s">
        <v>509</v>
      </c>
      <c r="AA2202" s="22" t="s">
        <v>510</v>
      </c>
      <c r="AC2202" s="0" t="s">
        <v>5</v>
      </c>
    </row>
    <row r="2203" customFormat="false" ht="12.75" hidden="false" customHeight="false" outlineLevel="0" collapsed="false">
      <c r="U2203" s="21" t="s">
        <v>2911</v>
      </c>
      <c r="Y2203" s="0" t="s">
        <v>512</v>
      </c>
      <c r="AA2203" s="22" t="s">
        <v>513</v>
      </c>
      <c r="AC2203" s="0" t="s">
        <v>5</v>
      </c>
    </row>
    <row r="2204" customFormat="false" ht="12.75" hidden="false" customHeight="false" outlineLevel="0" collapsed="false">
      <c r="U2204" s="21" t="s">
        <v>2912</v>
      </c>
      <c r="Y2204" s="0" t="s">
        <v>515</v>
      </c>
      <c r="AA2204" s="22" t="s">
        <v>516</v>
      </c>
      <c r="AC2204" s="0" t="s">
        <v>5</v>
      </c>
    </row>
    <row r="2205" customFormat="false" ht="12.75" hidden="false" customHeight="false" outlineLevel="0" collapsed="false">
      <c r="U2205" s="21" t="s">
        <v>2913</v>
      </c>
      <c r="Y2205" s="0" t="s">
        <v>518</v>
      </c>
      <c r="AA2205" s="22" t="s">
        <v>519</v>
      </c>
      <c r="AC2205" s="0" t="s">
        <v>5</v>
      </c>
    </row>
    <row r="2206" customFormat="false" ht="12.75" hidden="false" customHeight="false" outlineLevel="0" collapsed="false">
      <c r="U2206" s="21" t="s">
        <v>2914</v>
      </c>
      <c r="Y2206" s="0" t="s">
        <v>521</v>
      </c>
      <c r="AA2206" s="22" t="s">
        <v>513</v>
      </c>
      <c r="AC2206" s="0" t="s">
        <v>5</v>
      </c>
    </row>
    <row r="2207" customFormat="false" ht="12.75" hidden="false" customHeight="false" outlineLevel="0" collapsed="false">
      <c r="U2207" s="21" t="s">
        <v>2915</v>
      </c>
      <c r="Y2207" s="0" t="s">
        <v>523</v>
      </c>
      <c r="AA2207" s="22" t="s">
        <v>513</v>
      </c>
      <c r="AC2207" s="0" t="s">
        <v>5</v>
      </c>
    </row>
    <row r="2208" customFormat="false" ht="12.75" hidden="false" customHeight="false" outlineLevel="0" collapsed="false">
      <c r="U2208" s="21" t="s">
        <v>2916</v>
      </c>
      <c r="Y2208" s="0" t="s">
        <v>525</v>
      </c>
      <c r="AA2208" s="22" t="s">
        <v>526</v>
      </c>
      <c r="AC2208" s="0" t="s">
        <v>5</v>
      </c>
    </row>
    <row r="2209" customFormat="false" ht="12.75" hidden="false" customHeight="false" outlineLevel="0" collapsed="false">
      <c r="U2209" s="21" t="s">
        <v>2917</v>
      </c>
      <c r="Y2209" s="0" t="s">
        <v>528</v>
      </c>
      <c r="AA2209" s="22" t="s">
        <v>529</v>
      </c>
      <c r="AC2209" s="0" t="s">
        <v>5</v>
      </c>
    </row>
    <row r="2210" customFormat="false" ht="12.75" hidden="false" customHeight="false" outlineLevel="0" collapsed="false">
      <c r="U2210" s="21" t="s">
        <v>2918</v>
      </c>
      <c r="Y2210" s="0" t="s">
        <v>531</v>
      </c>
      <c r="AA2210" s="22" t="s">
        <v>532</v>
      </c>
      <c r="AC2210" s="0" t="s">
        <v>5</v>
      </c>
    </row>
    <row r="2211" customFormat="false" ht="12.75" hidden="false" customHeight="false" outlineLevel="0" collapsed="false">
      <c r="U2211" s="21" t="s">
        <v>2919</v>
      </c>
      <c r="Y2211" s="0" t="s">
        <v>534</v>
      </c>
      <c r="AA2211" s="22" t="s">
        <v>535</v>
      </c>
      <c r="AC2211" s="0" t="s">
        <v>5</v>
      </c>
    </row>
    <row r="2212" customFormat="false" ht="12.75" hidden="false" customHeight="false" outlineLevel="0" collapsed="false">
      <c r="U2212" s="21" t="s">
        <v>2920</v>
      </c>
      <c r="Y2212" s="0" t="s">
        <v>537</v>
      </c>
      <c r="AA2212" s="22" t="s">
        <v>538</v>
      </c>
      <c r="AC2212" s="0" t="s">
        <v>5</v>
      </c>
    </row>
    <row r="2213" customFormat="false" ht="12.75" hidden="false" customHeight="false" outlineLevel="0" collapsed="false">
      <c r="U2213" s="21" t="s">
        <v>2921</v>
      </c>
      <c r="X2213" s="0" t="s">
        <v>327</v>
      </c>
      <c r="AA2213" s="22" t="s">
        <v>154</v>
      </c>
      <c r="AC2213" s="0" t="s">
        <v>5</v>
      </c>
    </row>
    <row r="2214" customFormat="false" ht="12.75" hidden="false" customHeight="false" outlineLevel="0" collapsed="false">
      <c r="U2214" s="21" t="s">
        <v>2922</v>
      </c>
      <c r="X2214" s="0" t="s">
        <v>328</v>
      </c>
      <c r="AA2214" s="22" t="s">
        <v>329</v>
      </c>
      <c r="AC2214" s="0" t="s">
        <v>5</v>
      </c>
    </row>
    <row r="2215" customFormat="false" ht="12.75" hidden="false" customHeight="false" outlineLevel="0" collapsed="false">
      <c r="U2215" s="21" t="s">
        <v>2923</v>
      </c>
      <c r="Y2215" s="0" t="s">
        <v>441</v>
      </c>
      <c r="AA2215" s="22" t="s">
        <v>442</v>
      </c>
      <c r="AC2215" s="0" t="s">
        <v>5</v>
      </c>
    </row>
    <row r="2216" customFormat="false" ht="12.75" hidden="false" customHeight="false" outlineLevel="0" collapsed="false">
      <c r="U2216" s="21" t="s">
        <v>2924</v>
      </c>
      <c r="Y2216" s="0" t="s">
        <v>444</v>
      </c>
      <c r="AA2216" s="22" t="s">
        <v>444</v>
      </c>
      <c r="AC2216" s="0" t="s">
        <v>5</v>
      </c>
    </row>
    <row r="2217" customFormat="false" ht="12.75" hidden="false" customHeight="false" outlineLevel="0" collapsed="false">
      <c r="U2217" s="21" t="s">
        <v>2925</v>
      </c>
      <c r="Y2217" s="0" t="s">
        <v>446</v>
      </c>
      <c r="AA2217" s="22" t="s">
        <v>447</v>
      </c>
      <c r="AC2217" s="0" t="s">
        <v>5</v>
      </c>
    </row>
    <row r="2218" customFormat="false" ht="12.75" hidden="false" customHeight="false" outlineLevel="0" collapsed="false">
      <c r="U2218" s="21" t="s">
        <v>2926</v>
      </c>
      <c r="Y2218" s="0" t="s">
        <v>449</v>
      </c>
      <c r="AA2218" s="22" t="s">
        <v>450</v>
      </c>
      <c r="AC2218" s="0" t="s">
        <v>5</v>
      </c>
    </row>
    <row r="2219" customFormat="false" ht="12.75" hidden="false" customHeight="false" outlineLevel="0" collapsed="false">
      <c r="U2219" s="21" t="s">
        <v>2927</v>
      </c>
      <c r="Y2219" s="0" t="s">
        <v>452</v>
      </c>
      <c r="AA2219" s="22" t="s">
        <v>453</v>
      </c>
      <c r="AC2219" s="0" t="s">
        <v>5</v>
      </c>
    </row>
    <row r="2220" customFormat="false" ht="12.75" hidden="false" customHeight="false" outlineLevel="0" collapsed="false">
      <c r="U2220" s="21" t="s">
        <v>2928</v>
      </c>
      <c r="Y2220" s="0" t="s">
        <v>455</v>
      </c>
      <c r="AA2220" s="22" t="s">
        <v>456</v>
      </c>
      <c r="AC2220" s="0" t="s">
        <v>5</v>
      </c>
    </row>
    <row r="2221" customFormat="false" ht="12.75" hidden="false" customHeight="false" outlineLevel="0" collapsed="false">
      <c r="U2221" s="21" t="s">
        <v>2929</v>
      </c>
      <c r="Y2221" s="0" t="s">
        <v>458</v>
      </c>
      <c r="AA2221" s="22" t="s">
        <v>459</v>
      </c>
      <c r="AC2221" s="0" t="s">
        <v>5</v>
      </c>
    </row>
    <row r="2222" customFormat="false" ht="12.75" hidden="false" customHeight="false" outlineLevel="0" collapsed="false">
      <c r="U2222" s="21" t="s">
        <v>2930</v>
      </c>
      <c r="Y2222" s="0" t="s">
        <v>461</v>
      </c>
      <c r="AA2222" s="22" t="s">
        <v>462</v>
      </c>
      <c r="AC2222" s="0" t="s">
        <v>5</v>
      </c>
    </row>
    <row r="2223" customFormat="false" ht="12.75" hidden="false" customHeight="false" outlineLevel="0" collapsed="false">
      <c r="U2223" s="21" t="s">
        <v>2931</v>
      </c>
      <c r="Y2223" s="0" t="s">
        <v>464</v>
      </c>
      <c r="AA2223" s="22" t="s">
        <v>465</v>
      </c>
      <c r="AC2223" s="0" t="s">
        <v>5</v>
      </c>
    </row>
    <row r="2224" customFormat="false" ht="12.75" hidden="false" customHeight="false" outlineLevel="0" collapsed="false">
      <c r="U2224" s="21" t="s">
        <v>2932</v>
      </c>
      <c r="Y2224" s="0" t="s">
        <v>467</v>
      </c>
      <c r="AA2224" s="22" t="s">
        <v>468</v>
      </c>
      <c r="AC2224" s="0" t="s">
        <v>5</v>
      </c>
    </row>
    <row r="2225" customFormat="false" ht="12.75" hidden="false" customHeight="false" outlineLevel="0" collapsed="false">
      <c r="U2225" s="21" t="s">
        <v>2933</v>
      </c>
      <c r="Y2225" s="0" t="s">
        <v>470</v>
      </c>
      <c r="AA2225" s="22" t="s">
        <v>465</v>
      </c>
      <c r="AC2225" s="0" t="s">
        <v>5</v>
      </c>
    </row>
    <row r="2226" customFormat="false" ht="12.75" hidden="false" customHeight="false" outlineLevel="0" collapsed="false">
      <c r="U2226" s="21" t="s">
        <v>2934</v>
      </c>
      <c r="Y2226" s="0" t="s">
        <v>472</v>
      </c>
      <c r="AA2226" s="22" t="s">
        <v>473</v>
      </c>
      <c r="AC2226" s="0" t="s">
        <v>5</v>
      </c>
    </row>
    <row r="2227" customFormat="false" ht="12.75" hidden="false" customHeight="false" outlineLevel="0" collapsed="false">
      <c r="U2227" s="21" t="s">
        <v>2935</v>
      </c>
      <c r="Y2227" s="0" t="s">
        <v>475</v>
      </c>
      <c r="AA2227" s="22" t="s">
        <v>476</v>
      </c>
      <c r="AC2227" s="0" t="s">
        <v>5</v>
      </c>
    </row>
    <row r="2228" customFormat="false" ht="12.75" hidden="false" customHeight="false" outlineLevel="0" collapsed="false">
      <c r="U2228" s="21" t="s">
        <v>2936</v>
      </c>
      <c r="Y2228" s="0" t="s">
        <v>478</v>
      </c>
      <c r="AA2228" s="22" t="s">
        <v>479</v>
      </c>
      <c r="AC2228" s="0" t="s">
        <v>5</v>
      </c>
    </row>
    <row r="2229" customFormat="false" ht="12.75" hidden="false" customHeight="false" outlineLevel="0" collapsed="false">
      <c r="U2229" s="21" t="s">
        <v>2937</v>
      </c>
      <c r="Y2229" s="0" t="s">
        <v>481</v>
      </c>
      <c r="AA2229" s="22" t="s">
        <v>482</v>
      </c>
      <c r="AC2229" s="0" t="s">
        <v>5</v>
      </c>
    </row>
    <row r="2230" customFormat="false" ht="12.75" hidden="false" customHeight="false" outlineLevel="0" collapsed="false">
      <c r="U2230" s="21" t="s">
        <v>2938</v>
      </c>
      <c r="Y2230" s="0" t="s">
        <v>484</v>
      </c>
      <c r="AA2230" s="22" t="s">
        <v>476</v>
      </c>
      <c r="AC2230" s="0" t="s">
        <v>5</v>
      </c>
    </row>
    <row r="2231" customFormat="false" ht="12.75" hidden="false" customHeight="false" outlineLevel="0" collapsed="false">
      <c r="U2231" s="21" t="s">
        <v>2939</v>
      </c>
      <c r="Y2231" s="0" t="s">
        <v>486</v>
      </c>
      <c r="AA2231" s="22" t="s">
        <v>476</v>
      </c>
      <c r="AC2231" s="0" t="s">
        <v>5</v>
      </c>
    </row>
    <row r="2232" customFormat="false" ht="12.75" hidden="false" customHeight="false" outlineLevel="0" collapsed="false">
      <c r="U2232" s="21" t="s">
        <v>2940</v>
      </c>
      <c r="Y2232" s="0" t="s">
        <v>488</v>
      </c>
      <c r="AA2232" s="22" t="s">
        <v>489</v>
      </c>
      <c r="AC2232" s="0" t="s">
        <v>5</v>
      </c>
    </row>
    <row r="2233" customFormat="false" ht="12.75" hidden="false" customHeight="false" outlineLevel="0" collapsed="false">
      <c r="U2233" s="21" t="s">
        <v>2941</v>
      </c>
      <c r="Y2233" s="0" t="s">
        <v>491</v>
      </c>
      <c r="AA2233" s="22" t="s">
        <v>489</v>
      </c>
      <c r="AC2233" s="0" t="s">
        <v>5</v>
      </c>
    </row>
    <row r="2234" customFormat="false" ht="12.75" hidden="false" customHeight="false" outlineLevel="0" collapsed="false">
      <c r="U2234" s="21" t="s">
        <v>2942</v>
      </c>
      <c r="Y2234" s="0" t="s">
        <v>493</v>
      </c>
      <c r="AA2234" s="22" t="s">
        <v>494</v>
      </c>
      <c r="AC2234" s="0" t="s">
        <v>5</v>
      </c>
    </row>
    <row r="2235" customFormat="false" ht="12.75" hidden="false" customHeight="false" outlineLevel="0" collapsed="false">
      <c r="U2235" s="21" t="s">
        <v>2943</v>
      </c>
      <c r="Y2235" s="0" t="s">
        <v>496</v>
      </c>
      <c r="AA2235" s="22" t="s">
        <v>476</v>
      </c>
      <c r="AC2235" s="0" t="s">
        <v>5</v>
      </c>
    </row>
    <row r="2236" customFormat="false" ht="12.75" hidden="false" customHeight="false" outlineLevel="0" collapsed="false">
      <c r="U2236" s="21" t="s">
        <v>2944</v>
      </c>
      <c r="Y2236" s="0" t="s">
        <v>498</v>
      </c>
      <c r="AA2236" s="22" t="s">
        <v>476</v>
      </c>
      <c r="AC2236" s="0" t="s">
        <v>5</v>
      </c>
    </row>
    <row r="2237" customFormat="false" ht="12.75" hidden="false" customHeight="false" outlineLevel="0" collapsed="false">
      <c r="U2237" s="21" t="s">
        <v>2945</v>
      </c>
      <c r="Y2237" s="0" t="s">
        <v>500</v>
      </c>
      <c r="AA2237" s="22" t="s">
        <v>501</v>
      </c>
      <c r="AC2237" s="0" t="s">
        <v>5</v>
      </c>
    </row>
    <row r="2238" customFormat="false" ht="12.75" hidden="false" customHeight="false" outlineLevel="0" collapsed="false">
      <c r="U2238" s="21" t="s">
        <v>2946</v>
      </c>
      <c r="Y2238" s="0" t="s">
        <v>503</v>
      </c>
      <c r="AA2238" s="22" t="s">
        <v>504</v>
      </c>
      <c r="AC2238" s="0" t="s">
        <v>5</v>
      </c>
    </row>
    <row r="2239" customFormat="false" ht="12.75" hidden="false" customHeight="false" outlineLevel="0" collapsed="false">
      <c r="U2239" s="21" t="s">
        <v>2947</v>
      </c>
      <c r="Y2239" s="0" t="s">
        <v>506</v>
      </c>
      <c r="AA2239" s="22" t="s">
        <v>507</v>
      </c>
      <c r="AC2239" s="0" t="s">
        <v>5</v>
      </c>
    </row>
    <row r="2240" customFormat="false" ht="12.75" hidden="false" customHeight="false" outlineLevel="0" collapsed="false">
      <c r="U2240" s="21" t="s">
        <v>2948</v>
      </c>
      <c r="Y2240" s="0" t="s">
        <v>509</v>
      </c>
      <c r="AA2240" s="22" t="s">
        <v>510</v>
      </c>
      <c r="AC2240" s="0" t="s">
        <v>5</v>
      </c>
    </row>
    <row r="2241" customFormat="false" ht="12.75" hidden="false" customHeight="false" outlineLevel="0" collapsed="false">
      <c r="U2241" s="21" t="s">
        <v>2949</v>
      </c>
      <c r="Y2241" s="0" t="s">
        <v>512</v>
      </c>
      <c r="AA2241" s="22" t="s">
        <v>513</v>
      </c>
      <c r="AC2241" s="0" t="s">
        <v>5</v>
      </c>
    </row>
    <row r="2242" customFormat="false" ht="12.75" hidden="false" customHeight="false" outlineLevel="0" collapsed="false">
      <c r="U2242" s="21" t="s">
        <v>2950</v>
      </c>
      <c r="Y2242" s="0" t="s">
        <v>515</v>
      </c>
      <c r="AA2242" s="22" t="s">
        <v>516</v>
      </c>
      <c r="AC2242" s="0" t="s">
        <v>5</v>
      </c>
    </row>
    <row r="2243" customFormat="false" ht="12.75" hidden="false" customHeight="false" outlineLevel="0" collapsed="false">
      <c r="U2243" s="21" t="s">
        <v>2951</v>
      </c>
      <c r="Y2243" s="0" t="s">
        <v>518</v>
      </c>
      <c r="AA2243" s="22" t="s">
        <v>519</v>
      </c>
      <c r="AC2243" s="0" t="s">
        <v>5</v>
      </c>
    </row>
    <row r="2244" customFormat="false" ht="12.75" hidden="false" customHeight="false" outlineLevel="0" collapsed="false">
      <c r="U2244" s="21" t="s">
        <v>2952</v>
      </c>
      <c r="Y2244" s="0" t="s">
        <v>521</v>
      </c>
      <c r="AA2244" s="22" t="s">
        <v>513</v>
      </c>
      <c r="AC2244" s="0" t="s">
        <v>5</v>
      </c>
    </row>
    <row r="2245" customFormat="false" ht="12.75" hidden="false" customHeight="false" outlineLevel="0" collapsed="false">
      <c r="U2245" s="21" t="s">
        <v>2953</v>
      </c>
      <c r="Y2245" s="0" t="s">
        <v>523</v>
      </c>
      <c r="AA2245" s="22" t="s">
        <v>513</v>
      </c>
      <c r="AC2245" s="0" t="s">
        <v>5</v>
      </c>
    </row>
    <row r="2246" customFormat="false" ht="12.75" hidden="false" customHeight="false" outlineLevel="0" collapsed="false">
      <c r="U2246" s="21" t="s">
        <v>2954</v>
      </c>
      <c r="Y2246" s="0" t="s">
        <v>525</v>
      </c>
      <c r="AA2246" s="22" t="s">
        <v>526</v>
      </c>
      <c r="AC2246" s="0" t="s">
        <v>5</v>
      </c>
    </row>
    <row r="2247" customFormat="false" ht="12.75" hidden="false" customHeight="false" outlineLevel="0" collapsed="false">
      <c r="U2247" s="21" t="s">
        <v>2955</v>
      </c>
      <c r="Y2247" s="0" t="s">
        <v>528</v>
      </c>
      <c r="AA2247" s="22" t="s">
        <v>529</v>
      </c>
      <c r="AC2247" s="0" t="s">
        <v>5</v>
      </c>
    </row>
    <row r="2248" customFormat="false" ht="12.75" hidden="false" customHeight="false" outlineLevel="0" collapsed="false">
      <c r="U2248" s="21" t="s">
        <v>2956</v>
      </c>
      <c r="Y2248" s="0" t="s">
        <v>531</v>
      </c>
      <c r="AA2248" s="22" t="s">
        <v>532</v>
      </c>
      <c r="AC2248" s="0" t="s">
        <v>5</v>
      </c>
    </row>
    <row r="2249" customFormat="false" ht="12.75" hidden="false" customHeight="false" outlineLevel="0" collapsed="false">
      <c r="U2249" s="21" t="s">
        <v>2957</v>
      </c>
      <c r="Y2249" s="0" t="s">
        <v>534</v>
      </c>
      <c r="AA2249" s="22" t="s">
        <v>535</v>
      </c>
      <c r="AC2249" s="0" t="s">
        <v>5</v>
      </c>
    </row>
    <row r="2250" customFormat="false" ht="12.75" hidden="false" customHeight="false" outlineLevel="0" collapsed="false">
      <c r="U2250" s="21" t="s">
        <v>2958</v>
      </c>
      <c r="Y2250" s="0" t="s">
        <v>537</v>
      </c>
      <c r="AA2250" s="22" t="s">
        <v>538</v>
      </c>
      <c r="AC2250" s="0" t="s">
        <v>5</v>
      </c>
    </row>
    <row r="2251" customFormat="false" ht="12.75" hidden="false" customHeight="false" outlineLevel="0" collapsed="false">
      <c r="U2251" s="21" t="s">
        <v>2959</v>
      </c>
      <c r="X2251" s="0" t="s">
        <v>2960</v>
      </c>
      <c r="AA2251" s="22" t="s">
        <v>2961</v>
      </c>
      <c r="AC2251" s="0" t="s">
        <v>5</v>
      </c>
    </row>
    <row r="2252" customFormat="false" ht="12.75" hidden="false" customHeight="false" outlineLevel="0" collapsed="false">
      <c r="U2252" s="21" t="s">
        <v>2962</v>
      </c>
      <c r="X2252" s="0" t="s">
        <v>2963</v>
      </c>
      <c r="AA2252" s="22" t="s">
        <v>2964</v>
      </c>
      <c r="AC2252" s="0" t="s">
        <v>5</v>
      </c>
    </row>
    <row r="2253" customFormat="false" ht="12.75" hidden="false" customHeight="false" outlineLevel="0" collapsed="false">
      <c r="U2253" s="21" t="s">
        <v>2965</v>
      </c>
      <c r="X2253" s="0" t="s">
        <v>2966</v>
      </c>
      <c r="AA2253" s="22" t="s">
        <v>2967</v>
      </c>
      <c r="AC2253" s="0" t="s">
        <v>5</v>
      </c>
    </row>
    <row r="2254" customFormat="false" ht="12.75" hidden="false" customHeight="false" outlineLevel="0" collapsed="false">
      <c r="U2254" s="21" t="s">
        <v>2968</v>
      </c>
      <c r="X2254" s="0" t="s">
        <v>2969</v>
      </c>
      <c r="AA2254" s="22" t="s">
        <v>2409</v>
      </c>
      <c r="AC2254" s="0" t="s">
        <v>5</v>
      </c>
    </row>
    <row r="2255" customFormat="false" ht="12.75" hidden="false" customHeight="false" outlineLevel="0" collapsed="false">
      <c r="U2255" s="21" t="s">
        <v>2970</v>
      </c>
      <c r="X2255" s="0" t="s">
        <v>330</v>
      </c>
      <c r="AA2255" s="22" t="s">
        <v>331</v>
      </c>
      <c r="AC2255" s="0" t="s">
        <v>5</v>
      </c>
    </row>
    <row r="2256" customFormat="false" ht="12.75" hidden="false" customHeight="false" outlineLevel="0" collapsed="false">
      <c r="U2256" s="21" t="s">
        <v>2971</v>
      </c>
      <c r="Y2256" s="0" t="s">
        <v>441</v>
      </c>
      <c r="AA2256" s="22" t="s">
        <v>442</v>
      </c>
      <c r="AC2256" s="0" t="s">
        <v>5</v>
      </c>
    </row>
    <row r="2257" customFormat="false" ht="12.75" hidden="false" customHeight="false" outlineLevel="0" collapsed="false">
      <c r="U2257" s="21" t="s">
        <v>2972</v>
      </c>
      <c r="Y2257" s="0" t="s">
        <v>444</v>
      </c>
      <c r="AA2257" s="22" t="s">
        <v>444</v>
      </c>
      <c r="AC2257" s="0" t="s">
        <v>5</v>
      </c>
    </row>
    <row r="2258" customFormat="false" ht="12.75" hidden="false" customHeight="false" outlineLevel="0" collapsed="false">
      <c r="U2258" s="21" t="s">
        <v>2973</v>
      </c>
      <c r="Y2258" s="0" t="s">
        <v>446</v>
      </c>
      <c r="AA2258" s="22" t="s">
        <v>447</v>
      </c>
      <c r="AC2258" s="0" t="s">
        <v>5</v>
      </c>
    </row>
    <row r="2259" customFormat="false" ht="12.75" hidden="false" customHeight="false" outlineLevel="0" collapsed="false">
      <c r="U2259" s="21" t="s">
        <v>2974</v>
      </c>
      <c r="Y2259" s="0" t="s">
        <v>449</v>
      </c>
      <c r="AA2259" s="22" t="s">
        <v>450</v>
      </c>
      <c r="AC2259" s="0" t="s">
        <v>5</v>
      </c>
    </row>
    <row r="2260" customFormat="false" ht="12.75" hidden="false" customHeight="false" outlineLevel="0" collapsed="false">
      <c r="U2260" s="21" t="s">
        <v>2975</v>
      </c>
      <c r="Y2260" s="0" t="s">
        <v>452</v>
      </c>
      <c r="AA2260" s="22" t="s">
        <v>453</v>
      </c>
      <c r="AC2260" s="0" t="s">
        <v>5</v>
      </c>
    </row>
    <row r="2261" customFormat="false" ht="12.75" hidden="false" customHeight="false" outlineLevel="0" collapsed="false">
      <c r="U2261" s="21" t="s">
        <v>2976</v>
      </c>
      <c r="Y2261" s="0" t="s">
        <v>455</v>
      </c>
      <c r="AA2261" s="22" t="s">
        <v>456</v>
      </c>
      <c r="AC2261" s="0" t="s">
        <v>5</v>
      </c>
    </row>
    <row r="2262" customFormat="false" ht="12.75" hidden="false" customHeight="false" outlineLevel="0" collapsed="false">
      <c r="U2262" s="21" t="s">
        <v>2977</v>
      </c>
      <c r="Y2262" s="0" t="s">
        <v>458</v>
      </c>
      <c r="AA2262" s="22" t="s">
        <v>459</v>
      </c>
      <c r="AC2262" s="0" t="s">
        <v>5</v>
      </c>
    </row>
    <row r="2263" customFormat="false" ht="12.75" hidden="false" customHeight="false" outlineLevel="0" collapsed="false">
      <c r="U2263" s="21" t="s">
        <v>2978</v>
      </c>
      <c r="Y2263" s="0" t="s">
        <v>461</v>
      </c>
      <c r="AA2263" s="22" t="s">
        <v>462</v>
      </c>
      <c r="AC2263" s="0" t="s">
        <v>5</v>
      </c>
    </row>
    <row r="2264" customFormat="false" ht="12.75" hidden="false" customHeight="false" outlineLevel="0" collapsed="false">
      <c r="U2264" s="21" t="s">
        <v>2979</v>
      </c>
      <c r="Y2264" s="0" t="s">
        <v>464</v>
      </c>
      <c r="AA2264" s="22" t="s">
        <v>465</v>
      </c>
      <c r="AC2264" s="0" t="s">
        <v>5</v>
      </c>
    </row>
    <row r="2265" customFormat="false" ht="12.75" hidden="false" customHeight="false" outlineLevel="0" collapsed="false">
      <c r="U2265" s="21" t="s">
        <v>2980</v>
      </c>
      <c r="Y2265" s="0" t="s">
        <v>467</v>
      </c>
      <c r="AA2265" s="22" t="s">
        <v>468</v>
      </c>
      <c r="AC2265" s="0" t="s">
        <v>5</v>
      </c>
    </row>
    <row r="2266" customFormat="false" ht="12.75" hidden="false" customHeight="false" outlineLevel="0" collapsed="false">
      <c r="U2266" s="21" t="s">
        <v>2981</v>
      </c>
      <c r="Y2266" s="0" t="s">
        <v>470</v>
      </c>
      <c r="AA2266" s="22" t="s">
        <v>465</v>
      </c>
      <c r="AC2266" s="0" t="s">
        <v>5</v>
      </c>
    </row>
    <row r="2267" customFormat="false" ht="12.75" hidden="false" customHeight="false" outlineLevel="0" collapsed="false">
      <c r="U2267" s="21" t="s">
        <v>2982</v>
      </c>
      <c r="Y2267" s="0" t="s">
        <v>472</v>
      </c>
      <c r="AA2267" s="22" t="s">
        <v>473</v>
      </c>
      <c r="AC2267" s="0" t="s">
        <v>5</v>
      </c>
    </row>
    <row r="2268" customFormat="false" ht="12.75" hidden="false" customHeight="false" outlineLevel="0" collapsed="false">
      <c r="U2268" s="21" t="s">
        <v>2983</v>
      </c>
      <c r="Y2268" s="0" t="s">
        <v>475</v>
      </c>
      <c r="AA2268" s="22" t="s">
        <v>476</v>
      </c>
      <c r="AC2268" s="0" t="s">
        <v>5</v>
      </c>
    </row>
    <row r="2269" customFormat="false" ht="12.75" hidden="false" customHeight="false" outlineLevel="0" collapsed="false">
      <c r="U2269" s="21" t="s">
        <v>2984</v>
      </c>
      <c r="Y2269" s="0" t="s">
        <v>478</v>
      </c>
      <c r="AA2269" s="22" t="s">
        <v>479</v>
      </c>
      <c r="AC2269" s="0" t="s">
        <v>5</v>
      </c>
    </row>
    <row r="2270" customFormat="false" ht="12.75" hidden="false" customHeight="false" outlineLevel="0" collapsed="false">
      <c r="U2270" s="21" t="s">
        <v>2985</v>
      </c>
      <c r="Y2270" s="0" t="s">
        <v>481</v>
      </c>
      <c r="AA2270" s="22" t="s">
        <v>482</v>
      </c>
      <c r="AC2270" s="0" t="s">
        <v>5</v>
      </c>
    </row>
    <row r="2271" customFormat="false" ht="12.75" hidden="false" customHeight="false" outlineLevel="0" collapsed="false">
      <c r="U2271" s="21" t="s">
        <v>2986</v>
      </c>
      <c r="Y2271" s="0" t="s">
        <v>484</v>
      </c>
      <c r="AA2271" s="22" t="s">
        <v>476</v>
      </c>
      <c r="AC2271" s="0" t="s">
        <v>5</v>
      </c>
    </row>
    <row r="2272" customFormat="false" ht="12.75" hidden="false" customHeight="false" outlineLevel="0" collapsed="false">
      <c r="U2272" s="21" t="s">
        <v>2987</v>
      </c>
      <c r="Y2272" s="0" t="s">
        <v>486</v>
      </c>
      <c r="AA2272" s="22" t="s">
        <v>476</v>
      </c>
      <c r="AC2272" s="0" t="s">
        <v>5</v>
      </c>
    </row>
    <row r="2273" customFormat="false" ht="12.75" hidden="false" customHeight="false" outlineLevel="0" collapsed="false">
      <c r="U2273" s="21" t="s">
        <v>2988</v>
      </c>
      <c r="Y2273" s="0" t="s">
        <v>488</v>
      </c>
      <c r="AA2273" s="22" t="s">
        <v>489</v>
      </c>
      <c r="AC2273" s="0" t="s">
        <v>5</v>
      </c>
    </row>
    <row r="2274" customFormat="false" ht="12.75" hidden="false" customHeight="false" outlineLevel="0" collapsed="false">
      <c r="U2274" s="21" t="s">
        <v>2989</v>
      </c>
      <c r="Y2274" s="0" t="s">
        <v>491</v>
      </c>
      <c r="AA2274" s="22" t="s">
        <v>489</v>
      </c>
      <c r="AC2274" s="0" t="s">
        <v>5</v>
      </c>
    </row>
    <row r="2275" customFormat="false" ht="12.75" hidden="false" customHeight="false" outlineLevel="0" collapsed="false">
      <c r="U2275" s="21" t="s">
        <v>2990</v>
      </c>
      <c r="Y2275" s="0" t="s">
        <v>493</v>
      </c>
      <c r="AA2275" s="22" t="s">
        <v>494</v>
      </c>
      <c r="AC2275" s="0" t="s">
        <v>5</v>
      </c>
    </row>
    <row r="2276" customFormat="false" ht="12.75" hidden="false" customHeight="false" outlineLevel="0" collapsed="false">
      <c r="U2276" s="21" t="s">
        <v>2991</v>
      </c>
      <c r="Y2276" s="0" t="s">
        <v>496</v>
      </c>
      <c r="AA2276" s="22" t="s">
        <v>476</v>
      </c>
      <c r="AC2276" s="0" t="s">
        <v>5</v>
      </c>
    </row>
    <row r="2277" customFormat="false" ht="12.75" hidden="false" customHeight="false" outlineLevel="0" collapsed="false">
      <c r="U2277" s="21" t="s">
        <v>2992</v>
      </c>
      <c r="Y2277" s="0" t="s">
        <v>498</v>
      </c>
      <c r="AA2277" s="22" t="s">
        <v>476</v>
      </c>
      <c r="AC2277" s="0" t="s">
        <v>5</v>
      </c>
    </row>
    <row r="2278" customFormat="false" ht="12.75" hidden="false" customHeight="false" outlineLevel="0" collapsed="false">
      <c r="U2278" s="21" t="s">
        <v>2993</v>
      </c>
      <c r="Y2278" s="0" t="s">
        <v>500</v>
      </c>
      <c r="AA2278" s="22" t="s">
        <v>501</v>
      </c>
      <c r="AC2278" s="0" t="s">
        <v>5</v>
      </c>
    </row>
    <row r="2279" customFormat="false" ht="12.75" hidden="false" customHeight="false" outlineLevel="0" collapsed="false">
      <c r="U2279" s="21" t="s">
        <v>2994</v>
      </c>
      <c r="Y2279" s="0" t="s">
        <v>503</v>
      </c>
      <c r="AA2279" s="22" t="s">
        <v>504</v>
      </c>
      <c r="AC2279" s="0" t="s">
        <v>5</v>
      </c>
    </row>
    <row r="2280" customFormat="false" ht="12.75" hidden="false" customHeight="false" outlineLevel="0" collapsed="false">
      <c r="U2280" s="21" t="s">
        <v>2995</v>
      </c>
      <c r="Y2280" s="0" t="s">
        <v>506</v>
      </c>
      <c r="AA2280" s="22" t="s">
        <v>507</v>
      </c>
      <c r="AC2280" s="0" t="s">
        <v>5</v>
      </c>
    </row>
    <row r="2281" customFormat="false" ht="12.75" hidden="false" customHeight="false" outlineLevel="0" collapsed="false">
      <c r="U2281" s="21" t="s">
        <v>2996</v>
      </c>
      <c r="Y2281" s="0" t="s">
        <v>509</v>
      </c>
      <c r="AA2281" s="22" t="s">
        <v>510</v>
      </c>
      <c r="AC2281" s="0" t="s">
        <v>5</v>
      </c>
    </row>
    <row r="2282" customFormat="false" ht="12.75" hidden="false" customHeight="false" outlineLevel="0" collapsed="false">
      <c r="U2282" s="21" t="s">
        <v>2997</v>
      </c>
      <c r="Y2282" s="0" t="s">
        <v>512</v>
      </c>
      <c r="AA2282" s="22" t="s">
        <v>513</v>
      </c>
      <c r="AC2282" s="0" t="s">
        <v>5</v>
      </c>
    </row>
    <row r="2283" customFormat="false" ht="12.75" hidden="false" customHeight="false" outlineLevel="0" collapsed="false">
      <c r="U2283" s="21" t="s">
        <v>2998</v>
      </c>
      <c r="Y2283" s="0" t="s">
        <v>515</v>
      </c>
      <c r="AA2283" s="22" t="s">
        <v>516</v>
      </c>
      <c r="AC2283" s="0" t="s">
        <v>5</v>
      </c>
    </row>
    <row r="2284" customFormat="false" ht="12.75" hidden="false" customHeight="false" outlineLevel="0" collapsed="false">
      <c r="U2284" s="21" t="s">
        <v>2999</v>
      </c>
      <c r="Y2284" s="0" t="s">
        <v>518</v>
      </c>
      <c r="AA2284" s="22" t="s">
        <v>519</v>
      </c>
      <c r="AC2284" s="0" t="s">
        <v>5</v>
      </c>
    </row>
    <row r="2285" customFormat="false" ht="12.75" hidden="false" customHeight="false" outlineLevel="0" collapsed="false">
      <c r="U2285" s="21" t="s">
        <v>3000</v>
      </c>
      <c r="Y2285" s="0" t="s">
        <v>521</v>
      </c>
      <c r="AA2285" s="22" t="s">
        <v>513</v>
      </c>
      <c r="AC2285" s="0" t="s">
        <v>5</v>
      </c>
    </row>
    <row r="2286" customFormat="false" ht="12.75" hidden="false" customHeight="false" outlineLevel="0" collapsed="false">
      <c r="U2286" s="21" t="s">
        <v>3001</v>
      </c>
      <c r="Y2286" s="0" t="s">
        <v>523</v>
      </c>
      <c r="AA2286" s="22" t="s">
        <v>513</v>
      </c>
      <c r="AC2286" s="0" t="s">
        <v>5</v>
      </c>
    </row>
    <row r="2287" customFormat="false" ht="12.75" hidden="false" customHeight="false" outlineLevel="0" collapsed="false">
      <c r="U2287" s="21" t="s">
        <v>3002</v>
      </c>
      <c r="Y2287" s="0" t="s">
        <v>525</v>
      </c>
      <c r="AA2287" s="22" t="s">
        <v>526</v>
      </c>
      <c r="AC2287" s="0" t="s">
        <v>5</v>
      </c>
    </row>
    <row r="2288" customFormat="false" ht="12.75" hidden="false" customHeight="false" outlineLevel="0" collapsed="false">
      <c r="U2288" s="21" t="s">
        <v>3003</v>
      </c>
      <c r="Y2288" s="0" t="s">
        <v>528</v>
      </c>
      <c r="AA2288" s="22" t="s">
        <v>529</v>
      </c>
      <c r="AC2288" s="0" t="s">
        <v>5</v>
      </c>
    </row>
    <row r="2289" customFormat="false" ht="12.75" hidden="false" customHeight="false" outlineLevel="0" collapsed="false">
      <c r="U2289" s="21" t="s">
        <v>3004</v>
      </c>
      <c r="Y2289" s="0" t="s">
        <v>531</v>
      </c>
      <c r="AA2289" s="22" t="s">
        <v>532</v>
      </c>
      <c r="AC2289" s="0" t="s">
        <v>5</v>
      </c>
    </row>
    <row r="2290" customFormat="false" ht="12.75" hidden="false" customHeight="false" outlineLevel="0" collapsed="false">
      <c r="U2290" s="21" t="s">
        <v>3005</v>
      </c>
      <c r="Y2290" s="0" t="s">
        <v>534</v>
      </c>
      <c r="AA2290" s="22" t="s">
        <v>535</v>
      </c>
      <c r="AC2290" s="0" t="s">
        <v>5</v>
      </c>
    </row>
    <row r="2291" customFormat="false" ht="12.75" hidden="false" customHeight="false" outlineLevel="0" collapsed="false">
      <c r="U2291" s="21" t="s">
        <v>3006</v>
      </c>
      <c r="Y2291" s="0" t="s">
        <v>537</v>
      </c>
      <c r="AA2291" s="22" t="s">
        <v>538</v>
      </c>
      <c r="AC2291" s="0" t="s">
        <v>5</v>
      </c>
    </row>
    <row r="2292" customFormat="false" ht="12.75" hidden="false" customHeight="false" outlineLevel="0" collapsed="false">
      <c r="U2292" s="21" t="s">
        <v>3007</v>
      </c>
      <c r="X2292" s="0" t="s">
        <v>3008</v>
      </c>
      <c r="AA2292" s="22" t="s">
        <v>312</v>
      </c>
      <c r="AC2292" s="0" t="s">
        <v>5</v>
      </c>
    </row>
    <row r="2293" customFormat="false" ht="12.75" hidden="false" customHeight="false" outlineLevel="0" collapsed="false">
      <c r="U2293" s="21" t="s">
        <v>3009</v>
      </c>
      <c r="X2293" s="0" t="s">
        <v>3010</v>
      </c>
      <c r="AA2293" s="22" t="s">
        <v>312</v>
      </c>
      <c r="AC2293" s="0" t="s">
        <v>5</v>
      </c>
    </row>
    <row r="2294" customFormat="false" ht="12.75" hidden="false" customHeight="false" outlineLevel="0" collapsed="false">
      <c r="U2294" s="21" t="s">
        <v>3011</v>
      </c>
      <c r="X2294" s="0" t="s">
        <v>3012</v>
      </c>
      <c r="AA2294" s="22" t="s">
        <v>291</v>
      </c>
      <c r="AC2294" s="0" t="s">
        <v>5</v>
      </c>
    </row>
    <row r="2295" customFormat="false" ht="12.75" hidden="false" customHeight="false" outlineLevel="0" collapsed="false">
      <c r="U2295" s="21" t="s">
        <v>3013</v>
      </c>
      <c r="X2295" s="0" t="s">
        <v>3014</v>
      </c>
      <c r="AA2295" s="22" t="s">
        <v>291</v>
      </c>
      <c r="AC2295" s="0" t="s">
        <v>5</v>
      </c>
    </row>
    <row r="2296" customFormat="false" ht="12.75" hidden="false" customHeight="false" outlineLevel="0" collapsed="false">
      <c r="U2296" s="21" t="s">
        <v>3015</v>
      </c>
      <c r="X2296" s="0" t="s">
        <v>3016</v>
      </c>
      <c r="AA2296" s="22" t="s">
        <v>291</v>
      </c>
      <c r="AC2296" s="0" t="s">
        <v>5</v>
      </c>
    </row>
    <row r="2297" customFormat="false" ht="12.75" hidden="false" customHeight="false" outlineLevel="0" collapsed="false">
      <c r="U2297" s="21" t="s">
        <v>3017</v>
      </c>
      <c r="X2297" s="0" t="s">
        <v>332</v>
      </c>
      <c r="AA2297" s="22" t="s">
        <v>277</v>
      </c>
      <c r="AC2297" s="0" t="s">
        <v>5</v>
      </c>
    </row>
    <row r="2298" customFormat="false" ht="12.75" hidden="false" customHeight="false" outlineLevel="0" collapsed="false">
      <c r="U2298" s="21" t="s">
        <v>3018</v>
      </c>
      <c r="X2298" s="0" t="s">
        <v>333</v>
      </c>
      <c r="AA2298" s="22" t="s">
        <v>138</v>
      </c>
      <c r="AC2298" s="0" t="s">
        <v>5</v>
      </c>
    </row>
    <row r="2299" customFormat="false" ht="12.75" hidden="false" customHeight="false" outlineLevel="0" collapsed="false">
      <c r="U2299" s="21" t="s">
        <v>3019</v>
      </c>
      <c r="X2299" s="0" t="s">
        <v>264</v>
      </c>
      <c r="AA2299" s="22" t="s">
        <v>3020</v>
      </c>
      <c r="AC2299" s="0" t="s">
        <v>5</v>
      </c>
    </row>
    <row r="2300" customFormat="false" ht="12.75" hidden="false" customHeight="false" outlineLevel="0" collapsed="false">
      <c r="U2300" s="21" t="s">
        <v>3021</v>
      </c>
      <c r="X2300" s="0" t="s">
        <v>334</v>
      </c>
      <c r="AA2300" s="22" t="s">
        <v>3022</v>
      </c>
      <c r="AC2300" s="0" t="s">
        <v>5</v>
      </c>
    </row>
    <row r="2301" customFormat="false" ht="12.75" hidden="false" customHeight="false" outlineLevel="0" collapsed="false">
      <c r="U2301" s="21" t="s">
        <v>3023</v>
      </c>
      <c r="X2301" s="0" t="s">
        <v>3024</v>
      </c>
      <c r="AA2301" s="22" t="s">
        <v>3025</v>
      </c>
      <c r="AC2301" s="0" t="s">
        <v>5</v>
      </c>
    </row>
    <row r="2302" customFormat="false" ht="12.75" hidden="false" customHeight="false" outlineLevel="0" collapsed="false">
      <c r="U2302" s="21" t="s">
        <v>3026</v>
      </c>
      <c r="X2302" s="0" t="s">
        <v>3027</v>
      </c>
      <c r="AA2302" s="22" t="s">
        <v>3028</v>
      </c>
      <c r="AC2302" s="0" t="s">
        <v>5</v>
      </c>
    </row>
    <row r="2303" customFormat="false" ht="12.75" hidden="false" customHeight="false" outlineLevel="0" collapsed="false">
      <c r="U2303" s="21" t="n">
        <v>3000</v>
      </c>
      <c r="V2303" s="0" t="s">
        <v>337</v>
      </c>
      <c r="AC2303" s="0" t="s">
        <v>5</v>
      </c>
    </row>
    <row r="2304" customFormat="false" ht="12.75" hidden="false" customHeight="false" outlineLevel="0" collapsed="false">
      <c r="U2304" s="21" t="n">
        <v>3100</v>
      </c>
      <c r="W2304" s="0" t="s">
        <v>340</v>
      </c>
      <c r="AC2304" s="0" t="s">
        <v>5</v>
      </c>
    </row>
    <row r="2305" customFormat="false" ht="12.75" hidden="false" customHeight="false" outlineLevel="0" collapsed="false">
      <c r="U2305" s="21" t="s">
        <v>3029</v>
      </c>
      <c r="X2305" s="0" t="s">
        <v>341</v>
      </c>
      <c r="AA2305" s="22" t="s">
        <v>342</v>
      </c>
      <c r="AC2305" s="0" t="s">
        <v>5</v>
      </c>
    </row>
    <row r="2306" customFormat="false" ht="12.75" hidden="false" customHeight="false" outlineLevel="0" collapsed="false">
      <c r="U2306" s="21" t="s">
        <v>3030</v>
      </c>
      <c r="X2306" s="0" t="s">
        <v>343</v>
      </c>
      <c r="AA2306" s="22" t="s">
        <v>344</v>
      </c>
      <c r="AC2306" s="0" t="s">
        <v>5</v>
      </c>
    </row>
    <row r="2307" customFormat="false" ht="12.75" hidden="false" customHeight="false" outlineLevel="0" collapsed="false">
      <c r="U2307" s="21" t="s">
        <v>3031</v>
      </c>
      <c r="X2307" s="0" t="s">
        <v>3032</v>
      </c>
      <c r="AA2307" s="22" t="s">
        <v>3033</v>
      </c>
      <c r="AC2307" s="0" t="s">
        <v>5</v>
      </c>
    </row>
    <row r="2308" customFormat="false" ht="12.75" hidden="false" customHeight="false" outlineLevel="0" collapsed="false">
      <c r="U2308" s="21" t="s">
        <v>3034</v>
      </c>
      <c r="X2308" s="0" t="s">
        <v>345</v>
      </c>
      <c r="AA2308" s="22" t="s">
        <v>3035</v>
      </c>
      <c r="AC2308" s="0" t="s">
        <v>5</v>
      </c>
    </row>
    <row r="2309" customFormat="false" ht="12.75" hidden="false" customHeight="false" outlineLevel="0" collapsed="false">
      <c r="U2309" s="21" t="s">
        <v>3036</v>
      </c>
      <c r="X2309" s="0" t="s">
        <v>3037</v>
      </c>
      <c r="AA2309" s="22" t="s">
        <v>3038</v>
      </c>
      <c r="AC2309" s="0" t="s">
        <v>5</v>
      </c>
    </row>
    <row r="2310" customFormat="false" ht="12.75" hidden="false" customHeight="false" outlineLevel="0" collapsed="false">
      <c r="U2310" s="21" t="s">
        <v>3039</v>
      </c>
      <c r="X2310" s="0" t="s">
        <v>3040</v>
      </c>
      <c r="AA2310" s="22" t="s">
        <v>3041</v>
      </c>
      <c r="AC2310" s="0" t="s">
        <v>5</v>
      </c>
    </row>
    <row r="2311" customFormat="false" ht="12.75" hidden="false" customHeight="false" outlineLevel="0" collapsed="false">
      <c r="U2311" s="21" t="s">
        <v>3042</v>
      </c>
      <c r="X2311" s="0" t="s">
        <v>3043</v>
      </c>
      <c r="AA2311" s="22" t="s">
        <v>3044</v>
      </c>
      <c r="AC2311" s="0" t="s">
        <v>5</v>
      </c>
    </row>
    <row r="2312" customFormat="false" ht="12.75" hidden="false" customHeight="false" outlineLevel="0" collapsed="false">
      <c r="U2312" s="21" t="n">
        <v>3200</v>
      </c>
      <c r="W2312" s="0" t="s">
        <v>347</v>
      </c>
      <c r="AC2312" s="0" t="s">
        <v>5</v>
      </c>
    </row>
    <row r="2313" customFormat="false" ht="12.75" hidden="false" customHeight="false" outlineLevel="0" collapsed="false">
      <c r="U2313" s="21" t="s">
        <v>3045</v>
      </c>
      <c r="X2313" s="0" t="s">
        <v>348</v>
      </c>
      <c r="AA2313" s="22" t="s">
        <v>3046</v>
      </c>
      <c r="AC2313" s="0" t="s">
        <v>5</v>
      </c>
    </row>
    <row r="2314" customFormat="false" ht="12.75" hidden="false" customHeight="false" outlineLevel="0" collapsed="false">
      <c r="U2314" s="21" t="s">
        <v>3047</v>
      </c>
      <c r="X2314" s="0" t="s">
        <v>3048</v>
      </c>
      <c r="AA2314" s="22" t="s">
        <v>3049</v>
      </c>
      <c r="AC2314" s="0" t="s">
        <v>5</v>
      </c>
    </row>
    <row r="2315" customFormat="false" ht="12.75" hidden="false" customHeight="false" outlineLevel="0" collapsed="false">
      <c r="U2315" s="21" t="s">
        <v>3050</v>
      </c>
      <c r="X2315" s="0" t="s">
        <v>3051</v>
      </c>
      <c r="AA2315" s="22" t="s">
        <v>3052</v>
      </c>
      <c r="AC2315" s="0" t="s">
        <v>5</v>
      </c>
    </row>
    <row r="2316" customFormat="false" ht="12.75" hidden="false" customHeight="false" outlineLevel="0" collapsed="false">
      <c r="U2316" s="21" t="n">
        <v>3300</v>
      </c>
      <c r="W2316" s="0" t="s">
        <v>350</v>
      </c>
      <c r="AC2316" s="0" t="s">
        <v>5</v>
      </c>
    </row>
    <row r="2317" customFormat="false" ht="12.75" hidden="false" customHeight="false" outlineLevel="0" collapsed="false">
      <c r="U2317" s="21" t="s">
        <v>3053</v>
      </c>
      <c r="X2317" s="0" t="s">
        <v>351</v>
      </c>
      <c r="AA2317" s="22" t="s">
        <v>352</v>
      </c>
      <c r="AC2317" s="0" t="s">
        <v>5</v>
      </c>
    </row>
    <row r="2318" customFormat="false" ht="12.75" hidden="false" customHeight="false" outlineLevel="0" collapsed="false">
      <c r="U2318" s="21" t="s">
        <v>3054</v>
      </c>
      <c r="X2318" s="0" t="s">
        <v>353</v>
      </c>
      <c r="AA2318" s="19" t="s">
        <v>354</v>
      </c>
      <c r="AC2318" s="0" t="s">
        <v>5</v>
      </c>
    </row>
    <row r="2319" customFormat="false" ht="12.75" hidden="false" customHeight="false" outlineLevel="0" collapsed="false">
      <c r="U2319" s="21" t="n">
        <v>3321</v>
      </c>
      <c r="X2319" s="0" t="s">
        <v>3055</v>
      </c>
      <c r="AA2319" s="22" t="s">
        <v>3056</v>
      </c>
      <c r="AC2319" s="0" t="s">
        <v>5</v>
      </c>
    </row>
    <row r="2320" customFormat="false" ht="12.75" hidden="false" customHeight="false" outlineLevel="0" collapsed="false">
      <c r="U2320" s="21" t="n">
        <v>3322</v>
      </c>
      <c r="X2320" s="0" t="s">
        <v>3057</v>
      </c>
      <c r="AA2320" s="22" t="s">
        <v>3058</v>
      </c>
      <c r="AC2320" s="0" t="s">
        <v>5</v>
      </c>
    </row>
    <row r="2321" customFormat="false" ht="12.75" hidden="false" customHeight="false" outlineLevel="0" collapsed="false">
      <c r="U2321" s="21" t="n">
        <v>3323</v>
      </c>
      <c r="X2321" s="0" t="s">
        <v>3059</v>
      </c>
      <c r="AA2321" s="22" t="s">
        <v>3060</v>
      </c>
      <c r="AC2321" s="0" t="s">
        <v>5</v>
      </c>
    </row>
    <row r="2322" customFormat="false" ht="12.75" hidden="false" customHeight="false" outlineLevel="0" collapsed="false">
      <c r="U2322" s="21" t="n">
        <v>3400</v>
      </c>
      <c r="W2322" s="0" t="s">
        <v>355</v>
      </c>
      <c r="AC2322" s="0" t="s">
        <v>5</v>
      </c>
    </row>
    <row r="2323" customFormat="false" ht="12.75" hidden="false" customHeight="false" outlineLevel="0" collapsed="false">
      <c r="U2323" s="21" t="s">
        <v>3061</v>
      </c>
      <c r="X2323" s="0" t="s">
        <v>356</v>
      </c>
      <c r="AA2323" s="22" t="s">
        <v>357</v>
      </c>
      <c r="AC2323" s="0" t="s">
        <v>5</v>
      </c>
    </row>
    <row r="2324" customFormat="false" ht="12.75" hidden="false" customHeight="false" outlineLevel="0" collapsed="false">
      <c r="U2324" s="21" t="s">
        <v>3062</v>
      </c>
      <c r="X2324" s="0" t="s">
        <v>358</v>
      </c>
      <c r="AA2324" s="22" t="s">
        <v>357</v>
      </c>
      <c r="AC2324" s="0" t="s">
        <v>5</v>
      </c>
    </row>
    <row r="2325" customFormat="false" ht="12.75" hidden="false" customHeight="false" outlineLevel="0" collapsed="false">
      <c r="U2325" s="21" t="s">
        <v>3063</v>
      </c>
      <c r="X2325" s="0" t="s">
        <v>359</v>
      </c>
      <c r="AA2325" s="22" t="s">
        <v>360</v>
      </c>
      <c r="AC2325" s="0" t="s">
        <v>5</v>
      </c>
    </row>
  </sheetData>
  <autoFilter ref="K11:T25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V1708"/>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L1691" activeCellId="0" sqref="L1691:M1691"/>
    </sheetView>
  </sheetViews>
  <sheetFormatPr defaultColWidth="10.13671875" defaultRowHeight="12.75" zeroHeight="false" outlineLevelRow="0" outlineLevelCol="0"/>
  <cols>
    <col collapsed="false" customWidth="false" hidden="true" outlineLevel="0" max="10" min="1" style="0" width="10.13"/>
  </cols>
  <sheetData>
    <row r="11" s="20" customFormat="true" ht="12.75" hidden="false" customHeight="false" outlineLevel="0" collapsed="false">
      <c r="K11" s="20" t="s">
        <v>435</v>
      </c>
      <c r="N11" s="20" t="s">
        <v>3064</v>
      </c>
      <c r="Q11" s="20" t="s">
        <v>436</v>
      </c>
      <c r="T11" s="20" t="s">
        <v>437</v>
      </c>
    </row>
    <row r="12" customFormat="false" ht="12.75" hidden="false" customHeight="false" outlineLevel="0" collapsed="false">
      <c r="K12" s="0" t="n">
        <v>1000</v>
      </c>
      <c r="L12" s="0" t="n">
        <v>10</v>
      </c>
      <c r="M12" s="0" t="s">
        <v>3065</v>
      </c>
      <c r="Q12" s="0" t="n">
        <v>1000</v>
      </c>
      <c r="R12" s="0" t="n">
        <v>10</v>
      </c>
      <c r="S12" s="0" t="s">
        <v>3066</v>
      </c>
      <c r="T12" s="0" t="n">
        <v>1000</v>
      </c>
      <c r="U12" s="0" t="n">
        <v>10</v>
      </c>
      <c r="V12" s="0" t="s">
        <v>3065</v>
      </c>
    </row>
    <row r="13" customFormat="false" ht="12.75" hidden="false" customHeight="false" outlineLevel="0" collapsed="false">
      <c r="K13" s="0" t="n">
        <v>1000</v>
      </c>
      <c r="L13" s="0" t="n">
        <v>11</v>
      </c>
      <c r="M13" s="0" t="s">
        <v>3065</v>
      </c>
      <c r="Q13" s="0" t="n">
        <v>1000</v>
      </c>
      <c r="R13" s="0" t="n">
        <v>20</v>
      </c>
      <c r="S13" s="0" t="s">
        <v>3066</v>
      </c>
      <c r="T13" s="0" t="n">
        <v>1000</v>
      </c>
      <c r="U13" s="0" t="n">
        <v>11</v>
      </c>
      <c r="V13" s="0" t="s">
        <v>3065</v>
      </c>
    </row>
    <row r="14" customFormat="false" ht="12.75" hidden="false" customHeight="false" outlineLevel="0" collapsed="false">
      <c r="K14" s="0" t="n">
        <v>1000</v>
      </c>
      <c r="L14" s="0" t="n">
        <v>12</v>
      </c>
      <c r="M14" s="0" t="s">
        <v>3065</v>
      </c>
      <c r="Q14" s="0" t="n">
        <v>1000</v>
      </c>
      <c r="R14" s="0" t="n">
        <v>30</v>
      </c>
      <c r="S14" s="0" t="s">
        <v>3066</v>
      </c>
      <c r="T14" s="0" t="n">
        <v>1000</v>
      </c>
      <c r="U14" s="0" t="n">
        <v>12</v>
      </c>
      <c r="V14" s="0" t="s">
        <v>3065</v>
      </c>
    </row>
    <row r="15" customFormat="false" ht="12.75" hidden="false" customHeight="false" outlineLevel="0" collapsed="false">
      <c r="K15" s="0" t="n">
        <v>1000</v>
      </c>
      <c r="L15" s="0" t="n">
        <v>13</v>
      </c>
      <c r="M15" s="0" t="s">
        <v>3065</v>
      </c>
      <c r="Q15" s="0" t="n">
        <v>1000</v>
      </c>
      <c r="R15" s="0" t="n">
        <v>50</v>
      </c>
      <c r="S15" s="0" t="s">
        <v>3066</v>
      </c>
      <c r="T15" s="0" t="n">
        <v>1000</v>
      </c>
      <c r="U15" s="0" t="n">
        <v>13</v>
      </c>
      <c r="V15" s="0" t="s">
        <v>3065</v>
      </c>
    </row>
    <row r="16" customFormat="false" ht="12.75" hidden="false" customHeight="false" outlineLevel="0" collapsed="false">
      <c r="K16" s="0" t="n">
        <v>1000</v>
      </c>
      <c r="L16" s="0" t="n">
        <v>14</v>
      </c>
      <c r="M16" s="0" t="s">
        <v>3065</v>
      </c>
      <c r="Q16" s="0" t="n">
        <v>1000</v>
      </c>
      <c r="R16" s="0" t="n">
        <v>60</v>
      </c>
      <c r="S16" s="0" t="s">
        <v>3066</v>
      </c>
      <c r="T16" s="0" t="n">
        <v>1000</v>
      </c>
      <c r="U16" s="0" t="n">
        <v>14</v>
      </c>
      <c r="V16" s="0" t="s">
        <v>3065</v>
      </c>
    </row>
    <row r="17" customFormat="false" ht="12.75" hidden="false" customHeight="false" outlineLevel="0" collapsed="false">
      <c r="K17" s="0" t="n">
        <v>1000</v>
      </c>
      <c r="L17" s="0" t="n">
        <v>15</v>
      </c>
      <c r="M17" s="0" t="s">
        <v>3065</v>
      </c>
      <c r="Q17" s="0" t="n">
        <v>1000</v>
      </c>
      <c r="R17" s="0" t="n">
        <v>70</v>
      </c>
      <c r="S17" s="0" t="s">
        <v>3066</v>
      </c>
      <c r="T17" s="0" t="n">
        <v>1000</v>
      </c>
      <c r="U17" s="0" t="n">
        <v>15</v>
      </c>
      <c r="V17" s="0" t="s">
        <v>3065</v>
      </c>
    </row>
    <row r="18" customFormat="false" ht="12.75" hidden="false" customHeight="false" outlineLevel="0" collapsed="false">
      <c r="K18" s="0" t="n">
        <v>1000</v>
      </c>
      <c r="L18" s="0" t="n">
        <v>16</v>
      </c>
      <c r="M18" s="0" t="s">
        <v>3065</v>
      </c>
      <c r="Q18" s="0" t="n">
        <v>2000</v>
      </c>
      <c r="R18" s="0" t="n">
        <v>10</v>
      </c>
      <c r="S18" s="0" t="s">
        <v>3066</v>
      </c>
      <c r="T18" s="0" t="n">
        <v>1000</v>
      </c>
      <c r="U18" s="0" t="n">
        <v>16</v>
      </c>
      <c r="V18" s="0" t="s">
        <v>3065</v>
      </c>
    </row>
    <row r="19" customFormat="false" ht="12.75" hidden="false" customHeight="false" outlineLevel="0" collapsed="false">
      <c r="K19" s="0" t="n">
        <v>1000</v>
      </c>
      <c r="L19" s="0" t="n">
        <v>20</v>
      </c>
      <c r="M19" s="0" t="s">
        <v>3065</v>
      </c>
      <c r="Q19" s="0" t="n">
        <v>2000</v>
      </c>
      <c r="R19" s="0" t="n">
        <v>20</v>
      </c>
      <c r="S19" s="0" t="s">
        <v>3066</v>
      </c>
      <c r="T19" s="0" t="n">
        <v>1000</v>
      </c>
      <c r="U19" s="0" t="n">
        <v>20</v>
      </c>
      <c r="V19" s="0" t="s">
        <v>3065</v>
      </c>
    </row>
    <row r="20" customFormat="false" ht="12.75" hidden="false" customHeight="false" outlineLevel="0" collapsed="false">
      <c r="K20" s="0" t="n">
        <v>1000</v>
      </c>
      <c r="L20" s="0" t="n">
        <v>21</v>
      </c>
      <c r="M20" s="0" t="s">
        <v>3065</v>
      </c>
      <c r="Q20" s="0" t="n">
        <v>2000</v>
      </c>
      <c r="R20" s="0" t="n">
        <v>30</v>
      </c>
      <c r="S20" s="0" t="s">
        <v>3066</v>
      </c>
      <c r="T20" s="0" t="n">
        <v>1000</v>
      </c>
      <c r="U20" s="0" t="n">
        <v>21</v>
      </c>
      <c r="V20" s="0" t="s">
        <v>3065</v>
      </c>
    </row>
    <row r="21" customFormat="false" ht="12.75" hidden="false" customHeight="false" outlineLevel="0" collapsed="false">
      <c r="K21" s="0" t="n">
        <v>1000</v>
      </c>
      <c r="L21" s="0" t="n">
        <v>22</v>
      </c>
      <c r="M21" s="0" t="s">
        <v>3065</v>
      </c>
      <c r="Q21" s="0" t="n">
        <v>2000</v>
      </c>
      <c r="R21" s="0" t="n">
        <v>50</v>
      </c>
      <c r="S21" s="0" t="s">
        <v>3066</v>
      </c>
      <c r="T21" s="0" t="n">
        <v>1000</v>
      </c>
      <c r="U21" s="0" t="n">
        <v>22</v>
      </c>
      <c r="V21" s="0" t="s">
        <v>3065</v>
      </c>
    </row>
    <row r="22" customFormat="false" ht="12.75" hidden="false" customHeight="false" outlineLevel="0" collapsed="false">
      <c r="K22" s="0" t="n">
        <v>1000</v>
      </c>
      <c r="L22" s="0" t="n">
        <v>23</v>
      </c>
      <c r="M22" s="0" t="s">
        <v>3065</v>
      </c>
      <c r="Q22" s="0" t="n">
        <v>2000</v>
      </c>
      <c r="R22" s="0" t="n">
        <v>60</v>
      </c>
      <c r="S22" s="0" t="s">
        <v>3066</v>
      </c>
      <c r="T22" s="0" t="n">
        <v>1000</v>
      </c>
      <c r="U22" s="0" t="n">
        <v>23</v>
      </c>
      <c r="V22" s="0" t="s">
        <v>3065</v>
      </c>
    </row>
    <row r="23" customFormat="false" ht="12.75" hidden="false" customHeight="false" outlineLevel="0" collapsed="false">
      <c r="K23" s="0" t="n">
        <v>1000</v>
      </c>
      <c r="L23" s="0" t="n">
        <v>24</v>
      </c>
      <c r="M23" s="0" t="s">
        <v>3065</v>
      </c>
      <c r="Q23" s="0" t="n">
        <v>2000</v>
      </c>
      <c r="R23" s="0" t="n">
        <v>70</v>
      </c>
      <c r="S23" s="0" t="s">
        <v>3066</v>
      </c>
      <c r="T23" s="0" t="n">
        <v>1000</v>
      </c>
      <c r="U23" s="0" t="n">
        <v>24</v>
      </c>
      <c r="V23" s="0" t="s">
        <v>3065</v>
      </c>
    </row>
    <row r="24" customFormat="false" ht="12.75" hidden="false" customHeight="false" outlineLevel="0" collapsed="false">
      <c r="K24" s="0" t="n">
        <v>1000</v>
      </c>
      <c r="L24" s="0" t="n">
        <v>25</v>
      </c>
      <c r="M24" s="0" t="s">
        <v>3065</v>
      </c>
      <c r="Q24" s="0" t="n">
        <v>3000</v>
      </c>
      <c r="R24" s="0" t="n">
        <v>10</v>
      </c>
      <c r="S24" s="0" t="s">
        <v>3066</v>
      </c>
      <c r="T24" s="0" t="n">
        <v>1000</v>
      </c>
      <c r="U24" s="0" t="n">
        <v>25</v>
      </c>
      <c r="V24" s="0" t="s">
        <v>3065</v>
      </c>
    </row>
    <row r="25" customFormat="false" ht="12.75" hidden="false" customHeight="false" outlineLevel="0" collapsed="false">
      <c r="K25" s="0" t="n">
        <v>1000</v>
      </c>
      <c r="L25" s="0" t="n">
        <v>26</v>
      </c>
      <c r="M25" s="0" t="s">
        <v>3065</v>
      </c>
      <c r="Q25" s="0" t="n">
        <v>3000</v>
      </c>
      <c r="R25" s="0" t="n">
        <v>20</v>
      </c>
      <c r="S25" s="0" t="s">
        <v>3066</v>
      </c>
      <c r="T25" s="0" t="n">
        <v>1000</v>
      </c>
      <c r="U25" s="0" t="n">
        <v>26</v>
      </c>
      <c r="V25" s="0" t="s">
        <v>3065</v>
      </c>
    </row>
    <row r="26" customFormat="false" ht="12.75" hidden="false" customHeight="false" outlineLevel="0" collapsed="false">
      <c r="K26" s="0" t="n">
        <v>1000</v>
      </c>
      <c r="L26" s="0" t="n">
        <v>30</v>
      </c>
      <c r="M26" s="0" t="s">
        <v>3065</v>
      </c>
      <c r="Q26" s="0" t="n">
        <v>3000</v>
      </c>
      <c r="R26" s="0" t="n">
        <v>30</v>
      </c>
      <c r="S26" s="0" t="s">
        <v>3066</v>
      </c>
      <c r="T26" s="0" t="n">
        <v>1000</v>
      </c>
      <c r="U26" s="0" t="n">
        <v>30</v>
      </c>
      <c r="V26" s="0" t="s">
        <v>3065</v>
      </c>
    </row>
    <row r="27" customFormat="false" ht="12.75" hidden="false" customHeight="false" outlineLevel="0" collapsed="false">
      <c r="K27" s="0" t="n">
        <v>1000</v>
      </c>
      <c r="L27" s="0" t="n">
        <v>31</v>
      </c>
      <c r="M27" s="0" t="s">
        <v>3065</v>
      </c>
      <c r="Q27" s="0" t="n">
        <v>3000</v>
      </c>
      <c r="R27" s="0" t="n">
        <v>50</v>
      </c>
      <c r="S27" s="0" t="s">
        <v>3066</v>
      </c>
      <c r="T27" s="0" t="n">
        <v>1000</v>
      </c>
      <c r="U27" s="0" t="n">
        <v>31</v>
      </c>
      <c r="V27" s="0" t="s">
        <v>3065</v>
      </c>
    </row>
    <row r="28" customFormat="false" ht="12.75" hidden="false" customHeight="false" outlineLevel="0" collapsed="false">
      <c r="K28" s="0" t="n">
        <v>1000</v>
      </c>
      <c r="L28" s="0" t="n">
        <v>32</v>
      </c>
      <c r="M28" s="0" t="s">
        <v>3065</v>
      </c>
      <c r="Q28" s="0" t="n">
        <v>3000</v>
      </c>
      <c r="R28" s="0" t="n">
        <v>60</v>
      </c>
      <c r="S28" s="0" t="s">
        <v>3066</v>
      </c>
      <c r="T28" s="0" t="n">
        <v>1000</v>
      </c>
      <c r="U28" s="0" t="n">
        <v>32</v>
      </c>
      <c r="V28" s="0" t="s">
        <v>3065</v>
      </c>
    </row>
    <row r="29" customFormat="false" ht="12.75" hidden="false" customHeight="false" outlineLevel="0" collapsed="false">
      <c r="K29" s="0" t="n">
        <v>1000</v>
      </c>
      <c r="L29" s="0" t="n">
        <v>33</v>
      </c>
      <c r="M29" s="0" t="s">
        <v>3065</v>
      </c>
      <c r="Q29" s="0" t="n">
        <v>3000</v>
      </c>
      <c r="R29" s="0" t="n">
        <v>70</v>
      </c>
      <c r="S29" s="0" t="s">
        <v>3066</v>
      </c>
      <c r="T29" s="0" t="n">
        <v>1000</v>
      </c>
      <c r="U29" s="0" t="n">
        <v>33</v>
      </c>
      <c r="V29" s="0" t="s">
        <v>3065</v>
      </c>
    </row>
    <row r="30" customFormat="false" ht="12.75" hidden="false" customHeight="false" outlineLevel="0" collapsed="false">
      <c r="K30" s="0" t="n">
        <v>1000</v>
      </c>
      <c r="L30" s="0" t="n">
        <v>34</v>
      </c>
      <c r="M30" s="0" t="s">
        <v>3065</v>
      </c>
      <c r="T30" s="0" t="n">
        <v>1000</v>
      </c>
      <c r="U30" s="0" t="n">
        <v>34</v>
      </c>
      <c r="V30" s="0" t="s">
        <v>3065</v>
      </c>
    </row>
    <row r="31" customFormat="false" ht="12.75" hidden="false" customHeight="false" outlineLevel="0" collapsed="false">
      <c r="K31" s="0" t="n">
        <v>1000</v>
      </c>
      <c r="L31" s="0" t="n">
        <v>35</v>
      </c>
      <c r="M31" s="0" t="s">
        <v>3065</v>
      </c>
      <c r="T31" s="0" t="n">
        <v>1000</v>
      </c>
      <c r="U31" s="0" t="n">
        <v>35</v>
      </c>
      <c r="V31" s="0" t="s">
        <v>3065</v>
      </c>
    </row>
    <row r="32" customFormat="false" ht="12.75" hidden="false" customHeight="false" outlineLevel="0" collapsed="false">
      <c r="K32" s="0" t="n">
        <v>1000</v>
      </c>
      <c r="L32" s="0" t="n">
        <v>36</v>
      </c>
      <c r="M32" s="0" t="s">
        <v>3065</v>
      </c>
      <c r="T32" s="0" t="n">
        <v>1000</v>
      </c>
      <c r="U32" s="0" t="n">
        <v>36</v>
      </c>
      <c r="V32" s="0" t="s">
        <v>3065</v>
      </c>
    </row>
    <row r="33" customFormat="false" ht="12.75" hidden="false" customHeight="false" outlineLevel="0" collapsed="false">
      <c r="K33" s="0" t="n">
        <v>1000</v>
      </c>
      <c r="L33" s="0" t="n">
        <v>37</v>
      </c>
      <c r="M33" s="0" t="s">
        <v>3065</v>
      </c>
      <c r="T33" s="0" t="n">
        <v>1000</v>
      </c>
      <c r="U33" s="0" t="n">
        <v>37</v>
      </c>
      <c r="V33" s="0" t="s">
        <v>3065</v>
      </c>
    </row>
    <row r="34" customFormat="false" ht="12.75" hidden="false" customHeight="false" outlineLevel="0" collapsed="false">
      <c r="K34" s="0" t="n">
        <v>1000</v>
      </c>
      <c r="L34" s="0" t="n">
        <v>40</v>
      </c>
      <c r="M34" s="0" t="s">
        <v>3065</v>
      </c>
      <c r="T34" s="0" t="n">
        <v>1000</v>
      </c>
      <c r="U34" s="0" t="n">
        <v>40</v>
      </c>
      <c r="V34" s="0" t="s">
        <v>3065</v>
      </c>
    </row>
    <row r="35" customFormat="false" ht="12.75" hidden="false" customHeight="false" outlineLevel="0" collapsed="false">
      <c r="K35" s="0" t="n">
        <v>1000</v>
      </c>
      <c r="L35" s="0" t="n">
        <v>41</v>
      </c>
      <c r="M35" s="0" t="s">
        <v>3065</v>
      </c>
      <c r="T35" s="0" t="n">
        <v>1000</v>
      </c>
      <c r="U35" s="0" t="n">
        <v>41</v>
      </c>
      <c r="V35" s="0" t="s">
        <v>3065</v>
      </c>
    </row>
    <row r="36" customFormat="false" ht="12.75" hidden="false" customHeight="false" outlineLevel="0" collapsed="false">
      <c r="K36" s="0" t="n">
        <v>1000</v>
      </c>
      <c r="L36" s="0" t="n">
        <v>42</v>
      </c>
      <c r="M36" s="0" t="s">
        <v>3065</v>
      </c>
      <c r="T36" s="0" t="n">
        <v>1000</v>
      </c>
      <c r="U36" s="0" t="n">
        <v>42</v>
      </c>
      <c r="V36" s="0" t="s">
        <v>3065</v>
      </c>
    </row>
    <row r="37" customFormat="false" ht="12.75" hidden="false" customHeight="false" outlineLevel="0" collapsed="false">
      <c r="K37" s="0" t="n">
        <v>1000</v>
      </c>
      <c r="L37" s="0" t="n">
        <v>43</v>
      </c>
      <c r="M37" s="0" t="s">
        <v>3065</v>
      </c>
      <c r="T37" s="0" t="n">
        <v>1000</v>
      </c>
      <c r="U37" s="0" t="n">
        <v>43</v>
      </c>
      <c r="V37" s="0" t="s">
        <v>3065</v>
      </c>
    </row>
    <row r="38" customFormat="false" ht="12.75" hidden="false" customHeight="false" outlineLevel="0" collapsed="false">
      <c r="K38" s="0" t="n">
        <v>1000</v>
      </c>
      <c r="L38" s="0" t="n">
        <v>44</v>
      </c>
      <c r="M38" s="0" t="s">
        <v>3065</v>
      </c>
      <c r="T38" s="0" t="n">
        <v>1000</v>
      </c>
      <c r="U38" s="0" t="n">
        <v>44</v>
      </c>
      <c r="V38" s="0" t="s">
        <v>3065</v>
      </c>
    </row>
    <row r="39" customFormat="false" ht="12.75" hidden="false" customHeight="false" outlineLevel="0" collapsed="false">
      <c r="K39" s="0" t="n">
        <v>1000</v>
      </c>
      <c r="L39" s="0" t="n">
        <v>50</v>
      </c>
      <c r="M39" s="0" t="s">
        <v>3065</v>
      </c>
      <c r="T39" s="0" t="n">
        <v>1000</v>
      </c>
      <c r="U39" s="0" t="n">
        <v>50</v>
      </c>
      <c r="V39" s="0" t="s">
        <v>3065</v>
      </c>
    </row>
    <row r="40" customFormat="false" ht="12.75" hidden="false" customHeight="false" outlineLevel="0" collapsed="false">
      <c r="K40" s="0" t="n">
        <v>1000</v>
      </c>
      <c r="L40" s="0" t="n">
        <v>51</v>
      </c>
      <c r="M40" s="0" t="s">
        <v>3065</v>
      </c>
      <c r="T40" s="0" t="n">
        <v>1000</v>
      </c>
      <c r="U40" s="0" t="n">
        <v>51</v>
      </c>
      <c r="V40" s="0" t="s">
        <v>3065</v>
      </c>
    </row>
    <row r="41" customFormat="false" ht="12.75" hidden="false" customHeight="false" outlineLevel="0" collapsed="false">
      <c r="K41" s="0" t="n">
        <v>1000</v>
      </c>
      <c r="L41" s="0" t="n">
        <v>52</v>
      </c>
      <c r="M41" s="0" t="s">
        <v>3065</v>
      </c>
      <c r="T41" s="0" t="n">
        <v>1000</v>
      </c>
      <c r="U41" s="0" t="n">
        <v>52</v>
      </c>
      <c r="V41" s="0" t="s">
        <v>3065</v>
      </c>
    </row>
    <row r="42" customFormat="false" ht="12.75" hidden="false" customHeight="false" outlineLevel="0" collapsed="false">
      <c r="K42" s="0" t="n">
        <v>1000</v>
      </c>
      <c r="L42" s="0" t="n">
        <v>53</v>
      </c>
      <c r="M42" s="0" t="s">
        <v>3065</v>
      </c>
      <c r="T42" s="0" t="n">
        <v>1000</v>
      </c>
      <c r="U42" s="0" t="n">
        <v>53</v>
      </c>
      <c r="V42" s="0" t="s">
        <v>3065</v>
      </c>
    </row>
    <row r="43" customFormat="false" ht="12.75" hidden="false" customHeight="false" outlineLevel="0" collapsed="false">
      <c r="K43" s="0" t="n">
        <v>1000</v>
      </c>
      <c r="L43" s="0" t="n">
        <v>54</v>
      </c>
      <c r="M43" s="0" t="s">
        <v>3065</v>
      </c>
      <c r="T43" s="0" t="n">
        <v>1000</v>
      </c>
      <c r="U43" s="0" t="n">
        <v>54</v>
      </c>
      <c r="V43" s="0" t="s">
        <v>3065</v>
      </c>
    </row>
    <row r="44" customFormat="false" ht="12.75" hidden="false" customHeight="false" outlineLevel="0" collapsed="false">
      <c r="K44" s="0" t="n">
        <v>1000</v>
      </c>
      <c r="L44" s="0" t="n">
        <v>55</v>
      </c>
      <c r="M44" s="0" t="s">
        <v>3065</v>
      </c>
      <c r="T44" s="0" t="n">
        <v>1000</v>
      </c>
      <c r="U44" s="0" t="n">
        <v>55</v>
      </c>
      <c r="V44" s="0" t="s">
        <v>3065</v>
      </c>
    </row>
    <row r="45" customFormat="false" ht="12.75" hidden="false" customHeight="false" outlineLevel="0" collapsed="false">
      <c r="K45" s="0" t="n">
        <v>1000</v>
      </c>
      <c r="L45" s="0" t="n">
        <v>56</v>
      </c>
      <c r="M45" s="0" t="s">
        <v>3065</v>
      </c>
      <c r="T45" s="0" t="n">
        <v>1000</v>
      </c>
      <c r="U45" s="0" t="n">
        <v>56</v>
      </c>
      <c r="V45" s="0" t="s">
        <v>3065</v>
      </c>
    </row>
    <row r="46" customFormat="false" ht="12.75" hidden="false" customHeight="false" outlineLevel="0" collapsed="false">
      <c r="K46" s="0" t="n">
        <v>1000</v>
      </c>
      <c r="L46" s="0" t="n">
        <v>60</v>
      </c>
      <c r="M46" s="0" t="s">
        <v>3065</v>
      </c>
      <c r="T46" s="0" t="n">
        <v>1000</v>
      </c>
      <c r="U46" s="0" t="n">
        <v>60</v>
      </c>
      <c r="V46" s="0" t="s">
        <v>3065</v>
      </c>
    </row>
    <row r="47" customFormat="false" ht="12.75" hidden="false" customHeight="false" outlineLevel="0" collapsed="false">
      <c r="K47" s="0" t="n">
        <v>1000</v>
      </c>
      <c r="L47" s="0" t="n">
        <v>61</v>
      </c>
      <c r="M47" s="0" t="s">
        <v>3065</v>
      </c>
      <c r="T47" s="0" t="n">
        <v>1000</v>
      </c>
      <c r="U47" s="0" t="n">
        <v>61</v>
      </c>
      <c r="V47" s="0" t="s">
        <v>3065</v>
      </c>
    </row>
    <row r="48" customFormat="false" ht="12.75" hidden="false" customHeight="false" outlineLevel="0" collapsed="false">
      <c r="K48" s="0" t="n">
        <v>1000</v>
      </c>
      <c r="L48" s="0" t="n">
        <v>62</v>
      </c>
      <c r="M48" s="0" t="s">
        <v>3065</v>
      </c>
      <c r="T48" s="0" t="n">
        <v>1000</v>
      </c>
      <c r="U48" s="0" t="n">
        <v>62</v>
      </c>
      <c r="V48" s="0" t="s">
        <v>3065</v>
      </c>
    </row>
    <row r="49" customFormat="false" ht="12.75" hidden="false" customHeight="false" outlineLevel="0" collapsed="false">
      <c r="K49" s="0" t="n">
        <v>1000</v>
      </c>
      <c r="L49" s="0" t="n">
        <v>64</v>
      </c>
      <c r="M49" s="0" t="s">
        <v>3065</v>
      </c>
      <c r="T49" s="0" t="n">
        <v>1000</v>
      </c>
      <c r="U49" s="0" t="n">
        <v>64</v>
      </c>
      <c r="V49" s="0" t="s">
        <v>3065</v>
      </c>
    </row>
    <row r="50" customFormat="false" ht="12.75" hidden="false" customHeight="false" outlineLevel="0" collapsed="false">
      <c r="K50" s="0" t="n">
        <v>1000</v>
      </c>
      <c r="L50" s="0" t="n">
        <v>65</v>
      </c>
      <c r="M50" s="0" t="s">
        <v>3065</v>
      </c>
      <c r="T50" s="0" t="n">
        <v>1000</v>
      </c>
      <c r="U50" s="0" t="n">
        <v>65</v>
      </c>
      <c r="V50" s="0" t="s">
        <v>3065</v>
      </c>
    </row>
    <row r="51" customFormat="false" ht="12.75" hidden="false" customHeight="false" outlineLevel="0" collapsed="false">
      <c r="K51" s="0" t="n">
        <v>1000</v>
      </c>
      <c r="L51" s="0" t="n">
        <v>66</v>
      </c>
      <c r="M51" s="0" t="s">
        <v>3065</v>
      </c>
      <c r="T51" s="0" t="n">
        <v>1000</v>
      </c>
      <c r="U51" s="0" t="n">
        <v>66</v>
      </c>
      <c r="V51" s="0" t="s">
        <v>3065</v>
      </c>
    </row>
    <row r="52" customFormat="false" ht="12.75" hidden="false" customHeight="false" outlineLevel="0" collapsed="false">
      <c r="K52" s="0" t="n">
        <v>1000</v>
      </c>
      <c r="L52" s="0" t="n">
        <v>67</v>
      </c>
      <c r="M52" s="0" t="s">
        <v>3065</v>
      </c>
      <c r="T52" s="0" t="n">
        <v>1000</v>
      </c>
      <c r="U52" s="0" t="n">
        <v>67</v>
      </c>
      <c r="V52" s="0" t="s">
        <v>3065</v>
      </c>
    </row>
    <row r="53" customFormat="false" ht="12.75" hidden="false" customHeight="false" outlineLevel="0" collapsed="false">
      <c r="K53" s="0" t="n">
        <v>1000</v>
      </c>
      <c r="L53" s="0" t="n">
        <v>70</v>
      </c>
      <c r="M53" s="0" t="s">
        <v>3065</v>
      </c>
      <c r="T53" s="0" t="n">
        <v>1000</v>
      </c>
      <c r="U53" s="0" t="n">
        <v>70</v>
      </c>
      <c r="V53" s="0" t="s">
        <v>3065</v>
      </c>
    </row>
    <row r="54" customFormat="false" ht="12.75" hidden="false" customHeight="false" outlineLevel="0" collapsed="false">
      <c r="K54" s="0" t="n">
        <v>1050</v>
      </c>
      <c r="L54" s="0" t="n">
        <v>11</v>
      </c>
      <c r="M54" s="0" t="s">
        <v>3067</v>
      </c>
      <c r="T54" s="0" t="n">
        <v>1050</v>
      </c>
      <c r="U54" s="0" t="n">
        <v>11</v>
      </c>
      <c r="V54" s="0" t="s">
        <v>3067</v>
      </c>
    </row>
    <row r="55" customFormat="false" ht="12.75" hidden="false" customHeight="false" outlineLevel="0" collapsed="false">
      <c r="K55" s="0" t="n">
        <v>1001</v>
      </c>
      <c r="L55" s="0" t="n">
        <v>11</v>
      </c>
      <c r="M55" s="0" t="s">
        <v>3068</v>
      </c>
      <c r="T55" s="0" t="n">
        <v>1001</v>
      </c>
      <c r="U55" s="0" t="n">
        <v>11</v>
      </c>
      <c r="V55" s="0" t="s">
        <v>3068</v>
      </c>
    </row>
    <row r="56" customFormat="false" ht="12.75" hidden="false" customHeight="false" outlineLevel="0" collapsed="false">
      <c r="K56" s="0" t="n">
        <v>1001</v>
      </c>
      <c r="L56" s="0" t="n">
        <v>12</v>
      </c>
      <c r="M56" s="0" t="s">
        <v>3068</v>
      </c>
      <c r="T56" s="0" t="n">
        <v>1001</v>
      </c>
      <c r="U56" s="0" t="n">
        <v>12</v>
      </c>
      <c r="V56" s="0" t="s">
        <v>3068</v>
      </c>
    </row>
    <row r="57" customFormat="false" ht="12.75" hidden="false" customHeight="false" outlineLevel="0" collapsed="false">
      <c r="K57" s="0" t="n">
        <v>1001</v>
      </c>
      <c r="L57" s="0" t="n">
        <v>13</v>
      </c>
      <c r="M57" s="0" t="s">
        <v>3068</v>
      </c>
      <c r="T57" s="0" t="n">
        <v>1001</v>
      </c>
      <c r="U57" s="0" t="n">
        <v>13</v>
      </c>
      <c r="V57" s="0" t="s">
        <v>3068</v>
      </c>
    </row>
    <row r="58" customFormat="false" ht="12.75" hidden="false" customHeight="false" outlineLevel="0" collapsed="false">
      <c r="K58" s="0" t="n">
        <v>1001</v>
      </c>
      <c r="L58" s="0" t="n">
        <v>14</v>
      </c>
      <c r="M58" s="0" t="s">
        <v>3068</v>
      </c>
      <c r="T58" s="0" t="n">
        <v>1001</v>
      </c>
      <c r="U58" s="0" t="n">
        <v>14</v>
      </c>
      <c r="V58" s="0" t="s">
        <v>3068</v>
      </c>
    </row>
    <row r="59" customFormat="false" ht="12.75" hidden="false" customHeight="false" outlineLevel="0" collapsed="false">
      <c r="K59" s="0" t="n">
        <v>1001</v>
      </c>
      <c r="L59" s="0" t="n">
        <v>15</v>
      </c>
      <c r="M59" s="0" t="s">
        <v>3068</v>
      </c>
      <c r="T59" s="0" t="n">
        <v>1001</v>
      </c>
      <c r="U59" s="0" t="n">
        <v>15</v>
      </c>
      <c r="V59" s="0" t="s">
        <v>3068</v>
      </c>
    </row>
    <row r="60" customFormat="false" ht="12.75" hidden="false" customHeight="false" outlineLevel="0" collapsed="false">
      <c r="K60" s="0" t="n">
        <v>1001</v>
      </c>
      <c r="L60" s="0" t="n">
        <v>16</v>
      </c>
      <c r="M60" s="0" t="s">
        <v>3068</v>
      </c>
      <c r="T60" s="0" t="n">
        <v>1001</v>
      </c>
      <c r="U60" s="0" t="n">
        <v>16</v>
      </c>
      <c r="V60" s="0" t="s">
        <v>3068</v>
      </c>
    </row>
    <row r="61" customFormat="false" ht="12.75" hidden="false" customHeight="false" outlineLevel="0" collapsed="false">
      <c r="K61" s="0" t="n">
        <v>1001</v>
      </c>
      <c r="L61" s="0" t="n">
        <v>21</v>
      </c>
      <c r="M61" s="0" t="s">
        <v>3068</v>
      </c>
      <c r="T61" s="0" t="n">
        <v>1001</v>
      </c>
      <c r="U61" s="0" t="n">
        <v>21</v>
      </c>
      <c r="V61" s="0" t="s">
        <v>3068</v>
      </c>
    </row>
    <row r="62" customFormat="false" ht="12.75" hidden="false" customHeight="false" outlineLevel="0" collapsed="false">
      <c r="K62" s="0" t="n">
        <v>1001</v>
      </c>
      <c r="L62" s="0" t="n">
        <v>22</v>
      </c>
      <c r="M62" s="0" t="s">
        <v>3068</v>
      </c>
      <c r="T62" s="0" t="n">
        <v>1001</v>
      </c>
      <c r="U62" s="0" t="n">
        <v>22</v>
      </c>
      <c r="V62" s="0" t="s">
        <v>3068</v>
      </c>
    </row>
    <row r="63" customFormat="false" ht="12.75" hidden="false" customHeight="false" outlineLevel="0" collapsed="false">
      <c r="K63" s="0" t="n">
        <v>1001</v>
      </c>
      <c r="L63" s="0" t="n">
        <v>23</v>
      </c>
      <c r="M63" s="0" t="s">
        <v>3068</v>
      </c>
      <c r="T63" s="0" t="n">
        <v>1001</v>
      </c>
      <c r="U63" s="0" t="n">
        <v>23</v>
      </c>
      <c r="V63" s="0" t="s">
        <v>3068</v>
      </c>
    </row>
    <row r="64" customFormat="false" ht="12.75" hidden="false" customHeight="false" outlineLevel="0" collapsed="false">
      <c r="K64" s="0" t="n">
        <v>1001</v>
      </c>
      <c r="L64" s="0" t="n">
        <v>24</v>
      </c>
      <c r="M64" s="0" t="s">
        <v>3068</v>
      </c>
      <c r="T64" s="0" t="n">
        <v>1001</v>
      </c>
      <c r="U64" s="0" t="n">
        <v>24</v>
      </c>
      <c r="V64" s="0" t="s">
        <v>3068</v>
      </c>
    </row>
    <row r="65" customFormat="false" ht="12.75" hidden="false" customHeight="false" outlineLevel="0" collapsed="false">
      <c r="K65" s="0" t="n">
        <v>1001</v>
      </c>
      <c r="L65" s="0" t="n">
        <v>25</v>
      </c>
      <c r="M65" s="0" t="s">
        <v>3068</v>
      </c>
      <c r="T65" s="0" t="n">
        <v>1001</v>
      </c>
      <c r="U65" s="0" t="n">
        <v>25</v>
      </c>
      <c r="V65" s="0" t="s">
        <v>3068</v>
      </c>
    </row>
    <row r="66" customFormat="false" ht="12.75" hidden="false" customHeight="false" outlineLevel="0" collapsed="false">
      <c r="K66" s="0" t="n">
        <v>1001</v>
      </c>
      <c r="L66" s="0" t="n">
        <v>26</v>
      </c>
      <c r="M66" s="0" t="s">
        <v>3068</v>
      </c>
      <c r="T66" s="0" t="n">
        <v>1001</v>
      </c>
      <c r="U66" s="0" t="n">
        <v>26</v>
      </c>
      <c r="V66" s="0" t="s">
        <v>3068</v>
      </c>
    </row>
    <row r="67" customFormat="false" ht="12.75" hidden="false" customHeight="false" outlineLevel="0" collapsed="false">
      <c r="K67" s="0" t="n">
        <v>1001</v>
      </c>
      <c r="L67" s="0" t="n">
        <v>31</v>
      </c>
      <c r="M67" s="0" t="s">
        <v>3068</v>
      </c>
      <c r="T67" s="0" t="n">
        <v>1001</v>
      </c>
      <c r="U67" s="0" t="n">
        <v>31</v>
      </c>
      <c r="V67" s="0" t="s">
        <v>3068</v>
      </c>
    </row>
    <row r="68" customFormat="false" ht="12.75" hidden="false" customHeight="false" outlineLevel="0" collapsed="false">
      <c r="K68" s="0" t="n">
        <v>1001</v>
      </c>
      <c r="L68" s="0" t="n">
        <v>32</v>
      </c>
      <c r="M68" s="0" t="s">
        <v>3068</v>
      </c>
      <c r="T68" s="0" t="n">
        <v>1001</v>
      </c>
      <c r="U68" s="0" t="n">
        <v>32</v>
      </c>
      <c r="V68" s="0" t="s">
        <v>3068</v>
      </c>
    </row>
    <row r="69" customFormat="false" ht="12.75" hidden="false" customHeight="false" outlineLevel="0" collapsed="false">
      <c r="K69" s="0" t="n">
        <v>1001</v>
      </c>
      <c r="L69" s="0" t="n">
        <v>33</v>
      </c>
      <c r="M69" s="0" t="s">
        <v>3068</v>
      </c>
      <c r="T69" s="0" t="n">
        <v>1001</v>
      </c>
      <c r="U69" s="0" t="n">
        <v>33</v>
      </c>
      <c r="V69" s="0" t="s">
        <v>3068</v>
      </c>
    </row>
    <row r="70" customFormat="false" ht="12.75" hidden="false" customHeight="false" outlineLevel="0" collapsed="false">
      <c r="K70" s="0" t="n">
        <v>1001</v>
      </c>
      <c r="L70" s="0" t="n">
        <v>34</v>
      </c>
      <c r="M70" s="0" t="s">
        <v>3068</v>
      </c>
      <c r="T70" s="0" t="n">
        <v>1001</v>
      </c>
      <c r="U70" s="0" t="n">
        <v>34</v>
      </c>
      <c r="V70" s="0" t="s">
        <v>3068</v>
      </c>
    </row>
    <row r="71" customFormat="false" ht="12.75" hidden="false" customHeight="false" outlineLevel="0" collapsed="false">
      <c r="K71" s="0" t="n">
        <v>1001</v>
      </c>
      <c r="L71" s="0" t="n">
        <v>35</v>
      </c>
      <c r="M71" s="0" t="s">
        <v>3068</v>
      </c>
      <c r="T71" s="0" t="n">
        <v>1001</v>
      </c>
      <c r="U71" s="0" t="n">
        <v>35</v>
      </c>
      <c r="V71" s="0" t="s">
        <v>3068</v>
      </c>
    </row>
    <row r="72" customFormat="false" ht="12.75" hidden="false" customHeight="false" outlineLevel="0" collapsed="false">
      <c r="K72" s="0" t="n">
        <v>1001</v>
      </c>
      <c r="L72" s="0" t="n">
        <v>36</v>
      </c>
      <c r="M72" s="0" t="s">
        <v>3068</v>
      </c>
      <c r="T72" s="0" t="n">
        <v>1001</v>
      </c>
      <c r="U72" s="0" t="n">
        <v>36</v>
      </c>
      <c r="V72" s="0" t="s">
        <v>3068</v>
      </c>
    </row>
    <row r="73" customFormat="false" ht="12.75" hidden="false" customHeight="false" outlineLevel="0" collapsed="false">
      <c r="K73" s="0" t="n">
        <v>1001</v>
      </c>
      <c r="L73" s="0" t="n">
        <v>37</v>
      </c>
      <c r="M73" s="0" t="s">
        <v>3068</v>
      </c>
      <c r="T73" s="0" t="n">
        <v>1001</v>
      </c>
      <c r="U73" s="0" t="n">
        <v>37</v>
      </c>
      <c r="V73" s="0" t="s">
        <v>3068</v>
      </c>
    </row>
    <row r="74" customFormat="false" ht="12.75" hidden="false" customHeight="false" outlineLevel="0" collapsed="false">
      <c r="K74" s="0" t="n">
        <v>1001</v>
      </c>
      <c r="L74" s="0" t="n">
        <v>41</v>
      </c>
      <c r="M74" s="0" t="s">
        <v>3068</v>
      </c>
      <c r="T74" s="0" t="n">
        <v>1001</v>
      </c>
      <c r="U74" s="0" t="n">
        <v>41</v>
      </c>
      <c r="V74" s="0" t="s">
        <v>3068</v>
      </c>
    </row>
    <row r="75" customFormat="false" ht="12.75" hidden="false" customHeight="false" outlineLevel="0" collapsed="false">
      <c r="K75" s="0" t="n">
        <v>1001</v>
      </c>
      <c r="L75" s="0" t="n">
        <v>42</v>
      </c>
      <c r="M75" s="0" t="s">
        <v>3068</v>
      </c>
      <c r="T75" s="0" t="n">
        <v>1001</v>
      </c>
      <c r="U75" s="0" t="n">
        <v>42</v>
      </c>
      <c r="V75" s="0" t="s">
        <v>3068</v>
      </c>
    </row>
    <row r="76" customFormat="false" ht="12.75" hidden="false" customHeight="false" outlineLevel="0" collapsed="false">
      <c r="K76" s="0" t="n">
        <v>1001</v>
      </c>
      <c r="L76" s="0" t="n">
        <v>43</v>
      </c>
      <c r="M76" s="0" t="s">
        <v>3068</v>
      </c>
      <c r="T76" s="0" t="n">
        <v>1001</v>
      </c>
      <c r="U76" s="0" t="n">
        <v>43</v>
      </c>
      <c r="V76" s="0" t="s">
        <v>3068</v>
      </c>
    </row>
    <row r="77" customFormat="false" ht="12.75" hidden="false" customHeight="false" outlineLevel="0" collapsed="false">
      <c r="K77" s="0" t="n">
        <v>1001</v>
      </c>
      <c r="L77" s="0" t="n">
        <v>44</v>
      </c>
      <c r="M77" s="0" t="s">
        <v>3068</v>
      </c>
      <c r="T77" s="0" t="n">
        <v>1001</v>
      </c>
      <c r="U77" s="0" t="n">
        <v>44</v>
      </c>
      <c r="V77" s="0" t="s">
        <v>3068</v>
      </c>
    </row>
    <row r="78" customFormat="false" ht="12.75" hidden="false" customHeight="false" outlineLevel="0" collapsed="false">
      <c r="K78" s="0" t="n">
        <v>1001</v>
      </c>
      <c r="L78" s="0" t="n">
        <v>50</v>
      </c>
      <c r="M78" s="0" t="s">
        <v>3068</v>
      </c>
      <c r="T78" s="0" t="n">
        <v>1001</v>
      </c>
      <c r="U78" s="0" t="n">
        <v>50</v>
      </c>
      <c r="V78" s="0" t="s">
        <v>3068</v>
      </c>
    </row>
    <row r="79" customFormat="false" ht="12.75" hidden="false" customHeight="false" outlineLevel="0" collapsed="false">
      <c r="K79" s="0" t="n">
        <v>1001</v>
      </c>
      <c r="L79" s="0" t="n">
        <v>51</v>
      </c>
      <c r="M79" s="0" t="s">
        <v>3068</v>
      </c>
      <c r="T79" s="0" t="n">
        <v>1001</v>
      </c>
      <c r="U79" s="0" t="n">
        <v>51</v>
      </c>
      <c r="V79" s="0" t="s">
        <v>3068</v>
      </c>
    </row>
    <row r="80" customFormat="false" ht="12.75" hidden="false" customHeight="false" outlineLevel="0" collapsed="false">
      <c r="K80" s="0" t="n">
        <v>1001</v>
      </c>
      <c r="L80" s="0" t="n">
        <v>52</v>
      </c>
      <c r="M80" s="0" t="s">
        <v>3068</v>
      </c>
      <c r="T80" s="0" t="n">
        <v>1001</v>
      </c>
      <c r="U80" s="0" t="n">
        <v>52</v>
      </c>
      <c r="V80" s="0" t="s">
        <v>3068</v>
      </c>
    </row>
    <row r="81" customFormat="false" ht="12.75" hidden="false" customHeight="false" outlineLevel="0" collapsed="false">
      <c r="K81" s="0" t="n">
        <v>1001</v>
      </c>
      <c r="L81" s="0" t="n">
        <v>53</v>
      </c>
      <c r="M81" s="0" t="s">
        <v>3068</v>
      </c>
      <c r="T81" s="0" t="n">
        <v>1001</v>
      </c>
      <c r="U81" s="0" t="n">
        <v>53</v>
      </c>
      <c r="V81" s="0" t="s">
        <v>3068</v>
      </c>
    </row>
    <row r="82" customFormat="false" ht="12.75" hidden="false" customHeight="false" outlineLevel="0" collapsed="false">
      <c r="K82" s="0" t="n">
        <v>1001</v>
      </c>
      <c r="L82" s="0" t="n">
        <v>54</v>
      </c>
      <c r="M82" s="0" t="s">
        <v>3068</v>
      </c>
      <c r="T82" s="0" t="n">
        <v>1001</v>
      </c>
      <c r="U82" s="0" t="n">
        <v>54</v>
      </c>
      <c r="V82" s="0" t="s">
        <v>3068</v>
      </c>
    </row>
    <row r="83" customFormat="false" ht="12.75" hidden="false" customHeight="false" outlineLevel="0" collapsed="false">
      <c r="K83" s="0" t="n">
        <v>1001</v>
      </c>
      <c r="L83" s="0" t="n">
        <v>55</v>
      </c>
      <c r="M83" s="0" t="s">
        <v>3068</v>
      </c>
      <c r="T83" s="0" t="n">
        <v>1001</v>
      </c>
      <c r="U83" s="0" t="n">
        <v>55</v>
      </c>
      <c r="V83" s="0" t="s">
        <v>3068</v>
      </c>
    </row>
    <row r="84" customFormat="false" ht="12.75" hidden="false" customHeight="false" outlineLevel="0" collapsed="false">
      <c r="K84" s="0" t="n">
        <v>1001</v>
      </c>
      <c r="L84" s="0" t="n">
        <v>56</v>
      </c>
      <c r="M84" s="0" t="s">
        <v>3068</v>
      </c>
      <c r="T84" s="0" t="n">
        <v>1001</v>
      </c>
      <c r="U84" s="0" t="n">
        <v>56</v>
      </c>
      <c r="V84" s="0" t="s">
        <v>3068</v>
      </c>
    </row>
    <row r="85" customFormat="false" ht="12.75" hidden="false" customHeight="false" outlineLevel="0" collapsed="false">
      <c r="K85" s="0" t="n">
        <v>1001</v>
      </c>
      <c r="L85" s="0" t="n">
        <v>61</v>
      </c>
      <c r="M85" s="0" t="s">
        <v>3068</v>
      </c>
      <c r="T85" s="0" t="n">
        <v>1001</v>
      </c>
      <c r="U85" s="0" t="n">
        <v>61</v>
      </c>
      <c r="V85" s="0" t="s">
        <v>3068</v>
      </c>
    </row>
    <row r="86" customFormat="false" ht="12.75" hidden="false" customHeight="false" outlineLevel="0" collapsed="false">
      <c r="K86" s="0" t="n">
        <v>1001</v>
      </c>
      <c r="L86" s="0" t="n">
        <v>62</v>
      </c>
      <c r="M86" s="0" t="s">
        <v>3068</v>
      </c>
      <c r="T86" s="0" t="n">
        <v>1001</v>
      </c>
      <c r="U86" s="0" t="n">
        <v>62</v>
      </c>
      <c r="V86" s="0" t="s">
        <v>3068</v>
      </c>
    </row>
    <row r="87" customFormat="false" ht="12.75" hidden="false" customHeight="false" outlineLevel="0" collapsed="false">
      <c r="K87" s="0" t="n">
        <v>1001</v>
      </c>
      <c r="L87" s="0" t="n">
        <v>64</v>
      </c>
      <c r="M87" s="0" t="s">
        <v>3068</v>
      </c>
      <c r="T87" s="0" t="n">
        <v>1001</v>
      </c>
      <c r="U87" s="0" t="n">
        <v>64</v>
      </c>
      <c r="V87" s="0" t="s">
        <v>3068</v>
      </c>
    </row>
    <row r="88" customFormat="false" ht="12.75" hidden="false" customHeight="false" outlineLevel="0" collapsed="false">
      <c r="K88" s="0" t="n">
        <v>1001</v>
      </c>
      <c r="L88" s="0" t="n">
        <v>65</v>
      </c>
      <c r="M88" s="0" t="s">
        <v>3068</v>
      </c>
      <c r="T88" s="0" t="n">
        <v>1001</v>
      </c>
      <c r="U88" s="0" t="n">
        <v>65</v>
      </c>
      <c r="V88" s="0" t="s">
        <v>3068</v>
      </c>
    </row>
    <row r="89" customFormat="false" ht="12.75" hidden="false" customHeight="false" outlineLevel="0" collapsed="false">
      <c r="K89" s="0" t="n">
        <v>1001</v>
      </c>
      <c r="L89" s="0" t="n">
        <v>66</v>
      </c>
      <c r="M89" s="0" t="s">
        <v>3068</v>
      </c>
      <c r="T89" s="0" t="n">
        <v>1001</v>
      </c>
      <c r="U89" s="0" t="n">
        <v>66</v>
      </c>
      <c r="V89" s="0" t="s">
        <v>3068</v>
      </c>
    </row>
    <row r="90" customFormat="false" ht="12.75" hidden="false" customHeight="false" outlineLevel="0" collapsed="false">
      <c r="K90" s="0" t="n">
        <v>1001</v>
      </c>
      <c r="L90" s="0" t="n">
        <v>67</v>
      </c>
      <c r="M90" s="0" t="s">
        <v>3068</v>
      </c>
      <c r="T90" s="0" t="n">
        <v>1001</v>
      </c>
      <c r="U90" s="0" t="n">
        <v>67</v>
      </c>
      <c r="V90" s="0" t="s">
        <v>3068</v>
      </c>
    </row>
    <row r="91" customFormat="false" ht="12.75" hidden="false" customHeight="false" outlineLevel="0" collapsed="false">
      <c r="K91" s="0" t="n">
        <v>1001</v>
      </c>
      <c r="L91" s="0" t="n">
        <v>70</v>
      </c>
      <c r="M91" s="0" t="s">
        <v>3068</v>
      </c>
      <c r="T91" s="0" t="n">
        <v>1001</v>
      </c>
      <c r="U91" s="0" t="n">
        <v>70</v>
      </c>
      <c r="V91" s="0" t="s">
        <v>3068</v>
      </c>
    </row>
    <row r="92" customFormat="false" ht="12.75" hidden="false" customHeight="false" outlineLevel="0" collapsed="false">
      <c r="K92" s="0" t="n">
        <v>1002</v>
      </c>
      <c r="L92" s="0" t="n">
        <v>11</v>
      </c>
      <c r="M92" s="0" t="s">
        <v>3068</v>
      </c>
      <c r="T92" s="0" t="n">
        <v>1002</v>
      </c>
      <c r="U92" s="0" t="n">
        <v>11</v>
      </c>
      <c r="V92" s="0" t="s">
        <v>3068</v>
      </c>
    </row>
    <row r="93" customFormat="false" ht="12.75" hidden="false" customHeight="false" outlineLevel="0" collapsed="false">
      <c r="K93" s="0" t="n">
        <v>1002</v>
      </c>
      <c r="L93" s="0" t="n">
        <v>12</v>
      </c>
      <c r="M93" s="0" t="s">
        <v>3068</v>
      </c>
      <c r="T93" s="0" t="n">
        <v>1002</v>
      </c>
      <c r="U93" s="0" t="n">
        <v>12</v>
      </c>
      <c r="V93" s="0" t="s">
        <v>3068</v>
      </c>
    </row>
    <row r="94" customFormat="false" ht="12.75" hidden="false" customHeight="false" outlineLevel="0" collapsed="false">
      <c r="K94" s="0" t="n">
        <v>1002</v>
      </c>
      <c r="L94" s="0" t="n">
        <v>13</v>
      </c>
      <c r="M94" s="0" t="s">
        <v>3068</v>
      </c>
      <c r="T94" s="0" t="n">
        <v>1002</v>
      </c>
      <c r="U94" s="0" t="n">
        <v>13</v>
      </c>
      <c r="V94" s="0" t="s">
        <v>3068</v>
      </c>
    </row>
    <row r="95" customFormat="false" ht="12.75" hidden="false" customHeight="false" outlineLevel="0" collapsed="false">
      <c r="K95" s="0" t="n">
        <v>1002</v>
      </c>
      <c r="L95" s="0" t="n">
        <v>14</v>
      </c>
      <c r="M95" s="0" t="s">
        <v>3068</v>
      </c>
      <c r="T95" s="0" t="n">
        <v>1002</v>
      </c>
      <c r="U95" s="0" t="n">
        <v>14</v>
      </c>
      <c r="V95" s="0" t="s">
        <v>3068</v>
      </c>
    </row>
    <row r="96" customFormat="false" ht="12.75" hidden="false" customHeight="false" outlineLevel="0" collapsed="false">
      <c r="K96" s="0" t="n">
        <v>1002</v>
      </c>
      <c r="L96" s="0" t="n">
        <v>15</v>
      </c>
      <c r="M96" s="0" t="s">
        <v>3068</v>
      </c>
      <c r="T96" s="0" t="n">
        <v>1002</v>
      </c>
      <c r="U96" s="0" t="n">
        <v>15</v>
      </c>
      <c r="V96" s="0" t="s">
        <v>3068</v>
      </c>
    </row>
    <row r="97" customFormat="false" ht="12.75" hidden="false" customHeight="false" outlineLevel="0" collapsed="false">
      <c r="K97" s="0" t="n">
        <v>1002</v>
      </c>
      <c r="L97" s="0" t="n">
        <v>16</v>
      </c>
      <c r="M97" s="0" t="s">
        <v>3068</v>
      </c>
      <c r="T97" s="0" t="n">
        <v>1002</v>
      </c>
      <c r="U97" s="0" t="n">
        <v>16</v>
      </c>
      <c r="V97" s="0" t="s">
        <v>3068</v>
      </c>
    </row>
    <row r="98" customFormat="false" ht="12.75" hidden="false" customHeight="false" outlineLevel="0" collapsed="false">
      <c r="K98" s="0" t="n">
        <v>1002</v>
      </c>
      <c r="L98" s="0" t="n">
        <v>21</v>
      </c>
      <c r="M98" s="0" t="s">
        <v>3068</v>
      </c>
      <c r="T98" s="0" t="n">
        <v>1002</v>
      </c>
      <c r="U98" s="0" t="n">
        <v>21</v>
      </c>
      <c r="V98" s="0" t="s">
        <v>3068</v>
      </c>
    </row>
    <row r="99" customFormat="false" ht="12.75" hidden="false" customHeight="false" outlineLevel="0" collapsed="false">
      <c r="K99" s="0" t="n">
        <v>1002</v>
      </c>
      <c r="L99" s="0" t="n">
        <v>22</v>
      </c>
      <c r="M99" s="0" t="s">
        <v>3068</v>
      </c>
      <c r="T99" s="0" t="n">
        <v>1002</v>
      </c>
      <c r="U99" s="0" t="n">
        <v>22</v>
      </c>
      <c r="V99" s="0" t="s">
        <v>3068</v>
      </c>
    </row>
    <row r="100" customFormat="false" ht="12.75" hidden="false" customHeight="false" outlineLevel="0" collapsed="false">
      <c r="K100" s="0" t="n">
        <v>1002</v>
      </c>
      <c r="L100" s="0" t="n">
        <v>23</v>
      </c>
      <c r="M100" s="0" t="s">
        <v>3068</v>
      </c>
      <c r="T100" s="0" t="n">
        <v>1002</v>
      </c>
      <c r="U100" s="0" t="n">
        <v>23</v>
      </c>
      <c r="V100" s="0" t="s">
        <v>3068</v>
      </c>
    </row>
    <row r="101" customFormat="false" ht="12.75" hidden="false" customHeight="false" outlineLevel="0" collapsed="false">
      <c r="K101" s="0" t="n">
        <v>1002</v>
      </c>
      <c r="L101" s="0" t="n">
        <v>24</v>
      </c>
      <c r="M101" s="0" t="s">
        <v>3068</v>
      </c>
      <c r="T101" s="0" t="n">
        <v>1002</v>
      </c>
      <c r="U101" s="0" t="n">
        <v>24</v>
      </c>
      <c r="V101" s="0" t="s">
        <v>3068</v>
      </c>
    </row>
    <row r="102" customFormat="false" ht="12.75" hidden="false" customHeight="false" outlineLevel="0" collapsed="false">
      <c r="K102" s="0" t="n">
        <v>1002</v>
      </c>
      <c r="L102" s="0" t="n">
        <v>25</v>
      </c>
      <c r="M102" s="0" t="s">
        <v>3068</v>
      </c>
      <c r="T102" s="0" t="n">
        <v>1002</v>
      </c>
      <c r="U102" s="0" t="n">
        <v>25</v>
      </c>
      <c r="V102" s="0" t="s">
        <v>3068</v>
      </c>
    </row>
    <row r="103" customFormat="false" ht="12.75" hidden="false" customHeight="false" outlineLevel="0" collapsed="false">
      <c r="K103" s="0" t="n">
        <v>1002</v>
      </c>
      <c r="L103" s="0" t="n">
        <v>26</v>
      </c>
      <c r="M103" s="0" t="s">
        <v>3068</v>
      </c>
      <c r="T103" s="0" t="n">
        <v>1002</v>
      </c>
      <c r="U103" s="0" t="n">
        <v>26</v>
      </c>
      <c r="V103" s="0" t="s">
        <v>3068</v>
      </c>
    </row>
    <row r="104" customFormat="false" ht="12.75" hidden="false" customHeight="false" outlineLevel="0" collapsed="false">
      <c r="K104" s="0" t="n">
        <v>1002</v>
      </c>
      <c r="L104" s="0" t="n">
        <v>31</v>
      </c>
      <c r="M104" s="0" t="s">
        <v>3068</v>
      </c>
      <c r="T104" s="0" t="n">
        <v>1002</v>
      </c>
      <c r="U104" s="0" t="n">
        <v>31</v>
      </c>
      <c r="V104" s="0" t="s">
        <v>3068</v>
      </c>
    </row>
    <row r="105" customFormat="false" ht="12.75" hidden="false" customHeight="false" outlineLevel="0" collapsed="false">
      <c r="K105" s="0" t="n">
        <v>1002</v>
      </c>
      <c r="L105" s="0" t="n">
        <v>32</v>
      </c>
      <c r="M105" s="0" t="s">
        <v>3068</v>
      </c>
      <c r="T105" s="0" t="n">
        <v>1002</v>
      </c>
      <c r="U105" s="0" t="n">
        <v>32</v>
      </c>
      <c r="V105" s="0" t="s">
        <v>3068</v>
      </c>
    </row>
    <row r="106" customFormat="false" ht="12.75" hidden="false" customHeight="false" outlineLevel="0" collapsed="false">
      <c r="K106" s="0" t="n">
        <v>1002</v>
      </c>
      <c r="L106" s="0" t="n">
        <v>33</v>
      </c>
      <c r="M106" s="0" t="s">
        <v>3068</v>
      </c>
      <c r="T106" s="0" t="n">
        <v>1002</v>
      </c>
      <c r="U106" s="0" t="n">
        <v>33</v>
      </c>
      <c r="V106" s="0" t="s">
        <v>3068</v>
      </c>
    </row>
    <row r="107" customFormat="false" ht="12.75" hidden="false" customHeight="false" outlineLevel="0" collapsed="false">
      <c r="K107" s="0" t="n">
        <v>1002</v>
      </c>
      <c r="L107" s="0" t="n">
        <v>34</v>
      </c>
      <c r="M107" s="0" t="s">
        <v>3068</v>
      </c>
      <c r="T107" s="0" t="n">
        <v>1002</v>
      </c>
      <c r="U107" s="0" t="n">
        <v>34</v>
      </c>
      <c r="V107" s="0" t="s">
        <v>3068</v>
      </c>
    </row>
    <row r="108" customFormat="false" ht="12.75" hidden="false" customHeight="false" outlineLevel="0" collapsed="false">
      <c r="K108" s="0" t="n">
        <v>1002</v>
      </c>
      <c r="L108" s="0" t="n">
        <v>35</v>
      </c>
      <c r="M108" s="0" t="s">
        <v>3068</v>
      </c>
      <c r="T108" s="0" t="n">
        <v>1002</v>
      </c>
      <c r="U108" s="0" t="n">
        <v>35</v>
      </c>
      <c r="V108" s="0" t="s">
        <v>3068</v>
      </c>
    </row>
    <row r="109" customFormat="false" ht="12.75" hidden="false" customHeight="false" outlineLevel="0" collapsed="false">
      <c r="K109" s="0" t="n">
        <v>1002</v>
      </c>
      <c r="L109" s="0" t="n">
        <v>36</v>
      </c>
      <c r="M109" s="0" t="s">
        <v>3068</v>
      </c>
      <c r="T109" s="0" t="n">
        <v>1002</v>
      </c>
      <c r="U109" s="0" t="n">
        <v>36</v>
      </c>
      <c r="V109" s="0" t="s">
        <v>3068</v>
      </c>
    </row>
    <row r="110" customFormat="false" ht="12.75" hidden="false" customHeight="false" outlineLevel="0" collapsed="false">
      <c r="K110" s="0" t="n">
        <v>1002</v>
      </c>
      <c r="L110" s="0" t="n">
        <v>37</v>
      </c>
      <c r="M110" s="0" t="s">
        <v>3068</v>
      </c>
      <c r="T110" s="0" t="n">
        <v>1002</v>
      </c>
      <c r="U110" s="0" t="n">
        <v>37</v>
      </c>
      <c r="V110" s="0" t="s">
        <v>3068</v>
      </c>
    </row>
    <row r="111" customFormat="false" ht="12.75" hidden="false" customHeight="false" outlineLevel="0" collapsed="false">
      <c r="K111" s="0" t="n">
        <v>1002</v>
      </c>
      <c r="L111" s="0" t="n">
        <v>41</v>
      </c>
      <c r="M111" s="0" t="s">
        <v>3068</v>
      </c>
      <c r="T111" s="0" t="n">
        <v>1002</v>
      </c>
      <c r="U111" s="0" t="n">
        <v>41</v>
      </c>
      <c r="V111" s="0" t="s">
        <v>3068</v>
      </c>
    </row>
    <row r="112" customFormat="false" ht="12.75" hidden="false" customHeight="false" outlineLevel="0" collapsed="false">
      <c r="K112" s="0" t="n">
        <v>1002</v>
      </c>
      <c r="L112" s="0" t="n">
        <v>42</v>
      </c>
      <c r="M112" s="0" t="s">
        <v>3068</v>
      </c>
      <c r="T112" s="0" t="n">
        <v>1002</v>
      </c>
      <c r="U112" s="0" t="n">
        <v>42</v>
      </c>
      <c r="V112" s="0" t="s">
        <v>3068</v>
      </c>
    </row>
    <row r="113" customFormat="false" ht="12.75" hidden="false" customHeight="false" outlineLevel="0" collapsed="false">
      <c r="K113" s="0" t="n">
        <v>1002</v>
      </c>
      <c r="L113" s="0" t="n">
        <v>43</v>
      </c>
      <c r="M113" s="0" t="s">
        <v>3068</v>
      </c>
      <c r="T113" s="0" t="n">
        <v>1002</v>
      </c>
      <c r="U113" s="0" t="n">
        <v>43</v>
      </c>
      <c r="V113" s="0" t="s">
        <v>3068</v>
      </c>
    </row>
    <row r="114" customFormat="false" ht="12.75" hidden="false" customHeight="false" outlineLevel="0" collapsed="false">
      <c r="K114" s="0" t="n">
        <v>1002</v>
      </c>
      <c r="L114" s="0" t="n">
        <v>44</v>
      </c>
      <c r="M114" s="0" t="s">
        <v>3068</v>
      </c>
      <c r="T114" s="0" t="n">
        <v>1002</v>
      </c>
      <c r="U114" s="0" t="n">
        <v>44</v>
      </c>
      <c r="V114" s="0" t="s">
        <v>3068</v>
      </c>
    </row>
    <row r="115" customFormat="false" ht="12.75" hidden="false" customHeight="false" outlineLevel="0" collapsed="false">
      <c r="K115" s="0" t="n">
        <v>1002</v>
      </c>
      <c r="L115" s="0" t="n">
        <v>50</v>
      </c>
      <c r="M115" s="0" t="s">
        <v>3068</v>
      </c>
      <c r="T115" s="0" t="n">
        <v>1002</v>
      </c>
      <c r="U115" s="0" t="n">
        <v>50</v>
      </c>
      <c r="V115" s="0" t="s">
        <v>3068</v>
      </c>
    </row>
    <row r="116" customFormat="false" ht="12.75" hidden="false" customHeight="false" outlineLevel="0" collapsed="false">
      <c r="K116" s="0" t="n">
        <v>1002</v>
      </c>
      <c r="L116" s="0" t="n">
        <v>51</v>
      </c>
      <c r="M116" s="0" t="s">
        <v>3068</v>
      </c>
      <c r="T116" s="0" t="n">
        <v>1002</v>
      </c>
      <c r="U116" s="0" t="n">
        <v>51</v>
      </c>
      <c r="V116" s="0" t="s">
        <v>3068</v>
      </c>
    </row>
    <row r="117" customFormat="false" ht="12.75" hidden="false" customHeight="false" outlineLevel="0" collapsed="false">
      <c r="K117" s="0" t="n">
        <v>1002</v>
      </c>
      <c r="L117" s="0" t="n">
        <v>52</v>
      </c>
      <c r="M117" s="0" t="s">
        <v>3068</v>
      </c>
      <c r="T117" s="0" t="n">
        <v>1002</v>
      </c>
      <c r="U117" s="0" t="n">
        <v>52</v>
      </c>
      <c r="V117" s="0" t="s">
        <v>3068</v>
      </c>
    </row>
    <row r="118" customFormat="false" ht="12.75" hidden="false" customHeight="false" outlineLevel="0" collapsed="false">
      <c r="K118" s="0" t="n">
        <v>1002</v>
      </c>
      <c r="L118" s="0" t="n">
        <v>53</v>
      </c>
      <c r="M118" s="0" t="s">
        <v>3068</v>
      </c>
      <c r="T118" s="0" t="n">
        <v>1002</v>
      </c>
      <c r="U118" s="0" t="n">
        <v>53</v>
      </c>
      <c r="V118" s="0" t="s">
        <v>3068</v>
      </c>
    </row>
    <row r="119" customFormat="false" ht="12.75" hidden="false" customHeight="false" outlineLevel="0" collapsed="false">
      <c r="K119" s="0" t="n">
        <v>1002</v>
      </c>
      <c r="L119" s="0" t="n">
        <v>54</v>
      </c>
      <c r="M119" s="0" t="s">
        <v>3068</v>
      </c>
      <c r="T119" s="0" t="n">
        <v>1002</v>
      </c>
      <c r="U119" s="0" t="n">
        <v>54</v>
      </c>
      <c r="V119" s="0" t="s">
        <v>3068</v>
      </c>
    </row>
    <row r="120" customFormat="false" ht="12.75" hidden="false" customHeight="false" outlineLevel="0" collapsed="false">
      <c r="K120" s="0" t="n">
        <v>1002</v>
      </c>
      <c r="L120" s="0" t="n">
        <v>55</v>
      </c>
      <c r="M120" s="0" t="s">
        <v>3068</v>
      </c>
      <c r="T120" s="0" t="n">
        <v>1002</v>
      </c>
      <c r="U120" s="0" t="n">
        <v>55</v>
      </c>
      <c r="V120" s="0" t="s">
        <v>3068</v>
      </c>
    </row>
    <row r="121" customFormat="false" ht="12.75" hidden="false" customHeight="false" outlineLevel="0" collapsed="false">
      <c r="K121" s="0" t="n">
        <v>1002</v>
      </c>
      <c r="L121" s="0" t="n">
        <v>56</v>
      </c>
      <c r="M121" s="0" t="s">
        <v>3068</v>
      </c>
      <c r="T121" s="0" t="n">
        <v>1002</v>
      </c>
      <c r="U121" s="0" t="n">
        <v>56</v>
      </c>
      <c r="V121" s="0" t="s">
        <v>3068</v>
      </c>
    </row>
    <row r="122" customFormat="false" ht="12.75" hidden="false" customHeight="false" outlineLevel="0" collapsed="false">
      <c r="K122" s="0" t="n">
        <v>1002</v>
      </c>
      <c r="L122" s="0" t="n">
        <v>61</v>
      </c>
      <c r="M122" s="0" t="s">
        <v>3068</v>
      </c>
      <c r="T122" s="0" t="n">
        <v>1002</v>
      </c>
      <c r="U122" s="0" t="n">
        <v>61</v>
      </c>
      <c r="V122" s="0" t="s">
        <v>3068</v>
      </c>
    </row>
    <row r="123" customFormat="false" ht="12.75" hidden="false" customHeight="false" outlineLevel="0" collapsed="false">
      <c r="K123" s="0" t="n">
        <v>1002</v>
      </c>
      <c r="L123" s="0" t="n">
        <v>62</v>
      </c>
      <c r="M123" s="0" t="s">
        <v>3068</v>
      </c>
      <c r="T123" s="0" t="n">
        <v>1002</v>
      </c>
      <c r="U123" s="0" t="n">
        <v>62</v>
      </c>
      <c r="V123" s="0" t="s">
        <v>3068</v>
      </c>
    </row>
    <row r="124" customFormat="false" ht="12.75" hidden="false" customHeight="false" outlineLevel="0" collapsed="false">
      <c r="K124" s="0" t="n">
        <v>1002</v>
      </c>
      <c r="L124" s="0" t="n">
        <v>64</v>
      </c>
      <c r="M124" s="0" t="s">
        <v>3068</v>
      </c>
      <c r="T124" s="0" t="n">
        <v>1002</v>
      </c>
      <c r="U124" s="0" t="n">
        <v>64</v>
      </c>
      <c r="V124" s="0" t="s">
        <v>3068</v>
      </c>
    </row>
    <row r="125" customFormat="false" ht="12.75" hidden="false" customHeight="false" outlineLevel="0" collapsed="false">
      <c r="K125" s="0" t="n">
        <v>1002</v>
      </c>
      <c r="L125" s="0" t="n">
        <v>65</v>
      </c>
      <c r="M125" s="0" t="s">
        <v>3068</v>
      </c>
      <c r="T125" s="0" t="n">
        <v>1002</v>
      </c>
      <c r="U125" s="0" t="n">
        <v>65</v>
      </c>
      <c r="V125" s="0" t="s">
        <v>3068</v>
      </c>
    </row>
    <row r="126" customFormat="false" ht="12.75" hidden="false" customHeight="false" outlineLevel="0" collapsed="false">
      <c r="K126" s="0" t="n">
        <v>1002</v>
      </c>
      <c r="L126" s="0" t="n">
        <v>66</v>
      </c>
      <c r="M126" s="0" t="s">
        <v>3068</v>
      </c>
      <c r="T126" s="0" t="n">
        <v>1002</v>
      </c>
      <c r="U126" s="0" t="n">
        <v>66</v>
      </c>
      <c r="V126" s="0" t="s">
        <v>3068</v>
      </c>
    </row>
    <row r="127" customFormat="false" ht="12.75" hidden="false" customHeight="false" outlineLevel="0" collapsed="false">
      <c r="K127" s="0" t="n">
        <v>1002</v>
      </c>
      <c r="L127" s="0" t="n">
        <v>67</v>
      </c>
      <c r="M127" s="0" t="s">
        <v>3068</v>
      </c>
      <c r="T127" s="0" t="n">
        <v>1002</v>
      </c>
      <c r="U127" s="0" t="n">
        <v>67</v>
      </c>
      <c r="V127" s="0" t="s">
        <v>3068</v>
      </c>
    </row>
    <row r="128" customFormat="false" ht="12.75" hidden="false" customHeight="false" outlineLevel="0" collapsed="false">
      <c r="K128" s="0" t="n">
        <v>1002</v>
      </c>
      <c r="L128" s="0" t="n">
        <v>70</v>
      </c>
      <c r="M128" s="0" t="s">
        <v>3068</v>
      </c>
      <c r="T128" s="0" t="n">
        <v>1002</v>
      </c>
      <c r="U128" s="0" t="n">
        <v>70</v>
      </c>
      <c r="V128" s="0" t="s">
        <v>3068</v>
      </c>
    </row>
    <row r="129" customFormat="false" ht="12.75" hidden="false" customHeight="false" outlineLevel="0" collapsed="false">
      <c r="K129" s="0" t="n">
        <v>1100</v>
      </c>
      <c r="L129" s="0" t="n">
        <v>11</v>
      </c>
      <c r="M129" s="0" t="s">
        <v>3067</v>
      </c>
      <c r="T129" s="0" t="n">
        <v>1100</v>
      </c>
      <c r="U129" s="0" t="n">
        <v>11</v>
      </c>
      <c r="V129" s="0" t="s">
        <v>3067</v>
      </c>
    </row>
    <row r="130" customFormat="false" ht="12.75" hidden="false" customHeight="false" outlineLevel="0" collapsed="false">
      <c r="K130" s="0" t="n">
        <v>1100</v>
      </c>
      <c r="L130" s="0" t="n">
        <v>12</v>
      </c>
      <c r="M130" s="0" t="s">
        <v>3067</v>
      </c>
      <c r="T130" s="0" t="n">
        <v>1100</v>
      </c>
      <c r="U130" s="0" t="n">
        <v>12</v>
      </c>
      <c r="V130" s="0" t="s">
        <v>3067</v>
      </c>
    </row>
    <row r="131" customFormat="false" ht="12.75" hidden="false" customHeight="false" outlineLevel="0" collapsed="false">
      <c r="K131" s="0" t="n">
        <v>1100</v>
      </c>
      <c r="L131" s="0" t="n">
        <v>13</v>
      </c>
      <c r="M131" s="0" t="s">
        <v>3067</v>
      </c>
      <c r="T131" s="0" t="n">
        <v>1100</v>
      </c>
      <c r="U131" s="0" t="n">
        <v>13</v>
      </c>
      <c r="V131" s="0" t="s">
        <v>3067</v>
      </c>
    </row>
    <row r="132" customFormat="false" ht="12.75" hidden="false" customHeight="false" outlineLevel="0" collapsed="false">
      <c r="K132" s="0" t="n">
        <v>1100</v>
      </c>
      <c r="L132" s="0" t="n">
        <v>14</v>
      </c>
      <c r="M132" s="0" t="s">
        <v>3067</v>
      </c>
      <c r="T132" s="0" t="n">
        <v>1100</v>
      </c>
      <c r="U132" s="0" t="n">
        <v>14</v>
      </c>
      <c r="V132" s="0" t="s">
        <v>3067</v>
      </c>
    </row>
    <row r="133" customFormat="false" ht="12.75" hidden="false" customHeight="false" outlineLevel="0" collapsed="false">
      <c r="K133" s="0" t="n">
        <v>1100</v>
      </c>
      <c r="L133" s="0" t="n">
        <v>15</v>
      </c>
      <c r="M133" s="0" t="s">
        <v>3067</v>
      </c>
      <c r="T133" s="0" t="n">
        <v>1100</v>
      </c>
      <c r="U133" s="0" t="n">
        <v>15</v>
      </c>
      <c r="V133" s="0" t="s">
        <v>3067</v>
      </c>
    </row>
    <row r="134" customFormat="false" ht="12.75" hidden="false" customHeight="false" outlineLevel="0" collapsed="false">
      <c r="K134" s="0" t="n">
        <v>1100</v>
      </c>
      <c r="L134" s="0" t="n">
        <v>16</v>
      </c>
      <c r="M134" s="0" t="s">
        <v>3067</v>
      </c>
      <c r="T134" s="0" t="n">
        <v>1100</v>
      </c>
      <c r="U134" s="0" t="n">
        <v>16</v>
      </c>
      <c r="V134" s="0" t="s">
        <v>3067</v>
      </c>
    </row>
    <row r="135" customFormat="false" ht="12.75" hidden="false" customHeight="false" outlineLevel="0" collapsed="false">
      <c r="K135" s="0" t="n">
        <v>1100</v>
      </c>
      <c r="L135" s="0" t="n">
        <v>21</v>
      </c>
      <c r="M135" s="0" t="s">
        <v>3067</v>
      </c>
      <c r="T135" s="0" t="n">
        <v>1100</v>
      </c>
      <c r="U135" s="0" t="n">
        <v>21</v>
      </c>
      <c r="V135" s="0" t="s">
        <v>3067</v>
      </c>
    </row>
    <row r="136" customFormat="false" ht="12.75" hidden="false" customHeight="false" outlineLevel="0" collapsed="false">
      <c r="K136" s="0" t="n">
        <v>1100</v>
      </c>
      <c r="L136" s="0" t="n">
        <v>22</v>
      </c>
      <c r="M136" s="0" t="s">
        <v>3067</v>
      </c>
      <c r="T136" s="0" t="n">
        <v>1100</v>
      </c>
      <c r="U136" s="0" t="n">
        <v>22</v>
      </c>
      <c r="V136" s="0" t="s">
        <v>3067</v>
      </c>
    </row>
    <row r="137" customFormat="false" ht="12.75" hidden="false" customHeight="false" outlineLevel="0" collapsed="false">
      <c r="K137" s="0" t="n">
        <v>1100</v>
      </c>
      <c r="L137" s="0" t="n">
        <v>23</v>
      </c>
      <c r="M137" s="0" t="s">
        <v>3067</v>
      </c>
      <c r="T137" s="0" t="n">
        <v>1100</v>
      </c>
      <c r="U137" s="0" t="n">
        <v>23</v>
      </c>
      <c r="V137" s="0" t="s">
        <v>3067</v>
      </c>
    </row>
    <row r="138" customFormat="false" ht="12.75" hidden="false" customHeight="false" outlineLevel="0" collapsed="false">
      <c r="K138" s="0" t="n">
        <v>1100</v>
      </c>
      <c r="L138" s="0" t="n">
        <v>24</v>
      </c>
      <c r="M138" s="0" t="s">
        <v>3067</v>
      </c>
      <c r="T138" s="0" t="n">
        <v>1100</v>
      </c>
      <c r="U138" s="0" t="n">
        <v>24</v>
      </c>
      <c r="V138" s="0" t="s">
        <v>3067</v>
      </c>
    </row>
    <row r="139" customFormat="false" ht="12.75" hidden="false" customHeight="false" outlineLevel="0" collapsed="false">
      <c r="K139" s="0" t="n">
        <v>1100</v>
      </c>
      <c r="L139" s="0" t="n">
        <v>25</v>
      </c>
      <c r="M139" s="0" t="s">
        <v>3067</v>
      </c>
      <c r="T139" s="0" t="n">
        <v>1100</v>
      </c>
      <c r="U139" s="0" t="n">
        <v>25</v>
      </c>
      <c r="V139" s="0" t="s">
        <v>3067</v>
      </c>
    </row>
    <row r="140" customFormat="false" ht="12.75" hidden="false" customHeight="false" outlineLevel="0" collapsed="false">
      <c r="K140" s="0" t="n">
        <v>1100</v>
      </c>
      <c r="L140" s="0" t="n">
        <v>26</v>
      </c>
      <c r="M140" s="0" t="s">
        <v>3067</v>
      </c>
      <c r="T140" s="0" t="n">
        <v>1100</v>
      </c>
      <c r="U140" s="0" t="n">
        <v>26</v>
      </c>
      <c r="V140" s="0" t="s">
        <v>3067</v>
      </c>
    </row>
    <row r="141" customFormat="false" ht="12.75" hidden="false" customHeight="false" outlineLevel="0" collapsed="false">
      <c r="K141" s="0" t="n">
        <v>1100</v>
      </c>
      <c r="L141" s="0" t="n">
        <v>31</v>
      </c>
      <c r="M141" s="0" t="s">
        <v>3067</v>
      </c>
      <c r="T141" s="0" t="n">
        <v>1100</v>
      </c>
      <c r="U141" s="0" t="n">
        <v>31</v>
      </c>
      <c r="V141" s="0" t="s">
        <v>3067</v>
      </c>
    </row>
    <row r="142" customFormat="false" ht="12.75" hidden="false" customHeight="false" outlineLevel="0" collapsed="false">
      <c r="K142" s="0" t="n">
        <v>1100</v>
      </c>
      <c r="L142" s="0" t="n">
        <v>32</v>
      </c>
      <c r="M142" s="0" t="s">
        <v>3067</v>
      </c>
      <c r="T142" s="0" t="n">
        <v>1100</v>
      </c>
      <c r="U142" s="0" t="n">
        <v>32</v>
      </c>
      <c r="V142" s="0" t="s">
        <v>3067</v>
      </c>
    </row>
    <row r="143" customFormat="false" ht="12.75" hidden="false" customHeight="false" outlineLevel="0" collapsed="false">
      <c r="K143" s="0" t="n">
        <v>1100</v>
      </c>
      <c r="L143" s="0" t="n">
        <v>33</v>
      </c>
      <c r="M143" s="0" t="s">
        <v>3067</v>
      </c>
      <c r="T143" s="0" t="n">
        <v>1100</v>
      </c>
      <c r="U143" s="0" t="n">
        <v>33</v>
      </c>
      <c r="V143" s="0" t="s">
        <v>3067</v>
      </c>
    </row>
    <row r="144" customFormat="false" ht="12.75" hidden="false" customHeight="false" outlineLevel="0" collapsed="false">
      <c r="K144" s="0" t="n">
        <v>1100</v>
      </c>
      <c r="L144" s="0" t="n">
        <v>34</v>
      </c>
      <c r="M144" s="0" t="s">
        <v>3067</v>
      </c>
      <c r="T144" s="0" t="n">
        <v>1100</v>
      </c>
      <c r="U144" s="0" t="n">
        <v>34</v>
      </c>
      <c r="V144" s="0" t="s">
        <v>3067</v>
      </c>
    </row>
    <row r="145" customFormat="false" ht="12.75" hidden="false" customHeight="false" outlineLevel="0" collapsed="false">
      <c r="K145" s="0" t="n">
        <v>1100</v>
      </c>
      <c r="L145" s="0" t="n">
        <v>35</v>
      </c>
      <c r="M145" s="0" t="s">
        <v>3067</v>
      </c>
      <c r="T145" s="0" t="n">
        <v>1100</v>
      </c>
      <c r="U145" s="0" t="n">
        <v>35</v>
      </c>
      <c r="V145" s="0" t="s">
        <v>3067</v>
      </c>
    </row>
    <row r="146" customFormat="false" ht="12.75" hidden="false" customHeight="false" outlineLevel="0" collapsed="false">
      <c r="K146" s="0" t="n">
        <v>1100</v>
      </c>
      <c r="L146" s="0" t="n">
        <v>36</v>
      </c>
      <c r="M146" s="0" t="s">
        <v>3067</v>
      </c>
      <c r="T146" s="0" t="n">
        <v>1100</v>
      </c>
      <c r="U146" s="0" t="n">
        <v>36</v>
      </c>
      <c r="V146" s="0" t="s">
        <v>3067</v>
      </c>
    </row>
    <row r="147" customFormat="false" ht="12.75" hidden="false" customHeight="false" outlineLevel="0" collapsed="false">
      <c r="K147" s="0" t="n">
        <v>1100</v>
      </c>
      <c r="L147" s="0" t="n">
        <v>37</v>
      </c>
      <c r="M147" s="0" t="s">
        <v>3067</v>
      </c>
      <c r="T147" s="0" t="n">
        <v>1100</v>
      </c>
      <c r="U147" s="0" t="n">
        <v>37</v>
      </c>
      <c r="V147" s="0" t="s">
        <v>3067</v>
      </c>
    </row>
    <row r="148" customFormat="false" ht="12.75" hidden="false" customHeight="false" outlineLevel="0" collapsed="false">
      <c r="K148" s="0" t="n">
        <v>1100</v>
      </c>
      <c r="L148" s="0" t="n">
        <v>41</v>
      </c>
      <c r="M148" s="0" t="s">
        <v>3067</v>
      </c>
      <c r="T148" s="0" t="n">
        <v>1100</v>
      </c>
      <c r="U148" s="0" t="n">
        <v>41</v>
      </c>
      <c r="V148" s="0" t="s">
        <v>3067</v>
      </c>
    </row>
    <row r="149" customFormat="false" ht="12.75" hidden="false" customHeight="false" outlineLevel="0" collapsed="false">
      <c r="K149" s="0" t="n">
        <v>1100</v>
      </c>
      <c r="L149" s="0" t="n">
        <v>42</v>
      </c>
      <c r="M149" s="0" t="s">
        <v>3067</v>
      </c>
      <c r="T149" s="0" t="n">
        <v>1100</v>
      </c>
      <c r="U149" s="0" t="n">
        <v>42</v>
      </c>
      <c r="V149" s="0" t="s">
        <v>3067</v>
      </c>
    </row>
    <row r="150" customFormat="false" ht="12.75" hidden="false" customHeight="false" outlineLevel="0" collapsed="false">
      <c r="K150" s="0" t="n">
        <v>1100</v>
      </c>
      <c r="L150" s="0" t="n">
        <v>43</v>
      </c>
      <c r="M150" s="0" t="s">
        <v>3067</v>
      </c>
      <c r="T150" s="0" t="n">
        <v>1100</v>
      </c>
      <c r="U150" s="0" t="n">
        <v>43</v>
      </c>
      <c r="V150" s="0" t="s">
        <v>3067</v>
      </c>
    </row>
    <row r="151" customFormat="false" ht="12.75" hidden="false" customHeight="false" outlineLevel="0" collapsed="false">
      <c r="K151" s="0" t="n">
        <v>1100</v>
      </c>
      <c r="L151" s="0" t="n">
        <v>44</v>
      </c>
      <c r="M151" s="0" t="s">
        <v>3067</v>
      </c>
      <c r="T151" s="0" t="n">
        <v>1100</v>
      </c>
      <c r="U151" s="0" t="n">
        <v>44</v>
      </c>
      <c r="V151" s="0" t="s">
        <v>3067</v>
      </c>
    </row>
    <row r="152" customFormat="false" ht="12.75" hidden="false" customHeight="false" outlineLevel="0" collapsed="false">
      <c r="K152" s="0" t="n">
        <v>1100</v>
      </c>
      <c r="L152" s="0" t="n">
        <v>51</v>
      </c>
      <c r="M152" s="0" t="s">
        <v>3067</v>
      </c>
      <c r="T152" s="0" t="n">
        <v>1100</v>
      </c>
      <c r="U152" s="0" t="n">
        <v>45</v>
      </c>
      <c r="V152" s="0" t="s">
        <v>3067</v>
      </c>
    </row>
    <row r="153" customFormat="false" ht="12.75" hidden="false" customHeight="false" outlineLevel="0" collapsed="false">
      <c r="K153" s="0" t="n">
        <v>1100</v>
      </c>
      <c r="L153" s="0" t="n">
        <v>52</v>
      </c>
      <c r="M153" s="0" t="s">
        <v>3067</v>
      </c>
      <c r="T153" s="0" t="n">
        <v>1100</v>
      </c>
      <c r="U153" s="0" t="n">
        <v>51</v>
      </c>
      <c r="V153" s="0" t="s">
        <v>3067</v>
      </c>
    </row>
    <row r="154" customFormat="false" ht="12.75" hidden="false" customHeight="false" outlineLevel="0" collapsed="false">
      <c r="K154" s="0" t="n">
        <v>1100</v>
      </c>
      <c r="L154" s="0" t="n">
        <v>53</v>
      </c>
      <c r="M154" s="0" t="s">
        <v>3067</v>
      </c>
      <c r="T154" s="0" t="n">
        <v>1100</v>
      </c>
      <c r="U154" s="0" t="n">
        <v>52</v>
      </c>
      <c r="V154" s="0" t="s">
        <v>3067</v>
      </c>
    </row>
    <row r="155" customFormat="false" ht="12.75" hidden="false" customHeight="false" outlineLevel="0" collapsed="false">
      <c r="K155" s="0" t="n">
        <v>1100</v>
      </c>
      <c r="L155" s="0" t="n">
        <v>54</v>
      </c>
      <c r="M155" s="0" t="s">
        <v>3067</v>
      </c>
      <c r="T155" s="0" t="n">
        <v>1100</v>
      </c>
      <c r="U155" s="0" t="n">
        <v>53</v>
      </c>
      <c r="V155" s="0" t="s">
        <v>3067</v>
      </c>
    </row>
    <row r="156" customFormat="false" ht="12.75" hidden="false" customHeight="false" outlineLevel="0" collapsed="false">
      <c r="K156" s="0" t="n">
        <v>1100</v>
      </c>
      <c r="L156" s="0" t="n">
        <v>55</v>
      </c>
      <c r="M156" s="0" t="s">
        <v>3067</v>
      </c>
      <c r="T156" s="0" t="n">
        <v>1100</v>
      </c>
      <c r="U156" s="0" t="n">
        <v>54</v>
      </c>
      <c r="V156" s="0" t="s">
        <v>3067</v>
      </c>
    </row>
    <row r="157" customFormat="false" ht="12.75" hidden="false" customHeight="false" outlineLevel="0" collapsed="false">
      <c r="K157" s="0" t="n">
        <v>1100</v>
      </c>
      <c r="L157" s="0" t="n">
        <v>61</v>
      </c>
      <c r="M157" s="0" t="s">
        <v>3067</v>
      </c>
      <c r="T157" s="0" t="n">
        <v>1100</v>
      </c>
      <c r="U157" s="0" t="n">
        <v>55</v>
      </c>
      <c r="V157" s="0" t="s">
        <v>3067</v>
      </c>
    </row>
    <row r="158" customFormat="false" ht="12.75" hidden="false" customHeight="false" outlineLevel="0" collapsed="false">
      <c r="K158" s="0" t="n">
        <v>1100</v>
      </c>
      <c r="L158" s="0" t="n">
        <v>63</v>
      </c>
      <c r="M158" s="0" t="s">
        <v>3067</v>
      </c>
      <c r="T158" s="0" t="n">
        <v>1100</v>
      </c>
      <c r="U158" s="0" t="n">
        <v>56</v>
      </c>
      <c r="V158" s="0" t="s">
        <v>3067</v>
      </c>
    </row>
    <row r="159" customFormat="false" ht="12.75" hidden="false" customHeight="false" outlineLevel="0" collapsed="false">
      <c r="K159" s="0" t="n">
        <v>1100</v>
      </c>
      <c r="L159" s="0" t="n">
        <v>64</v>
      </c>
      <c r="M159" s="0" t="s">
        <v>3067</v>
      </c>
      <c r="T159" s="0" t="n">
        <v>1100</v>
      </c>
      <c r="U159" s="0" t="n">
        <v>61</v>
      </c>
      <c r="V159" s="0" t="s">
        <v>3067</v>
      </c>
    </row>
    <row r="160" customFormat="false" ht="12.75" hidden="false" customHeight="false" outlineLevel="0" collapsed="false">
      <c r="K160" s="0" t="n">
        <v>1100</v>
      </c>
      <c r="L160" s="0" t="n">
        <v>65</v>
      </c>
      <c r="M160" s="0" t="s">
        <v>3067</v>
      </c>
      <c r="T160" s="0" t="n">
        <v>1100</v>
      </c>
      <c r="U160" s="0" t="n">
        <v>63</v>
      </c>
      <c r="V160" s="0" t="s">
        <v>3067</v>
      </c>
    </row>
    <row r="161" customFormat="false" ht="12.75" hidden="false" customHeight="false" outlineLevel="0" collapsed="false">
      <c r="K161" s="0" t="n">
        <v>1100</v>
      </c>
      <c r="L161" s="0" t="n">
        <v>66</v>
      </c>
      <c r="M161" s="0" t="s">
        <v>3067</v>
      </c>
      <c r="T161" s="0" t="n">
        <v>1100</v>
      </c>
      <c r="U161" s="0" t="n">
        <v>64</v>
      </c>
      <c r="V161" s="0" t="s">
        <v>3067</v>
      </c>
    </row>
    <row r="162" customFormat="false" ht="12.75" hidden="false" customHeight="false" outlineLevel="0" collapsed="false">
      <c r="K162" s="0" t="n">
        <v>1100</v>
      </c>
      <c r="L162" s="0" t="n">
        <v>67</v>
      </c>
      <c r="M162" s="0" t="s">
        <v>3067</v>
      </c>
      <c r="T162" s="0" t="n">
        <v>1100</v>
      </c>
      <c r="U162" s="0" t="n">
        <v>65</v>
      </c>
      <c r="V162" s="0" t="s">
        <v>3067</v>
      </c>
    </row>
    <row r="163" customFormat="false" ht="12.75" hidden="false" customHeight="false" outlineLevel="0" collapsed="false">
      <c r="K163" s="0" t="n">
        <v>1100</v>
      </c>
      <c r="L163" s="0" t="n">
        <v>70</v>
      </c>
      <c r="M163" s="0" t="s">
        <v>3067</v>
      </c>
      <c r="T163" s="0" t="n">
        <v>1100</v>
      </c>
      <c r="U163" s="0" t="n">
        <v>66</v>
      </c>
      <c r="V163" s="0" t="s">
        <v>3067</v>
      </c>
    </row>
    <row r="164" customFormat="false" ht="12.75" hidden="false" customHeight="false" outlineLevel="0" collapsed="false">
      <c r="K164" s="0" t="n">
        <v>1101</v>
      </c>
      <c r="L164" s="0" t="n">
        <v>11</v>
      </c>
      <c r="M164" s="0" t="s">
        <v>3069</v>
      </c>
      <c r="T164" s="0" t="n">
        <v>1100</v>
      </c>
      <c r="U164" s="0" t="n">
        <v>67</v>
      </c>
      <c r="V164" s="0" t="s">
        <v>3067</v>
      </c>
    </row>
    <row r="165" customFormat="false" ht="12.75" hidden="false" customHeight="false" outlineLevel="0" collapsed="false">
      <c r="K165" s="0" t="n">
        <v>1101</v>
      </c>
      <c r="L165" s="0" t="n">
        <v>12</v>
      </c>
      <c r="M165" s="0" t="s">
        <v>3069</v>
      </c>
      <c r="T165" s="0" t="n">
        <v>1100</v>
      </c>
      <c r="U165" s="0" t="n">
        <v>70</v>
      </c>
      <c r="V165" s="0" t="s">
        <v>3067</v>
      </c>
    </row>
    <row r="166" customFormat="false" ht="12.75" hidden="false" customHeight="false" outlineLevel="0" collapsed="false">
      <c r="K166" s="0" t="n">
        <v>1101</v>
      </c>
      <c r="L166" s="0" t="n">
        <v>13</v>
      </c>
      <c r="M166" s="0" t="s">
        <v>3069</v>
      </c>
      <c r="T166" s="0" t="n">
        <v>1101</v>
      </c>
      <c r="U166" s="0" t="n">
        <v>11</v>
      </c>
      <c r="V166" s="0" t="s">
        <v>3069</v>
      </c>
    </row>
    <row r="167" customFormat="false" ht="12.75" hidden="false" customHeight="false" outlineLevel="0" collapsed="false">
      <c r="K167" s="0" t="n">
        <v>1101</v>
      </c>
      <c r="L167" s="0" t="n">
        <v>14</v>
      </c>
      <c r="M167" s="0" t="s">
        <v>3069</v>
      </c>
      <c r="T167" s="0" t="n">
        <v>1101</v>
      </c>
      <c r="U167" s="0" t="n">
        <v>12</v>
      </c>
      <c r="V167" s="0" t="s">
        <v>3069</v>
      </c>
    </row>
    <row r="168" customFormat="false" ht="12.75" hidden="false" customHeight="false" outlineLevel="0" collapsed="false">
      <c r="K168" s="0" t="n">
        <v>1101</v>
      </c>
      <c r="L168" s="0" t="n">
        <v>15</v>
      </c>
      <c r="M168" s="0" t="s">
        <v>3069</v>
      </c>
      <c r="T168" s="0" t="n">
        <v>1101</v>
      </c>
      <c r="U168" s="0" t="n">
        <v>13</v>
      </c>
      <c r="V168" s="0" t="s">
        <v>3069</v>
      </c>
    </row>
    <row r="169" customFormat="false" ht="12.75" hidden="false" customHeight="false" outlineLevel="0" collapsed="false">
      <c r="K169" s="0" t="n">
        <v>1101</v>
      </c>
      <c r="L169" s="0" t="n">
        <v>16</v>
      </c>
      <c r="M169" s="0" t="s">
        <v>3069</v>
      </c>
      <c r="T169" s="0" t="n">
        <v>1101</v>
      </c>
      <c r="U169" s="0" t="n">
        <v>14</v>
      </c>
      <c r="V169" s="0" t="s">
        <v>3069</v>
      </c>
    </row>
    <row r="170" customFormat="false" ht="12.75" hidden="false" customHeight="false" outlineLevel="0" collapsed="false">
      <c r="K170" s="0" t="n">
        <v>1101</v>
      </c>
      <c r="L170" s="0" t="n">
        <v>21</v>
      </c>
      <c r="M170" s="0" t="s">
        <v>3069</v>
      </c>
      <c r="T170" s="0" t="n">
        <v>1101</v>
      </c>
      <c r="U170" s="0" t="n">
        <v>15</v>
      </c>
      <c r="V170" s="0" t="s">
        <v>3069</v>
      </c>
    </row>
    <row r="171" customFormat="false" ht="12.75" hidden="false" customHeight="false" outlineLevel="0" collapsed="false">
      <c r="K171" s="0" t="n">
        <v>1101</v>
      </c>
      <c r="L171" s="0" t="n">
        <v>22</v>
      </c>
      <c r="M171" s="0" t="s">
        <v>3069</v>
      </c>
      <c r="T171" s="0" t="n">
        <v>1101</v>
      </c>
      <c r="U171" s="0" t="n">
        <v>16</v>
      </c>
      <c r="V171" s="0" t="s">
        <v>3069</v>
      </c>
    </row>
    <row r="172" customFormat="false" ht="12.75" hidden="false" customHeight="false" outlineLevel="0" collapsed="false">
      <c r="K172" s="0" t="n">
        <v>1101</v>
      </c>
      <c r="L172" s="0" t="n">
        <v>23</v>
      </c>
      <c r="M172" s="0" t="s">
        <v>3069</v>
      </c>
      <c r="T172" s="0" t="n">
        <v>1101</v>
      </c>
      <c r="U172" s="0" t="n">
        <v>21</v>
      </c>
      <c r="V172" s="0" t="s">
        <v>3069</v>
      </c>
    </row>
    <row r="173" customFormat="false" ht="12.75" hidden="false" customHeight="false" outlineLevel="0" collapsed="false">
      <c r="K173" s="0" t="n">
        <v>1101</v>
      </c>
      <c r="L173" s="0" t="n">
        <v>24</v>
      </c>
      <c r="M173" s="0" t="s">
        <v>3069</v>
      </c>
      <c r="T173" s="0" t="n">
        <v>1101</v>
      </c>
      <c r="U173" s="0" t="n">
        <v>22</v>
      </c>
      <c r="V173" s="0" t="s">
        <v>3069</v>
      </c>
    </row>
    <row r="174" customFormat="false" ht="12.75" hidden="false" customHeight="false" outlineLevel="0" collapsed="false">
      <c r="K174" s="0" t="n">
        <v>1101</v>
      </c>
      <c r="L174" s="0" t="n">
        <v>25</v>
      </c>
      <c r="M174" s="0" t="s">
        <v>3069</v>
      </c>
      <c r="T174" s="0" t="n">
        <v>1101</v>
      </c>
      <c r="U174" s="0" t="n">
        <v>23</v>
      </c>
      <c r="V174" s="0" t="s">
        <v>3069</v>
      </c>
    </row>
    <row r="175" customFormat="false" ht="12.75" hidden="false" customHeight="false" outlineLevel="0" collapsed="false">
      <c r="K175" s="0" t="n">
        <v>1101</v>
      </c>
      <c r="L175" s="0" t="n">
        <v>26</v>
      </c>
      <c r="M175" s="0" t="s">
        <v>3069</v>
      </c>
      <c r="T175" s="0" t="n">
        <v>1101</v>
      </c>
      <c r="U175" s="0" t="n">
        <v>24</v>
      </c>
      <c r="V175" s="0" t="s">
        <v>3069</v>
      </c>
    </row>
    <row r="176" customFormat="false" ht="12.75" hidden="false" customHeight="false" outlineLevel="0" collapsed="false">
      <c r="K176" s="0" t="n">
        <v>1101</v>
      </c>
      <c r="L176" s="0" t="n">
        <v>31</v>
      </c>
      <c r="M176" s="0" t="s">
        <v>3069</v>
      </c>
      <c r="T176" s="0" t="n">
        <v>1101</v>
      </c>
      <c r="U176" s="0" t="n">
        <v>25</v>
      </c>
      <c r="V176" s="0" t="s">
        <v>3069</v>
      </c>
    </row>
    <row r="177" customFormat="false" ht="12.75" hidden="false" customHeight="false" outlineLevel="0" collapsed="false">
      <c r="K177" s="0" t="n">
        <v>1101</v>
      </c>
      <c r="L177" s="0" t="n">
        <v>32</v>
      </c>
      <c r="M177" s="0" t="s">
        <v>3069</v>
      </c>
      <c r="T177" s="0" t="n">
        <v>1101</v>
      </c>
      <c r="U177" s="0" t="n">
        <v>26</v>
      </c>
      <c r="V177" s="0" t="s">
        <v>3069</v>
      </c>
    </row>
    <row r="178" customFormat="false" ht="12.75" hidden="false" customHeight="false" outlineLevel="0" collapsed="false">
      <c r="K178" s="0" t="n">
        <v>1101</v>
      </c>
      <c r="L178" s="0" t="n">
        <v>33</v>
      </c>
      <c r="M178" s="0" t="s">
        <v>3069</v>
      </c>
      <c r="T178" s="0" t="n">
        <v>1101</v>
      </c>
      <c r="U178" s="0" t="n">
        <v>31</v>
      </c>
      <c r="V178" s="0" t="s">
        <v>3069</v>
      </c>
    </row>
    <row r="179" customFormat="false" ht="12.75" hidden="false" customHeight="false" outlineLevel="0" collapsed="false">
      <c r="K179" s="0" t="n">
        <v>1101</v>
      </c>
      <c r="L179" s="0" t="n">
        <v>34</v>
      </c>
      <c r="M179" s="0" t="s">
        <v>3069</v>
      </c>
      <c r="T179" s="0" t="n">
        <v>1101</v>
      </c>
      <c r="U179" s="0" t="n">
        <v>32</v>
      </c>
      <c r="V179" s="0" t="s">
        <v>3069</v>
      </c>
    </row>
    <row r="180" customFormat="false" ht="12.75" hidden="false" customHeight="false" outlineLevel="0" collapsed="false">
      <c r="K180" s="0" t="n">
        <v>1101</v>
      </c>
      <c r="L180" s="0" t="n">
        <v>35</v>
      </c>
      <c r="M180" s="0" t="s">
        <v>3069</v>
      </c>
      <c r="T180" s="0" t="n">
        <v>1101</v>
      </c>
      <c r="U180" s="0" t="n">
        <v>33</v>
      </c>
      <c r="V180" s="0" t="s">
        <v>3069</v>
      </c>
    </row>
    <row r="181" customFormat="false" ht="12.75" hidden="false" customHeight="false" outlineLevel="0" collapsed="false">
      <c r="K181" s="0" t="n">
        <v>1101</v>
      </c>
      <c r="L181" s="0" t="n">
        <v>36</v>
      </c>
      <c r="M181" s="0" t="s">
        <v>3069</v>
      </c>
      <c r="T181" s="0" t="n">
        <v>1101</v>
      </c>
      <c r="U181" s="0" t="n">
        <v>34</v>
      </c>
      <c r="V181" s="0" t="s">
        <v>3069</v>
      </c>
    </row>
    <row r="182" customFormat="false" ht="12.75" hidden="false" customHeight="false" outlineLevel="0" collapsed="false">
      <c r="K182" s="0" t="n">
        <v>1101</v>
      </c>
      <c r="L182" s="0" t="n">
        <v>37</v>
      </c>
      <c r="M182" s="0" t="s">
        <v>3069</v>
      </c>
      <c r="T182" s="0" t="n">
        <v>1101</v>
      </c>
      <c r="U182" s="0" t="n">
        <v>35</v>
      </c>
      <c r="V182" s="0" t="s">
        <v>3069</v>
      </c>
    </row>
    <row r="183" customFormat="false" ht="12.75" hidden="false" customHeight="false" outlineLevel="0" collapsed="false">
      <c r="K183" s="0" t="n">
        <v>1101</v>
      </c>
      <c r="L183" s="0" t="n">
        <v>41</v>
      </c>
      <c r="M183" s="0" t="s">
        <v>3069</v>
      </c>
      <c r="T183" s="0" t="n">
        <v>1101</v>
      </c>
      <c r="U183" s="0" t="n">
        <v>36</v>
      </c>
      <c r="V183" s="0" t="s">
        <v>3069</v>
      </c>
    </row>
    <row r="184" customFormat="false" ht="12.75" hidden="false" customHeight="false" outlineLevel="0" collapsed="false">
      <c r="K184" s="0" t="n">
        <v>1101</v>
      </c>
      <c r="L184" s="0" t="n">
        <v>42</v>
      </c>
      <c r="M184" s="0" t="s">
        <v>3069</v>
      </c>
      <c r="T184" s="0" t="n">
        <v>1101</v>
      </c>
      <c r="U184" s="0" t="n">
        <v>37</v>
      </c>
      <c r="V184" s="0" t="s">
        <v>3069</v>
      </c>
    </row>
    <row r="185" customFormat="false" ht="12.75" hidden="false" customHeight="false" outlineLevel="0" collapsed="false">
      <c r="K185" s="0" t="n">
        <v>1101</v>
      </c>
      <c r="L185" s="0" t="n">
        <v>43</v>
      </c>
      <c r="M185" s="0" t="s">
        <v>3069</v>
      </c>
      <c r="T185" s="0" t="n">
        <v>1101</v>
      </c>
      <c r="U185" s="0" t="n">
        <v>41</v>
      </c>
      <c r="V185" s="0" t="s">
        <v>3069</v>
      </c>
    </row>
    <row r="186" customFormat="false" ht="12.75" hidden="false" customHeight="false" outlineLevel="0" collapsed="false">
      <c r="K186" s="0" t="n">
        <v>1101</v>
      </c>
      <c r="L186" s="0" t="n">
        <v>44</v>
      </c>
      <c r="M186" s="0" t="s">
        <v>3069</v>
      </c>
      <c r="T186" s="0" t="n">
        <v>1101</v>
      </c>
      <c r="U186" s="0" t="n">
        <v>42</v>
      </c>
      <c r="V186" s="0" t="s">
        <v>3069</v>
      </c>
    </row>
    <row r="187" customFormat="false" ht="12.75" hidden="false" customHeight="false" outlineLevel="0" collapsed="false">
      <c r="K187" s="0" t="n">
        <v>1101</v>
      </c>
      <c r="L187" s="0" t="n">
        <v>45</v>
      </c>
      <c r="M187" s="0" t="s">
        <v>3069</v>
      </c>
      <c r="T187" s="0" t="n">
        <v>1101</v>
      </c>
      <c r="U187" s="0" t="n">
        <v>43</v>
      </c>
      <c r="V187" s="0" t="s">
        <v>3069</v>
      </c>
    </row>
    <row r="188" customFormat="false" ht="12.75" hidden="false" customHeight="false" outlineLevel="0" collapsed="false">
      <c r="K188" s="0" t="n">
        <v>1101</v>
      </c>
      <c r="L188" s="0" t="n">
        <v>51</v>
      </c>
      <c r="M188" s="0" t="s">
        <v>3069</v>
      </c>
      <c r="T188" s="0" t="n">
        <v>1101</v>
      </c>
      <c r="U188" s="0" t="n">
        <v>44</v>
      </c>
      <c r="V188" s="0" t="s">
        <v>3069</v>
      </c>
    </row>
    <row r="189" customFormat="false" ht="12.75" hidden="false" customHeight="false" outlineLevel="0" collapsed="false">
      <c r="K189" s="0" t="n">
        <v>1101</v>
      </c>
      <c r="L189" s="0" t="n">
        <v>52</v>
      </c>
      <c r="M189" s="0" t="s">
        <v>3069</v>
      </c>
      <c r="T189" s="0" t="n">
        <v>1101</v>
      </c>
      <c r="U189" s="0" t="n">
        <v>45</v>
      </c>
      <c r="V189" s="0" t="s">
        <v>3069</v>
      </c>
    </row>
    <row r="190" customFormat="false" ht="12.75" hidden="false" customHeight="false" outlineLevel="0" collapsed="false">
      <c r="K190" s="0" t="n">
        <v>1101</v>
      </c>
      <c r="L190" s="0" t="n">
        <v>53</v>
      </c>
      <c r="M190" s="0" t="s">
        <v>3069</v>
      </c>
      <c r="T190" s="0" t="n">
        <v>1101</v>
      </c>
      <c r="U190" s="0" t="n">
        <v>51</v>
      </c>
      <c r="V190" s="0" t="s">
        <v>3069</v>
      </c>
    </row>
    <row r="191" customFormat="false" ht="12.75" hidden="false" customHeight="false" outlineLevel="0" collapsed="false">
      <c r="K191" s="0" t="n">
        <v>1101</v>
      </c>
      <c r="L191" s="0" t="n">
        <v>54</v>
      </c>
      <c r="M191" s="0" t="s">
        <v>3069</v>
      </c>
      <c r="T191" s="0" t="n">
        <v>1101</v>
      </c>
      <c r="U191" s="0" t="n">
        <v>52</v>
      </c>
      <c r="V191" s="0" t="s">
        <v>3069</v>
      </c>
    </row>
    <row r="192" customFormat="false" ht="12.75" hidden="false" customHeight="false" outlineLevel="0" collapsed="false">
      <c r="K192" s="0" t="n">
        <v>1101</v>
      </c>
      <c r="L192" s="0" t="n">
        <v>55</v>
      </c>
      <c r="M192" s="0" t="s">
        <v>3069</v>
      </c>
      <c r="T192" s="0" t="n">
        <v>1101</v>
      </c>
      <c r="U192" s="0" t="n">
        <v>53</v>
      </c>
      <c r="V192" s="0" t="s">
        <v>3069</v>
      </c>
    </row>
    <row r="193" customFormat="false" ht="12.75" hidden="false" customHeight="false" outlineLevel="0" collapsed="false">
      <c r="K193" s="0" t="n">
        <v>1101</v>
      </c>
      <c r="L193" s="0" t="n">
        <v>56</v>
      </c>
      <c r="M193" s="0" t="s">
        <v>3069</v>
      </c>
      <c r="T193" s="0" t="n">
        <v>1101</v>
      </c>
      <c r="U193" s="0" t="n">
        <v>54</v>
      </c>
      <c r="V193" s="0" t="s">
        <v>3069</v>
      </c>
    </row>
    <row r="194" customFormat="false" ht="12.75" hidden="false" customHeight="false" outlineLevel="0" collapsed="false">
      <c r="K194" s="0" t="n">
        <v>1101</v>
      </c>
      <c r="L194" s="0" t="n">
        <v>61</v>
      </c>
      <c r="M194" s="0" t="s">
        <v>3069</v>
      </c>
      <c r="T194" s="0" t="n">
        <v>1101</v>
      </c>
      <c r="U194" s="0" t="n">
        <v>55</v>
      </c>
      <c r="V194" s="0" t="s">
        <v>3069</v>
      </c>
    </row>
    <row r="195" customFormat="false" ht="12.75" hidden="false" customHeight="false" outlineLevel="0" collapsed="false">
      <c r="K195" s="0" t="n">
        <v>1101</v>
      </c>
      <c r="L195" s="0" t="n">
        <v>63</v>
      </c>
      <c r="M195" s="0" t="s">
        <v>3069</v>
      </c>
      <c r="T195" s="0" t="n">
        <v>1101</v>
      </c>
      <c r="U195" s="0" t="n">
        <v>56</v>
      </c>
      <c r="V195" s="0" t="s">
        <v>3069</v>
      </c>
    </row>
    <row r="196" customFormat="false" ht="12.75" hidden="false" customHeight="false" outlineLevel="0" collapsed="false">
      <c r="K196" s="0" t="n">
        <v>1101</v>
      </c>
      <c r="L196" s="0" t="n">
        <v>64</v>
      </c>
      <c r="M196" s="0" t="s">
        <v>3069</v>
      </c>
      <c r="T196" s="0" t="n">
        <v>1101</v>
      </c>
      <c r="U196" s="0" t="n">
        <v>61</v>
      </c>
      <c r="V196" s="0" t="s">
        <v>3069</v>
      </c>
    </row>
    <row r="197" customFormat="false" ht="12.75" hidden="false" customHeight="false" outlineLevel="0" collapsed="false">
      <c r="K197" s="0" t="n">
        <v>1101</v>
      </c>
      <c r="L197" s="0" t="n">
        <v>65</v>
      </c>
      <c r="M197" s="0" t="s">
        <v>3069</v>
      </c>
      <c r="T197" s="0" t="n">
        <v>1101</v>
      </c>
      <c r="U197" s="0" t="n">
        <v>63</v>
      </c>
      <c r="V197" s="0" t="s">
        <v>3069</v>
      </c>
    </row>
    <row r="198" customFormat="false" ht="12.75" hidden="false" customHeight="false" outlineLevel="0" collapsed="false">
      <c r="K198" s="0" t="n">
        <v>1101</v>
      </c>
      <c r="L198" s="0" t="n">
        <v>66</v>
      </c>
      <c r="M198" s="0" t="s">
        <v>3069</v>
      </c>
      <c r="T198" s="0" t="n">
        <v>1101</v>
      </c>
      <c r="U198" s="0" t="n">
        <v>64</v>
      </c>
      <c r="V198" s="0" t="s">
        <v>3069</v>
      </c>
    </row>
    <row r="199" customFormat="false" ht="12.75" hidden="false" customHeight="false" outlineLevel="0" collapsed="false">
      <c r="K199" s="0" t="n">
        <v>1101</v>
      </c>
      <c r="L199" s="0" t="n">
        <v>67</v>
      </c>
      <c r="M199" s="0" t="s">
        <v>3069</v>
      </c>
      <c r="T199" s="0" t="n">
        <v>1101</v>
      </c>
      <c r="U199" s="0" t="n">
        <v>65</v>
      </c>
      <c r="V199" s="0" t="s">
        <v>3069</v>
      </c>
    </row>
    <row r="200" customFormat="false" ht="12.75" hidden="false" customHeight="false" outlineLevel="0" collapsed="false">
      <c r="K200" s="0" t="n">
        <v>1101</v>
      </c>
      <c r="L200" s="0" t="n">
        <v>70</v>
      </c>
      <c r="M200" s="0" t="s">
        <v>3069</v>
      </c>
      <c r="T200" s="0" t="n">
        <v>1101</v>
      </c>
      <c r="U200" s="0" t="n">
        <v>66</v>
      </c>
      <c r="V200" s="0" t="s">
        <v>3069</v>
      </c>
    </row>
    <row r="201" customFormat="false" ht="12.75" hidden="false" customHeight="false" outlineLevel="0" collapsed="false">
      <c r="K201" s="0" t="n">
        <v>1111</v>
      </c>
      <c r="L201" s="0" t="n">
        <v>11</v>
      </c>
      <c r="M201" s="0" t="s">
        <v>3069</v>
      </c>
      <c r="T201" s="0" t="n">
        <v>1101</v>
      </c>
      <c r="U201" s="0" t="n">
        <v>67</v>
      </c>
      <c r="V201" s="0" t="s">
        <v>3069</v>
      </c>
    </row>
    <row r="202" customFormat="false" ht="12.75" hidden="false" customHeight="false" outlineLevel="0" collapsed="false">
      <c r="K202" s="0" t="n">
        <v>1111</v>
      </c>
      <c r="L202" s="0" t="n">
        <v>12</v>
      </c>
      <c r="M202" s="0" t="s">
        <v>3069</v>
      </c>
      <c r="T202" s="0" t="n">
        <v>1101</v>
      </c>
      <c r="U202" s="0" t="n">
        <v>70</v>
      </c>
      <c r="V202" s="0" t="s">
        <v>3069</v>
      </c>
    </row>
    <row r="203" customFormat="false" ht="12.75" hidden="false" customHeight="false" outlineLevel="0" collapsed="false">
      <c r="K203" s="0" t="n">
        <v>1111</v>
      </c>
      <c r="L203" s="0" t="n">
        <v>13</v>
      </c>
      <c r="M203" s="0" t="s">
        <v>3069</v>
      </c>
      <c r="T203" s="0" t="n">
        <v>1111</v>
      </c>
      <c r="U203" s="0" t="n">
        <v>11</v>
      </c>
      <c r="V203" s="0" t="s">
        <v>3069</v>
      </c>
    </row>
    <row r="204" customFormat="false" ht="12.75" hidden="false" customHeight="false" outlineLevel="0" collapsed="false">
      <c r="K204" s="0" t="n">
        <v>1111</v>
      </c>
      <c r="L204" s="0" t="n">
        <v>14</v>
      </c>
      <c r="M204" s="0" t="s">
        <v>3069</v>
      </c>
      <c r="T204" s="0" t="n">
        <v>1111</v>
      </c>
      <c r="U204" s="0" t="n">
        <v>12</v>
      </c>
      <c r="V204" s="0" t="s">
        <v>3069</v>
      </c>
    </row>
    <row r="205" customFormat="false" ht="12.75" hidden="false" customHeight="false" outlineLevel="0" collapsed="false">
      <c r="K205" s="0" t="n">
        <v>1111</v>
      </c>
      <c r="L205" s="0" t="n">
        <v>15</v>
      </c>
      <c r="M205" s="0" t="s">
        <v>3069</v>
      </c>
      <c r="T205" s="0" t="n">
        <v>1111</v>
      </c>
      <c r="U205" s="0" t="n">
        <v>13</v>
      </c>
      <c r="V205" s="0" t="s">
        <v>3069</v>
      </c>
    </row>
    <row r="206" customFormat="false" ht="12.75" hidden="false" customHeight="false" outlineLevel="0" collapsed="false">
      <c r="K206" s="0" t="n">
        <v>1111</v>
      </c>
      <c r="L206" s="0" t="n">
        <v>16</v>
      </c>
      <c r="M206" s="0" t="s">
        <v>3069</v>
      </c>
      <c r="T206" s="0" t="n">
        <v>1111</v>
      </c>
      <c r="U206" s="0" t="n">
        <v>14</v>
      </c>
      <c r="V206" s="0" t="s">
        <v>3069</v>
      </c>
    </row>
    <row r="207" customFormat="false" ht="12.75" hidden="false" customHeight="false" outlineLevel="0" collapsed="false">
      <c r="K207" s="0" t="n">
        <v>1111</v>
      </c>
      <c r="L207" s="0" t="n">
        <v>21</v>
      </c>
      <c r="M207" s="0" t="s">
        <v>3069</v>
      </c>
      <c r="T207" s="0" t="n">
        <v>1111</v>
      </c>
      <c r="U207" s="0" t="n">
        <v>15</v>
      </c>
      <c r="V207" s="0" t="s">
        <v>3069</v>
      </c>
    </row>
    <row r="208" customFormat="false" ht="12.75" hidden="false" customHeight="false" outlineLevel="0" collapsed="false">
      <c r="K208" s="0" t="n">
        <v>1111</v>
      </c>
      <c r="L208" s="0" t="n">
        <v>22</v>
      </c>
      <c r="M208" s="0" t="s">
        <v>3069</v>
      </c>
      <c r="T208" s="0" t="n">
        <v>1111</v>
      </c>
      <c r="U208" s="0" t="n">
        <v>16</v>
      </c>
      <c r="V208" s="0" t="s">
        <v>3069</v>
      </c>
    </row>
    <row r="209" customFormat="false" ht="12.75" hidden="false" customHeight="false" outlineLevel="0" collapsed="false">
      <c r="K209" s="0" t="n">
        <v>1111</v>
      </c>
      <c r="L209" s="0" t="n">
        <v>23</v>
      </c>
      <c r="M209" s="0" t="s">
        <v>3069</v>
      </c>
      <c r="T209" s="0" t="n">
        <v>1111</v>
      </c>
      <c r="U209" s="0" t="n">
        <v>21</v>
      </c>
      <c r="V209" s="0" t="s">
        <v>3069</v>
      </c>
    </row>
    <row r="210" customFormat="false" ht="12.75" hidden="false" customHeight="false" outlineLevel="0" collapsed="false">
      <c r="K210" s="0" t="n">
        <v>1111</v>
      </c>
      <c r="L210" s="0" t="n">
        <v>24</v>
      </c>
      <c r="M210" s="0" t="s">
        <v>3069</v>
      </c>
      <c r="T210" s="0" t="n">
        <v>1111</v>
      </c>
      <c r="U210" s="0" t="n">
        <v>22</v>
      </c>
      <c r="V210" s="0" t="s">
        <v>3069</v>
      </c>
    </row>
    <row r="211" customFormat="false" ht="12.75" hidden="false" customHeight="false" outlineLevel="0" collapsed="false">
      <c r="K211" s="0" t="n">
        <v>1111</v>
      </c>
      <c r="L211" s="0" t="n">
        <v>25</v>
      </c>
      <c r="M211" s="0" t="s">
        <v>3069</v>
      </c>
      <c r="T211" s="0" t="n">
        <v>1111</v>
      </c>
      <c r="U211" s="0" t="n">
        <v>23</v>
      </c>
      <c r="V211" s="0" t="s">
        <v>3069</v>
      </c>
    </row>
    <row r="212" customFormat="false" ht="12.75" hidden="false" customHeight="false" outlineLevel="0" collapsed="false">
      <c r="K212" s="0" t="n">
        <v>1111</v>
      </c>
      <c r="L212" s="0" t="n">
        <v>26</v>
      </c>
      <c r="M212" s="0" t="s">
        <v>3069</v>
      </c>
      <c r="T212" s="0" t="n">
        <v>1111</v>
      </c>
      <c r="U212" s="0" t="n">
        <v>24</v>
      </c>
      <c r="V212" s="0" t="s">
        <v>3069</v>
      </c>
    </row>
    <row r="213" customFormat="false" ht="12.75" hidden="false" customHeight="false" outlineLevel="0" collapsed="false">
      <c r="K213" s="0" t="n">
        <v>1111</v>
      </c>
      <c r="L213" s="0" t="n">
        <v>31</v>
      </c>
      <c r="M213" s="0" t="s">
        <v>3069</v>
      </c>
      <c r="T213" s="0" t="n">
        <v>1111</v>
      </c>
      <c r="U213" s="0" t="n">
        <v>25</v>
      </c>
      <c r="V213" s="0" t="s">
        <v>3069</v>
      </c>
    </row>
    <row r="214" customFormat="false" ht="12.75" hidden="false" customHeight="false" outlineLevel="0" collapsed="false">
      <c r="K214" s="0" t="n">
        <v>1111</v>
      </c>
      <c r="L214" s="0" t="n">
        <v>32</v>
      </c>
      <c r="M214" s="0" t="s">
        <v>3069</v>
      </c>
      <c r="T214" s="0" t="n">
        <v>1111</v>
      </c>
      <c r="U214" s="0" t="n">
        <v>26</v>
      </c>
      <c r="V214" s="0" t="s">
        <v>3069</v>
      </c>
    </row>
    <row r="215" customFormat="false" ht="12.75" hidden="false" customHeight="false" outlineLevel="0" collapsed="false">
      <c r="K215" s="0" t="n">
        <v>1111</v>
      </c>
      <c r="L215" s="0" t="n">
        <v>33</v>
      </c>
      <c r="M215" s="0" t="s">
        <v>3069</v>
      </c>
      <c r="T215" s="0" t="n">
        <v>1111</v>
      </c>
      <c r="U215" s="0" t="n">
        <v>31</v>
      </c>
      <c r="V215" s="0" t="s">
        <v>3069</v>
      </c>
    </row>
    <row r="216" customFormat="false" ht="12.75" hidden="false" customHeight="false" outlineLevel="0" collapsed="false">
      <c r="K216" s="0" t="n">
        <v>1111</v>
      </c>
      <c r="L216" s="0" t="n">
        <v>34</v>
      </c>
      <c r="M216" s="0" t="s">
        <v>3069</v>
      </c>
      <c r="T216" s="0" t="n">
        <v>1111</v>
      </c>
      <c r="U216" s="0" t="n">
        <v>32</v>
      </c>
      <c r="V216" s="0" t="s">
        <v>3069</v>
      </c>
    </row>
    <row r="217" customFormat="false" ht="12.75" hidden="false" customHeight="false" outlineLevel="0" collapsed="false">
      <c r="K217" s="0" t="n">
        <v>1111</v>
      </c>
      <c r="L217" s="0" t="n">
        <v>35</v>
      </c>
      <c r="M217" s="0" t="s">
        <v>3069</v>
      </c>
      <c r="T217" s="0" t="n">
        <v>1111</v>
      </c>
      <c r="U217" s="0" t="n">
        <v>33</v>
      </c>
      <c r="V217" s="0" t="s">
        <v>3069</v>
      </c>
    </row>
    <row r="218" customFormat="false" ht="12.75" hidden="false" customHeight="false" outlineLevel="0" collapsed="false">
      <c r="K218" s="0" t="n">
        <v>1111</v>
      </c>
      <c r="L218" s="0" t="n">
        <v>36</v>
      </c>
      <c r="M218" s="0" t="s">
        <v>3069</v>
      </c>
      <c r="T218" s="0" t="n">
        <v>1111</v>
      </c>
      <c r="U218" s="0" t="n">
        <v>34</v>
      </c>
      <c r="V218" s="0" t="s">
        <v>3069</v>
      </c>
    </row>
    <row r="219" customFormat="false" ht="12.75" hidden="false" customHeight="false" outlineLevel="0" collapsed="false">
      <c r="K219" s="0" t="n">
        <v>1111</v>
      </c>
      <c r="L219" s="0" t="n">
        <v>37</v>
      </c>
      <c r="M219" s="0" t="s">
        <v>3069</v>
      </c>
      <c r="T219" s="0" t="n">
        <v>1111</v>
      </c>
      <c r="U219" s="0" t="n">
        <v>35</v>
      </c>
      <c r="V219" s="0" t="s">
        <v>3069</v>
      </c>
    </row>
    <row r="220" customFormat="false" ht="12.75" hidden="false" customHeight="false" outlineLevel="0" collapsed="false">
      <c r="K220" s="0" t="n">
        <v>1111</v>
      </c>
      <c r="L220" s="0" t="n">
        <v>41</v>
      </c>
      <c r="M220" s="0" t="s">
        <v>3069</v>
      </c>
      <c r="T220" s="0" t="n">
        <v>1111</v>
      </c>
      <c r="U220" s="0" t="n">
        <v>36</v>
      </c>
      <c r="V220" s="0" t="s">
        <v>3069</v>
      </c>
    </row>
    <row r="221" customFormat="false" ht="12.75" hidden="false" customHeight="false" outlineLevel="0" collapsed="false">
      <c r="K221" s="0" t="n">
        <v>1111</v>
      </c>
      <c r="L221" s="0" t="n">
        <v>52</v>
      </c>
      <c r="M221" s="0" t="s">
        <v>3069</v>
      </c>
      <c r="T221" s="0" t="n">
        <v>1111</v>
      </c>
      <c r="U221" s="0" t="n">
        <v>37</v>
      </c>
      <c r="V221" s="0" t="s">
        <v>3069</v>
      </c>
    </row>
    <row r="222" customFormat="false" ht="12.75" hidden="false" customHeight="false" outlineLevel="0" collapsed="false">
      <c r="K222" s="0" t="n">
        <v>1111</v>
      </c>
      <c r="L222" s="0" t="n">
        <v>53</v>
      </c>
      <c r="M222" s="0" t="s">
        <v>3069</v>
      </c>
      <c r="T222" s="0" t="n">
        <v>1111</v>
      </c>
      <c r="U222" s="0" t="n">
        <v>41</v>
      </c>
      <c r="V222" s="0" t="s">
        <v>3069</v>
      </c>
    </row>
    <row r="223" customFormat="false" ht="12.75" hidden="false" customHeight="false" outlineLevel="0" collapsed="false">
      <c r="K223" s="0" t="n">
        <v>1111</v>
      </c>
      <c r="L223" s="0" t="n">
        <v>55</v>
      </c>
      <c r="M223" s="0" t="s">
        <v>3069</v>
      </c>
      <c r="T223" s="0" t="n">
        <v>1111</v>
      </c>
      <c r="U223" s="0" t="n">
        <v>52</v>
      </c>
      <c r="V223" s="0" t="s">
        <v>3069</v>
      </c>
    </row>
    <row r="224" customFormat="false" ht="12.75" hidden="false" customHeight="false" outlineLevel="0" collapsed="false">
      <c r="K224" s="0" t="n">
        <v>1111</v>
      </c>
      <c r="L224" s="0" t="n">
        <v>56</v>
      </c>
      <c r="M224" s="0" t="s">
        <v>3069</v>
      </c>
      <c r="T224" s="0" t="n">
        <v>1111</v>
      </c>
      <c r="U224" s="0" t="n">
        <v>53</v>
      </c>
      <c r="V224" s="0" t="s">
        <v>3069</v>
      </c>
    </row>
    <row r="225" customFormat="false" ht="12.75" hidden="false" customHeight="false" outlineLevel="0" collapsed="false">
      <c r="K225" s="0" t="n">
        <v>1111</v>
      </c>
      <c r="L225" s="0" t="n">
        <v>61</v>
      </c>
      <c r="M225" s="0" t="s">
        <v>3069</v>
      </c>
      <c r="T225" s="0" t="n">
        <v>1111</v>
      </c>
      <c r="U225" s="0" t="n">
        <v>55</v>
      </c>
      <c r="V225" s="0" t="s">
        <v>3069</v>
      </c>
    </row>
    <row r="226" customFormat="false" ht="12.75" hidden="false" customHeight="false" outlineLevel="0" collapsed="false">
      <c r="K226" s="0" t="n">
        <v>1111</v>
      </c>
      <c r="L226" s="0" t="n">
        <v>63</v>
      </c>
      <c r="M226" s="0" t="s">
        <v>3069</v>
      </c>
      <c r="T226" s="0" t="n">
        <v>1111</v>
      </c>
      <c r="U226" s="0" t="n">
        <v>56</v>
      </c>
      <c r="V226" s="0" t="s">
        <v>3069</v>
      </c>
    </row>
    <row r="227" customFormat="false" ht="12.75" hidden="false" customHeight="false" outlineLevel="0" collapsed="false">
      <c r="K227" s="0" t="n">
        <v>1111</v>
      </c>
      <c r="L227" s="0" t="n">
        <v>64</v>
      </c>
      <c r="M227" s="0" t="s">
        <v>3069</v>
      </c>
      <c r="T227" s="0" t="n">
        <v>1111</v>
      </c>
      <c r="U227" s="0" t="n">
        <v>61</v>
      </c>
      <c r="V227" s="0" t="s">
        <v>3069</v>
      </c>
    </row>
    <row r="228" customFormat="false" ht="12.75" hidden="false" customHeight="false" outlineLevel="0" collapsed="false">
      <c r="K228" s="0" t="n">
        <v>1111</v>
      </c>
      <c r="L228" s="0" t="n">
        <v>65</v>
      </c>
      <c r="M228" s="0" t="s">
        <v>3069</v>
      </c>
      <c r="T228" s="0" t="n">
        <v>1111</v>
      </c>
      <c r="U228" s="0" t="n">
        <v>63</v>
      </c>
      <c r="V228" s="0" t="s">
        <v>3069</v>
      </c>
    </row>
    <row r="229" customFormat="false" ht="12.75" hidden="false" customHeight="false" outlineLevel="0" collapsed="false">
      <c r="K229" s="0" t="n">
        <v>1111</v>
      </c>
      <c r="L229" s="0" t="n">
        <v>66</v>
      </c>
      <c r="M229" s="0" t="s">
        <v>3069</v>
      </c>
      <c r="T229" s="0" t="n">
        <v>1111</v>
      </c>
      <c r="U229" s="0" t="n">
        <v>64</v>
      </c>
      <c r="V229" s="0" t="s">
        <v>3069</v>
      </c>
    </row>
    <row r="230" customFormat="false" ht="12.75" hidden="false" customHeight="false" outlineLevel="0" collapsed="false">
      <c r="K230" s="0" t="n">
        <v>1112</v>
      </c>
      <c r="L230" s="0" t="n">
        <v>11</v>
      </c>
      <c r="M230" s="0" t="s">
        <v>3069</v>
      </c>
      <c r="T230" s="0" t="n">
        <v>1111</v>
      </c>
      <c r="U230" s="0" t="n">
        <v>65</v>
      </c>
      <c r="V230" s="0" t="s">
        <v>3069</v>
      </c>
    </row>
    <row r="231" customFormat="false" ht="12.75" hidden="false" customHeight="false" outlineLevel="0" collapsed="false">
      <c r="K231" s="0" t="n">
        <v>1112</v>
      </c>
      <c r="L231" s="0" t="n">
        <v>12</v>
      </c>
      <c r="M231" s="0" t="s">
        <v>3069</v>
      </c>
      <c r="T231" s="0" t="n">
        <v>1111</v>
      </c>
      <c r="U231" s="0" t="n">
        <v>66</v>
      </c>
      <c r="V231" s="0" t="s">
        <v>3069</v>
      </c>
    </row>
    <row r="232" customFormat="false" ht="12.75" hidden="false" customHeight="false" outlineLevel="0" collapsed="false">
      <c r="K232" s="0" t="n">
        <v>1112</v>
      </c>
      <c r="L232" s="0" t="n">
        <v>13</v>
      </c>
      <c r="M232" s="0" t="s">
        <v>3069</v>
      </c>
      <c r="T232" s="0" t="n">
        <v>1112</v>
      </c>
      <c r="U232" s="0" t="n">
        <v>11</v>
      </c>
      <c r="V232" s="0" t="s">
        <v>3069</v>
      </c>
    </row>
    <row r="233" customFormat="false" ht="12.75" hidden="false" customHeight="false" outlineLevel="0" collapsed="false">
      <c r="K233" s="0" t="n">
        <v>1112</v>
      </c>
      <c r="L233" s="0" t="n">
        <v>14</v>
      </c>
      <c r="M233" s="0" t="s">
        <v>3069</v>
      </c>
      <c r="T233" s="0" t="n">
        <v>1112</v>
      </c>
      <c r="U233" s="0" t="n">
        <v>12</v>
      </c>
      <c r="V233" s="0" t="s">
        <v>3069</v>
      </c>
    </row>
    <row r="234" customFormat="false" ht="12.75" hidden="false" customHeight="false" outlineLevel="0" collapsed="false">
      <c r="K234" s="0" t="n">
        <v>1112</v>
      </c>
      <c r="L234" s="0" t="n">
        <v>15</v>
      </c>
      <c r="M234" s="0" t="s">
        <v>3069</v>
      </c>
      <c r="T234" s="0" t="n">
        <v>1112</v>
      </c>
      <c r="U234" s="0" t="n">
        <v>13</v>
      </c>
      <c r="V234" s="0" t="s">
        <v>3069</v>
      </c>
    </row>
    <row r="235" customFormat="false" ht="12.75" hidden="false" customHeight="false" outlineLevel="0" collapsed="false">
      <c r="K235" s="0" t="n">
        <v>1112</v>
      </c>
      <c r="L235" s="0" t="n">
        <v>16</v>
      </c>
      <c r="M235" s="0" t="s">
        <v>3069</v>
      </c>
      <c r="T235" s="0" t="n">
        <v>1112</v>
      </c>
      <c r="U235" s="0" t="n">
        <v>14</v>
      </c>
      <c r="V235" s="0" t="s">
        <v>3069</v>
      </c>
    </row>
    <row r="236" customFormat="false" ht="12.75" hidden="false" customHeight="false" outlineLevel="0" collapsed="false">
      <c r="K236" s="0" t="n">
        <v>1112</v>
      </c>
      <c r="L236" s="0" t="n">
        <v>21</v>
      </c>
      <c r="M236" s="0" t="s">
        <v>3069</v>
      </c>
      <c r="T236" s="0" t="n">
        <v>1112</v>
      </c>
      <c r="U236" s="0" t="n">
        <v>15</v>
      </c>
      <c r="V236" s="0" t="s">
        <v>3069</v>
      </c>
    </row>
    <row r="237" customFormat="false" ht="12.75" hidden="false" customHeight="false" outlineLevel="0" collapsed="false">
      <c r="K237" s="0" t="n">
        <v>1112</v>
      </c>
      <c r="L237" s="0" t="n">
        <v>22</v>
      </c>
      <c r="M237" s="0" t="s">
        <v>3069</v>
      </c>
      <c r="T237" s="0" t="n">
        <v>1112</v>
      </c>
      <c r="U237" s="0" t="n">
        <v>16</v>
      </c>
      <c r="V237" s="0" t="s">
        <v>3069</v>
      </c>
    </row>
    <row r="238" customFormat="false" ht="12.75" hidden="false" customHeight="false" outlineLevel="0" collapsed="false">
      <c r="K238" s="0" t="n">
        <v>1112</v>
      </c>
      <c r="L238" s="0" t="n">
        <v>24</v>
      </c>
      <c r="M238" s="0" t="s">
        <v>3069</v>
      </c>
      <c r="T238" s="0" t="n">
        <v>1112</v>
      </c>
      <c r="U238" s="0" t="n">
        <v>21</v>
      </c>
      <c r="V238" s="0" t="s">
        <v>3069</v>
      </c>
    </row>
    <row r="239" customFormat="false" ht="12.75" hidden="false" customHeight="false" outlineLevel="0" collapsed="false">
      <c r="K239" s="0" t="n">
        <v>1112</v>
      </c>
      <c r="L239" s="0" t="n">
        <v>25</v>
      </c>
      <c r="M239" s="0" t="s">
        <v>3069</v>
      </c>
      <c r="T239" s="0" t="n">
        <v>1112</v>
      </c>
      <c r="U239" s="0" t="n">
        <v>22</v>
      </c>
      <c r="V239" s="0" t="s">
        <v>3069</v>
      </c>
    </row>
    <row r="240" customFormat="false" ht="12.75" hidden="false" customHeight="false" outlineLevel="0" collapsed="false">
      <c r="K240" s="0" t="n">
        <v>1112</v>
      </c>
      <c r="L240" s="0" t="n">
        <v>26</v>
      </c>
      <c r="M240" s="0" t="s">
        <v>3069</v>
      </c>
      <c r="T240" s="0" t="n">
        <v>1112</v>
      </c>
      <c r="U240" s="0" t="n">
        <v>24</v>
      </c>
      <c r="V240" s="0" t="s">
        <v>3069</v>
      </c>
    </row>
    <row r="241" customFormat="false" ht="12.75" hidden="false" customHeight="false" outlineLevel="0" collapsed="false">
      <c r="K241" s="0" t="n">
        <v>1112</v>
      </c>
      <c r="L241" s="0" t="n">
        <v>31</v>
      </c>
      <c r="M241" s="0" t="s">
        <v>3069</v>
      </c>
      <c r="T241" s="0" t="n">
        <v>1112</v>
      </c>
      <c r="U241" s="0" t="n">
        <v>25</v>
      </c>
      <c r="V241" s="0" t="s">
        <v>3069</v>
      </c>
    </row>
    <row r="242" customFormat="false" ht="12.75" hidden="false" customHeight="false" outlineLevel="0" collapsed="false">
      <c r="K242" s="0" t="n">
        <v>1112</v>
      </c>
      <c r="L242" s="0" t="n">
        <v>34</v>
      </c>
      <c r="M242" s="0" t="s">
        <v>3069</v>
      </c>
      <c r="T242" s="0" t="n">
        <v>1112</v>
      </c>
      <c r="U242" s="0" t="n">
        <v>26</v>
      </c>
      <c r="V242" s="0" t="s">
        <v>3069</v>
      </c>
    </row>
    <row r="243" customFormat="false" ht="12.75" hidden="false" customHeight="false" outlineLevel="0" collapsed="false">
      <c r="K243" s="0" t="n">
        <v>1112</v>
      </c>
      <c r="L243" s="0" t="n">
        <v>36</v>
      </c>
      <c r="M243" s="0" t="s">
        <v>3069</v>
      </c>
      <c r="T243" s="0" t="n">
        <v>1112</v>
      </c>
      <c r="U243" s="0" t="n">
        <v>31</v>
      </c>
      <c r="V243" s="0" t="s">
        <v>3069</v>
      </c>
    </row>
    <row r="244" customFormat="false" ht="12.75" hidden="false" customHeight="false" outlineLevel="0" collapsed="false">
      <c r="K244" s="0" t="n">
        <v>1112</v>
      </c>
      <c r="L244" s="0" t="n">
        <v>37</v>
      </c>
      <c r="M244" s="0" t="s">
        <v>3069</v>
      </c>
      <c r="T244" s="0" t="n">
        <v>1112</v>
      </c>
      <c r="U244" s="0" t="n">
        <v>34</v>
      </c>
      <c r="V244" s="0" t="s">
        <v>3069</v>
      </c>
    </row>
    <row r="245" customFormat="false" ht="12.75" hidden="false" customHeight="false" outlineLevel="0" collapsed="false">
      <c r="K245" s="0" t="n">
        <v>1112</v>
      </c>
      <c r="L245" s="0" t="n">
        <v>52</v>
      </c>
      <c r="M245" s="0" t="s">
        <v>3069</v>
      </c>
      <c r="T245" s="0" t="n">
        <v>1112</v>
      </c>
      <c r="U245" s="0" t="n">
        <v>36</v>
      </c>
      <c r="V245" s="0" t="s">
        <v>3069</v>
      </c>
    </row>
    <row r="246" customFormat="false" ht="12.75" hidden="false" customHeight="false" outlineLevel="0" collapsed="false">
      <c r="K246" s="0" t="n">
        <v>1112</v>
      </c>
      <c r="L246" s="0" t="n">
        <v>53</v>
      </c>
      <c r="M246" s="0" t="s">
        <v>3069</v>
      </c>
      <c r="T246" s="0" t="n">
        <v>1112</v>
      </c>
      <c r="U246" s="0" t="n">
        <v>37</v>
      </c>
      <c r="V246" s="0" t="s">
        <v>3069</v>
      </c>
    </row>
    <row r="247" customFormat="false" ht="12.75" hidden="false" customHeight="false" outlineLevel="0" collapsed="false">
      <c r="K247" s="0" t="n">
        <v>1113</v>
      </c>
      <c r="L247" s="0" t="n">
        <v>11</v>
      </c>
      <c r="M247" s="0" t="s">
        <v>3069</v>
      </c>
      <c r="T247" s="0" t="n">
        <v>1112</v>
      </c>
      <c r="U247" s="0" t="n">
        <v>52</v>
      </c>
      <c r="V247" s="0" t="s">
        <v>3069</v>
      </c>
    </row>
    <row r="248" customFormat="false" ht="12.75" hidden="false" customHeight="false" outlineLevel="0" collapsed="false">
      <c r="K248" s="0" t="n">
        <v>1113</v>
      </c>
      <c r="L248" s="0" t="n">
        <v>12</v>
      </c>
      <c r="M248" s="0" t="s">
        <v>3069</v>
      </c>
      <c r="T248" s="0" t="n">
        <v>1112</v>
      </c>
      <c r="U248" s="0" t="n">
        <v>53</v>
      </c>
      <c r="V248" s="0" t="s">
        <v>3069</v>
      </c>
    </row>
    <row r="249" customFormat="false" ht="12.75" hidden="false" customHeight="false" outlineLevel="0" collapsed="false">
      <c r="K249" s="0" t="n">
        <v>1113</v>
      </c>
      <c r="L249" s="0" t="n">
        <v>13</v>
      </c>
      <c r="M249" s="0" t="s">
        <v>3069</v>
      </c>
      <c r="T249" s="0" t="n">
        <v>1113</v>
      </c>
      <c r="U249" s="0" t="n">
        <v>11</v>
      </c>
      <c r="V249" s="0" t="s">
        <v>3069</v>
      </c>
    </row>
    <row r="250" customFormat="false" ht="12.75" hidden="false" customHeight="false" outlineLevel="0" collapsed="false">
      <c r="K250" s="0" t="n">
        <v>1113</v>
      </c>
      <c r="L250" s="0" t="n">
        <v>14</v>
      </c>
      <c r="M250" s="0" t="s">
        <v>3069</v>
      </c>
      <c r="T250" s="0" t="n">
        <v>1113</v>
      </c>
      <c r="U250" s="0" t="n">
        <v>12</v>
      </c>
      <c r="V250" s="0" t="s">
        <v>3069</v>
      </c>
    </row>
    <row r="251" customFormat="false" ht="12.75" hidden="false" customHeight="false" outlineLevel="0" collapsed="false">
      <c r="K251" s="0" t="n">
        <v>1113</v>
      </c>
      <c r="L251" s="0" t="n">
        <v>15</v>
      </c>
      <c r="M251" s="0" t="s">
        <v>3069</v>
      </c>
      <c r="T251" s="0" t="n">
        <v>1113</v>
      </c>
      <c r="U251" s="0" t="n">
        <v>13</v>
      </c>
      <c r="V251" s="0" t="s">
        <v>3069</v>
      </c>
    </row>
    <row r="252" customFormat="false" ht="12.75" hidden="false" customHeight="false" outlineLevel="0" collapsed="false">
      <c r="K252" s="0" t="n">
        <v>1113</v>
      </c>
      <c r="L252" s="0" t="n">
        <v>16</v>
      </c>
      <c r="M252" s="0" t="s">
        <v>3069</v>
      </c>
      <c r="T252" s="0" t="n">
        <v>1113</v>
      </c>
      <c r="U252" s="0" t="n">
        <v>14</v>
      </c>
      <c r="V252" s="0" t="s">
        <v>3069</v>
      </c>
    </row>
    <row r="253" customFormat="false" ht="12.75" hidden="false" customHeight="false" outlineLevel="0" collapsed="false">
      <c r="K253" s="0" t="n">
        <v>1113</v>
      </c>
      <c r="L253" s="0" t="n">
        <v>21</v>
      </c>
      <c r="M253" s="0" t="s">
        <v>3069</v>
      </c>
      <c r="T253" s="0" t="n">
        <v>1113</v>
      </c>
      <c r="U253" s="0" t="n">
        <v>15</v>
      </c>
      <c r="V253" s="0" t="s">
        <v>3069</v>
      </c>
    </row>
    <row r="254" customFormat="false" ht="12.75" hidden="false" customHeight="false" outlineLevel="0" collapsed="false">
      <c r="K254" s="0" t="n">
        <v>1113</v>
      </c>
      <c r="L254" s="0" t="n">
        <v>22</v>
      </c>
      <c r="M254" s="0" t="s">
        <v>3069</v>
      </c>
      <c r="T254" s="0" t="n">
        <v>1113</v>
      </c>
      <c r="U254" s="0" t="n">
        <v>16</v>
      </c>
      <c r="V254" s="0" t="s">
        <v>3069</v>
      </c>
    </row>
    <row r="255" customFormat="false" ht="12.75" hidden="false" customHeight="false" outlineLevel="0" collapsed="false">
      <c r="K255" s="0" t="n">
        <v>1113</v>
      </c>
      <c r="L255" s="0" t="n">
        <v>24</v>
      </c>
      <c r="M255" s="0" t="s">
        <v>3069</v>
      </c>
      <c r="T255" s="0" t="n">
        <v>1113</v>
      </c>
      <c r="U255" s="0" t="n">
        <v>21</v>
      </c>
      <c r="V255" s="0" t="s">
        <v>3069</v>
      </c>
    </row>
    <row r="256" customFormat="false" ht="12.75" hidden="false" customHeight="false" outlineLevel="0" collapsed="false">
      <c r="K256" s="0" t="n">
        <v>1113</v>
      </c>
      <c r="L256" s="0" t="n">
        <v>25</v>
      </c>
      <c r="M256" s="0" t="s">
        <v>3069</v>
      </c>
      <c r="T256" s="0" t="n">
        <v>1113</v>
      </c>
      <c r="U256" s="0" t="n">
        <v>22</v>
      </c>
      <c r="V256" s="0" t="s">
        <v>3069</v>
      </c>
    </row>
    <row r="257" customFormat="false" ht="12.75" hidden="false" customHeight="false" outlineLevel="0" collapsed="false">
      <c r="K257" s="0" t="n">
        <v>1113</v>
      </c>
      <c r="L257" s="0" t="n">
        <v>26</v>
      </c>
      <c r="M257" s="0" t="s">
        <v>3069</v>
      </c>
      <c r="T257" s="0" t="n">
        <v>1113</v>
      </c>
      <c r="U257" s="0" t="n">
        <v>24</v>
      </c>
      <c r="V257" s="0" t="s">
        <v>3069</v>
      </c>
    </row>
    <row r="258" customFormat="false" ht="12.75" hidden="false" customHeight="false" outlineLevel="0" collapsed="false">
      <c r="K258" s="0" t="n">
        <v>1113</v>
      </c>
      <c r="L258" s="0" t="n">
        <v>31</v>
      </c>
      <c r="M258" s="0" t="s">
        <v>3069</v>
      </c>
      <c r="T258" s="0" t="n">
        <v>1113</v>
      </c>
      <c r="U258" s="0" t="n">
        <v>25</v>
      </c>
      <c r="V258" s="0" t="s">
        <v>3069</v>
      </c>
    </row>
    <row r="259" customFormat="false" ht="12.75" hidden="false" customHeight="false" outlineLevel="0" collapsed="false">
      <c r="K259" s="0" t="n">
        <v>1113</v>
      </c>
      <c r="L259" s="0" t="n">
        <v>33</v>
      </c>
      <c r="M259" s="0" t="s">
        <v>3069</v>
      </c>
      <c r="T259" s="0" t="n">
        <v>1113</v>
      </c>
      <c r="U259" s="0" t="n">
        <v>26</v>
      </c>
      <c r="V259" s="0" t="s">
        <v>3069</v>
      </c>
    </row>
    <row r="260" customFormat="false" ht="12.75" hidden="false" customHeight="false" outlineLevel="0" collapsed="false">
      <c r="K260" s="0" t="n">
        <v>1113</v>
      </c>
      <c r="L260" s="0" t="n">
        <v>34</v>
      </c>
      <c r="M260" s="0" t="s">
        <v>3069</v>
      </c>
      <c r="T260" s="0" t="n">
        <v>1113</v>
      </c>
      <c r="U260" s="0" t="n">
        <v>31</v>
      </c>
      <c r="V260" s="0" t="s">
        <v>3069</v>
      </c>
    </row>
    <row r="261" customFormat="false" ht="12.75" hidden="false" customHeight="false" outlineLevel="0" collapsed="false">
      <c r="K261" s="0" t="n">
        <v>1113</v>
      </c>
      <c r="L261" s="0" t="n">
        <v>36</v>
      </c>
      <c r="M261" s="0" t="s">
        <v>3069</v>
      </c>
      <c r="T261" s="0" t="n">
        <v>1113</v>
      </c>
      <c r="U261" s="0" t="n">
        <v>33</v>
      </c>
      <c r="V261" s="0" t="s">
        <v>3069</v>
      </c>
    </row>
    <row r="262" customFormat="false" ht="12.75" hidden="false" customHeight="false" outlineLevel="0" collapsed="false">
      <c r="K262" s="0" t="n">
        <v>1113</v>
      </c>
      <c r="L262" s="0" t="n">
        <v>37</v>
      </c>
      <c r="M262" s="0" t="s">
        <v>3069</v>
      </c>
      <c r="T262" s="0" t="n">
        <v>1113</v>
      </c>
      <c r="U262" s="0" t="n">
        <v>34</v>
      </c>
      <c r="V262" s="0" t="s">
        <v>3069</v>
      </c>
    </row>
    <row r="263" customFormat="false" ht="12.75" hidden="false" customHeight="false" outlineLevel="0" collapsed="false">
      <c r="K263" s="0" t="n">
        <v>1113</v>
      </c>
      <c r="L263" s="0" t="n">
        <v>52</v>
      </c>
      <c r="M263" s="0" t="s">
        <v>3069</v>
      </c>
      <c r="T263" s="0" t="n">
        <v>1113</v>
      </c>
      <c r="U263" s="0" t="n">
        <v>36</v>
      </c>
      <c r="V263" s="0" t="s">
        <v>3069</v>
      </c>
    </row>
    <row r="264" customFormat="false" ht="12.75" hidden="false" customHeight="false" outlineLevel="0" collapsed="false">
      <c r="K264" s="0" t="n">
        <v>1113</v>
      </c>
      <c r="L264" s="0" t="n">
        <v>53</v>
      </c>
      <c r="M264" s="0" t="s">
        <v>3069</v>
      </c>
      <c r="T264" s="0" t="n">
        <v>1113</v>
      </c>
      <c r="U264" s="0" t="n">
        <v>37</v>
      </c>
      <c r="V264" s="0" t="s">
        <v>3069</v>
      </c>
    </row>
    <row r="265" customFormat="false" ht="12.75" hidden="false" customHeight="false" outlineLevel="0" collapsed="false">
      <c r="K265" s="0" t="n">
        <v>1113</v>
      </c>
      <c r="L265" s="0" t="n">
        <v>56</v>
      </c>
      <c r="M265" s="0" t="s">
        <v>3069</v>
      </c>
      <c r="T265" s="0" t="n">
        <v>1113</v>
      </c>
      <c r="U265" s="0" t="n">
        <v>52</v>
      </c>
      <c r="V265" s="0" t="s">
        <v>3069</v>
      </c>
    </row>
    <row r="266" customFormat="false" ht="12.75" hidden="false" customHeight="false" outlineLevel="0" collapsed="false">
      <c r="K266" s="0" t="n">
        <v>1114</v>
      </c>
      <c r="L266" s="0" t="n">
        <v>11</v>
      </c>
      <c r="M266" s="0" t="s">
        <v>3069</v>
      </c>
      <c r="T266" s="0" t="n">
        <v>1113</v>
      </c>
      <c r="U266" s="0" t="n">
        <v>53</v>
      </c>
      <c r="V266" s="0" t="s">
        <v>3069</v>
      </c>
    </row>
    <row r="267" customFormat="false" ht="12.75" hidden="false" customHeight="false" outlineLevel="0" collapsed="false">
      <c r="K267" s="0" t="n">
        <v>1114</v>
      </c>
      <c r="L267" s="0" t="n">
        <v>12</v>
      </c>
      <c r="M267" s="0" t="s">
        <v>3069</v>
      </c>
      <c r="T267" s="0" t="n">
        <v>1113</v>
      </c>
      <c r="U267" s="0" t="n">
        <v>56</v>
      </c>
      <c r="V267" s="0" t="s">
        <v>3069</v>
      </c>
    </row>
    <row r="268" customFormat="false" ht="12.75" hidden="false" customHeight="false" outlineLevel="0" collapsed="false">
      <c r="K268" s="0" t="n">
        <v>1114</v>
      </c>
      <c r="L268" s="0" t="n">
        <v>13</v>
      </c>
      <c r="M268" s="0" t="s">
        <v>3069</v>
      </c>
      <c r="T268" s="0" t="n">
        <v>1114</v>
      </c>
      <c r="U268" s="0" t="n">
        <v>11</v>
      </c>
      <c r="V268" s="0" t="s">
        <v>3069</v>
      </c>
    </row>
    <row r="269" customFormat="false" ht="12.75" hidden="false" customHeight="false" outlineLevel="0" collapsed="false">
      <c r="K269" s="0" t="n">
        <v>1114</v>
      </c>
      <c r="L269" s="0" t="n">
        <v>14</v>
      </c>
      <c r="M269" s="0" t="s">
        <v>3069</v>
      </c>
      <c r="T269" s="0" t="n">
        <v>1114</v>
      </c>
      <c r="U269" s="0" t="n">
        <v>12</v>
      </c>
      <c r="V269" s="0" t="s">
        <v>3069</v>
      </c>
    </row>
    <row r="270" customFormat="false" ht="12.75" hidden="false" customHeight="false" outlineLevel="0" collapsed="false">
      <c r="K270" s="0" t="n">
        <v>1114</v>
      </c>
      <c r="L270" s="0" t="n">
        <v>15</v>
      </c>
      <c r="M270" s="0" t="s">
        <v>3069</v>
      </c>
      <c r="T270" s="0" t="n">
        <v>1114</v>
      </c>
      <c r="U270" s="0" t="n">
        <v>13</v>
      </c>
      <c r="V270" s="0" t="s">
        <v>3069</v>
      </c>
    </row>
    <row r="271" customFormat="false" ht="12.75" hidden="false" customHeight="false" outlineLevel="0" collapsed="false">
      <c r="K271" s="0" t="n">
        <v>1114</v>
      </c>
      <c r="L271" s="0" t="n">
        <v>16</v>
      </c>
      <c r="M271" s="0" t="s">
        <v>3069</v>
      </c>
      <c r="T271" s="0" t="n">
        <v>1114</v>
      </c>
      <c r="U271" s="0" t="n">
        <v>14</v>
      </c>
      <c r="V271" s="0" t="s">
        <v>3069</v>
      </c>
    </row>
    <row r="272" customFormat="false" ht="12.75" hidden="false" customHeight="false" outlineLevel="0" collapsed="false">
      <c r="K272" s="0" t="n">
        <v>1114</v>
      </c>
      <c r="L272" s="0" t="n">
        <v>21</v>
      </c>
      <c r="M272" s="0" t="s">
        <v>3069</v>
      </c>
      <c r="T272" s="0" t="n">
        <v>1114</v>
      </c>
      <c r="U272" s="0" t="n">
        <v>15</v>
      </c>
      <c r="V272" s="0" t="s">
        <v>3069</v>
      </c>
    </row>
    <row r="273" customFormat="false" ht="12.75" hidden="false" customHeight="false" outlineLevel="0" collapsed="false">
      <c r="K273" s="0" t="n">
        <v>1114</v>
      </c>
      <c r="L273" s="0" t="n">
        <v>22</v>
      </c>
      <c r="M273" s="0" t="s">
        <v>3069</v>
      </c>
      <c r="T273" s="0" t="n">
        <v>1114</v>
      </c>
      <c r="U273" s="0" t="n">
        <v>16</v>
      </c>
      <c r="V273" s="0" t="s">
        <v>3069</v>
      </c>
    </row>
    <row r="274" customFormat="false" ht="12.75" hidden="false" customHeight="false" outlineLevel="0" collapsed="false">
      <c r="K274" s="0" t="n">
        <v>1114</v>
      </c>
      <c r="L274" s="0" t="n">
        <v>24</v>
      </c>
      <c r="M274" s="0" t="s">
        <v>3069</v>
      </c>
      <c r="T274" s="0" t="n">
        <v>1114</v>
      </c>
      <c r="U274" s="0" t="n">
        <v>21</v>
      </c>
      <c r="V274" s="0" t="s">
        <v>3069</v>
      </c>
    </row>
    <row r="275" customFormat="false" ht="12.75" hidden="false" customHeight="false" outlineLevel="0" collapsed="false">
      <c r="K275" s="0" t="n">
        <v>1114</v>
      </c>
      <c r="L275" s="0" t="n">
        <v>25</v>
      </c>
      <c r="M275" s="0" t="s">
        <v>3069</v>
      </c>
      <c r="T275" s="0" t="n">
        <v>1114</v>
      </c>
      <c r="U275" s="0" t="n">
        <v>22</v>
      </c>
      <c r="V275" s="0" t="s">
        <v>3069</v>
      </c>
    </row>
    <row r="276" customFormat="false" ht="12.75" hidden="false" customHeight="false" outlineLevel="0" collapsed="false">
      <c r="K276" s="0" t="n">
        <v>1114</v>
      </c>
      <c r="L276" s="0" t="n">
        <v>26</v>
      </c>
      <c r="M276" s="0" t="s">
        <v>3069</v>
      </c>
      <c r="T276" s="0" t="n">
        <v>1114</v>
      </c>
      <c r="U276" s="0" t="n">
        <v>24</v>
      </c>
      <c r="V276" s="0" t="s">
        <v>3069</v>
      </c>
    </row>
    <row r="277" customFormat="false" ht="12.75" hidden="false" customHeight="false" outlineLevel="0" collapsed="false">
      <c r="K277" s="0" t="n">
        <v>1114</v>
      </c>
      <c r="L277" s="0" t="n">
        <v>31</v>
      </c>
      <c r="M277" s="0" t="s">
        <v>3069</v>
      </c>
      <c r="T277" s="0" t="n">
        <v>1114</v>
      </c>
      <c r="U277" s="0" t="n">
        <v>25</v>
      </c>
      <c r="V277" s="0" t="s">
        <v>3069</v>
      </c>
    </row>
    <row r="278" customFormat="false" ht="12.75" hidden="false" customHeight="false" outlineLevel="0" collapsed="false">
      <c r="K278" s="0" t="n">
        <v>1114</v>
      </c>
      <c r="L278" s="0" t="n">
        <v>34</v>
      </c>
      <c r="M278" s="0" t="s">
        <v>3069</v>
      </c>
      <c r="T278" s="0" t="n">
        <v>1114</v>
      </c>
      <c r="U278" s="0" t="n">
        <v>26</v>
      </c>
      <c r="V278" s="0" t="s">
        <v>3069</v>
      </c>
    </row>
    <row r="279" customFormat="false" ht="12.75" hidden="false" customHeight="false" outlineLevel="0" collapsed="false">
      <c r="K279" s="0" t="n">
        <v>1114</v>
      </c>
      <c r="L279" s="0" t="n">
        <v>36</v>
      </c>
      <c r="M279" s="0" t="s">
        <v>3069</v>
      </c>
      <c r="T279" s="0" t="n">
        <v>1114</v>
      </c>
      <c r="U279" s="0" t="n">
        <v>31</v>
      </c>
      <c r="V279" s="0" t="s">
        <v>3069</v>
      </c>
    </row>
    <row r="280" customFormat="false" ht="12.75" hidden="false" customHeight="false" outlineLevel="0" collapsed="false">
      <c r="K280" s="0" t="n">
        <v>1114</v>
      </c>
      <c r="L280" s="0" t="n">
        <v>37</v>
      </c>
      <c r="M280" s="0" t="s">
        <v>3069</v>
      </c>
      <c r="T280" s="0" t="n">
        <v>1114</v>
      </c>
      <c r="U280" s="0" t="n">
        <v>34</v>
      </c>
      <c r="V280" s="0" t="s">
        <v>3069</v>
      </c>
    </row>
    <row r="281" customFormat="false" ht="12.75" hidden="false" customHeight="false" outlineLevel="0" collapsed="false">
      <c r="K281" s="0" t="n">
        <v>1114</v>
      </c>
      <c r="L281" s="0" t="n">
        <v>52</v>
      </c>
      <c r="M281" s="0" t="s">
        <v>3069</v>
      </c>
      <c r="T281" s="0" t="n">
        <v>1114</v>
      </c>
      <c r="U281" s="0" t="n">
        <v>36</v>
      </c>
      <c r="V281" s="0" t="s">
        <v>3069</v>
      </c>
    </row>
    <row r="282" customFormat="false" ht="12.75" hidden="false" customHeight="false" outlineLevel="0" collapsed="false">
      <c r="K282" s="0" t="n">
        <v>1114</v>
      </c>
      <c r="L282" s="0" t="n">
        <v>53</v>
      </c>
      <c r="M282" s="0" t="s">
        <v>3069</v>
      </c>
      <c r="T282" s="0" t="n">
        <v>1114</v>
      </c>
      <c r="U282" s="0" t="n">
        <v>37</v>
      </c>
      <c r="V282" s="0" t="s">
        <v>3069</v>
      </c>
    </row>
    <row r="283" customFormat="false" ht="12.75" hidden="false" customHeight="false" outlineLevel="0" collapsed="false">
      <c r="K283" s="0" t="n">
        <v>1115</v>
      </c>
      <c r="L283" s="0" t="n">
        <v>11</v>
      </c>
      <c r="M283" s="0" t="s">
        <v>3069</v>
      </c>
      <c r="T283" s="0" t="n">
        <v>1114</v>
      </c>
      <c r="U283" s="0" t="n">
        <v>52</v>
      </c>
      <c r="V283" s="0" t="s">
        <v>3069</v>
      </c>
    </row>
    <row r="284" customFormat="false" ht="12.75" hidden="false" customHeight="false" outlineLevel="0" collapsed="false">
      <c r="K284" s="0" t="n">
        <v>1115</v>
      </c>
      <c r="L284" s="0" t="n">
        <v>12</v>
      </c>
      <c r="M284" s="0" t="s">
        <v>3069</v>
      </c>
      <c r="T284" s="0" t="n">
        <v>1114</v>
      </c>
      <c r="U284" s="0" t="n">
        <v>53</v>
      </c>
      <c r="V284" s="0" t="s">
        <v>3069</v>
      </c>
    </row>
    <row r="285" customFormat="false" ht="12.75" hidden="false" customHeight="false" outlineLevel="0" collapsed="false">
      <c r="K285" s="0" t="n">
        <v>1115</v>
      </c>
      <c r="L285" s="0" t="n">
        <v>13</v>
      </c>
      <c r="M285" s="0" t="s">
        <v>3069</v>
      </c>
      <c r="T285" s="0" t="n">
        <v>1115</v>
      </c>
      <c r="U285" s="0" t="n">
        <v>11</v>
      </c>
      <c r="V285" s="0" t="s">
        <v>3069</v>
      </c>
    </row>
    <row r="286" customFormat="false" ht="12.75" hidden="false" customHeight="false" outlineLevel="0" collapsed="false">
      <c r="K286" s="0" t="n">
        <v>1115</v>
      </c>
      <c r="L286" s="0" t="n">
        <v>14</v>
      </c>
      <c r="M286" s="0" t="s">
        <v>3069</v>
      </c>
      <c r="T286" s="0" t="n">
        <v>1115</v>
      </c>
      <c r="U286" s="0" t="n">
        <v>12</v>
      </c>
      <c r="V286" s="0" t="s">
        <v>3069</v>
      </c>
    </row>
    <row r="287" customFormat="false" ht="12.75" hidden="false" customHeight="false" outlineLevel="0" collapsed="false">
      <c r="K287" s="0" t="n">
        <v>1115</v>
      </c>
      <c r="L287" s="0" t="n">
        <v>15</v>
      </c>
      <c r="M287" s="0" t="s">
        <v>3069</v>
      </c>
      <c r="T287" s="0" t="n">
        <v>1115</v>
      </c>
      <c r="U287" s="0" t="n">
        <v>13</v>
      </c>
      <c r="V287" s="0" t="s">
        <v>3069</v>
      </c>
    </row>
    <row r="288" customFormat="false" ht="12.75" hidden="false" customHeight="false" outlineLevel="0" collapsed="false">
      <c r="K288" s="0" t="n">
        <v>1115</v>
      </c>
      <c r="L288" s="0" t="n">
        <v>16</v>
      </c>
      <c r="M288" s="0" t="s">
        <v>3069</v>
      </c>
      <c r="T288" s="0" t="n">
        <v>1115</v>
      </c>
      <c r="U288" s="0" t="n">
        <v>14</v>
      </c>
      <c r="V288" s="0" t="s">
        <v>3069</v>
      </c>
    </row>
    <row r="289" customFormat="false" ht="12.75" hidden="false" customHeight="false" outlineLevel="0" collapsed="false">
      <c r="K289" s="0" t="n">
        <v>1115</v>
      </c>
      <c r="L289" s="0" t="n">
        <v>21</v>
      </c>
      <c r="M289" s="0" t="s">
        <v>3069</v>
      </c>
      <c r="T289" s="0" t="n">
        <v>1115</v>
      </c>
      <c r="U289" s="0" t="n">
        <v>15</v>
      </c>
      <c r="V289" s="0" t="s">
        <v>3069</v>
      </c>
    </row>
    <row r="290" customFormat="false" ht="12.75" hidden="false" customHeight="false" outlineLevel="0" collapsed="false">
      <c r="K290" s="0" t="n">
        <v>1115</v>
      </c>
      <c r="L290" s="0" t="n">
        <v>22</v>
      </c>
      <c r="M290" s="0" t="s">
        <v>3069</v>
      </c>
      <c r="T290" s="0" t="n">
        <v>1115</v>
      </c>
      <c r="U290" s="0" t="n">
        <v>16</v>
      </c>
      <c r="V290" s="0" t="s">
        <v>3069</v>
      </c>
    </row>
    <row r="291" customFormat="false" ht="12.75" hidden="false" customHeight="false" outlineLevel="0" collapsed="false">
      <c r="K291" s="0" t="n">
        <v>1115</v>
      </c>
      <c r="L291" s="0" t="n">
        <v>23</v>
      </c>
      <c r="M291" s="0" t="s">
        <v>3069</v>
      </c>
      <c r="T291" s="0" t="n">
        <v>1115</v>
      </c>
      <c r="U291" s="0" t="n">
        <v>21</v>
      </c>
      <c r="V291" s="0" t="s">
        <v>3069</v>
      </c>
    </row>
    <row r="292" customFormat="false" ht="12.75" hidden="false" customHeight="false" outlineLevel="0" collapsed="false">
      <c r="K292" s="0" t="n">
        <v>1115</v>
      </c>
      <c r="L292" s="0" t="n">
        <v>24</v>
      </c>
      <c r="M292" s="0" t="s">
        <v>3069</v>
      </c>
      <c r="T292" s="0" t="n">
        <v>1115</v>
      </c>
      <c r="U292" s="0" t="n">
        <v>22</v>
      </c>
      <c r="V292" s="0" t="s">
        <v>3069</v>
      </c>
    </row>
    <row r="293" customFormat="false" ht="12.75" hidden="false" customHeight="false" outlineLevel="0" collapsed="false">
      <c r="K293" s="0" t="n">
        <v>1115</v>
      </c>
      <c r="L293" s="0" t="n">
        <v>25</v>
      </c>
      <c r="M293" s="0" t="s">
        <v>3069</v>
      </c>
      <c r="T293" s="0" t="n">
        <v>1115</v>
      </c>
      <c r="U293" s="0" t="n">
        <v>23</v>
      </c>
      <c r="V293" s="0" t="s">
        <v>3069</v>
      </c>
    </row>
    <row r="294" customFormat="false" ht="12.75" hidden="false" customHeight="false" outlineLevel="0" collapsed="false">
      <c r="K294" s="0" t="n">
        <v>1115</v>
      </c>
      <c r="L294" s="0" t="n">
        <v>26</v>
      </c>
      <c r="M294" s="0" t="s">
        <v>3069</v>
      </c>
      <c r="T294" s="0" t="n">
        <v>1115</v>
      </c>
      <c r="U294" s="0" t="n">
        <v>24</v>
      </c>
      <c r="V294" s="0" t="s">
        <v>3069</v>
      </c>
    </row>
    <row r="295" customFormat="false" ht="12.75" hidden="false" customHeight="false" outlineLevel="0" collapsed="false">
      <c r="K295" s="0" t="n">
        <v>1115</v>
      </c>
      <c r="L295" s="0" t="n">
        <v>31</v>
      </c>
      <c r="M295" s="0" t="s">
        <v>3069</v>
      </c>
      <c r="T295" s="0" t="n">
        <v>1115</v>
      </c>
      <c r="U295" s="0" t="n">
        <v>25</v>
      </c>
      <c r="V295" s="0" t="s">
        <v>3069</v>
      </c>
    </row>
    <row r="296" customFormat="false" ht="12.75" hidden="false" customHeight="false" outlineLevel="0" collapsed="false">
      <c r="K296" s="0" t="n">
        <v>1115</v>
      </c>
      <c r="L296" s="0" t="n">
        <v>33</v>
      </c>
      <c r="M296" s="0" t="s">
        <v>3069</v>
      </c>
      <c r="T296" s="0" t="n">
        <v>1115</v>
      </c>
      <c r="U296" s="0" t="n">
        <v>26</v>
      </c>
      <c r="V296" s="0" t="s">
        <v>3069</v>
      </c>
    </row>
    <row r="297" customFormat="false" ht="12.75" hidden="false" customHeight="false" outlineLevel="0" collapsed="false">
      <c r="K297" s="0" t="n">
        <v>1115</v>
      </c>
      <c r="L297" s="0" t="n">
        <v>34</v>
      </c>
      <c r="M297" s="0" t="s">
        <v>3069</v>
      </c>
      <c r="T297" s="0" t="n">
        <v>1115</v>
      </c>
      <c r="U297" s="0" t="n">
        <v>31</v>
      </c>
      <c r="V297" s="0" t="s">
        <v>3069</v>
      </c>
    </row>
    <row r="298" customFormat="false" ht="12.75" hidden="false" customHeight="false" outlineLevel="0" collapsed="false">
      <c r="K298" s="0" t="n">
        <v>1115</v>
      </c>
      <c r="L298" s="0" t="n">
        <v>37</v>
      </c>
      <c r="M298" s="0" t="s">
        <v>3069</v>
      </c>
      <c r="T298" s="0" t="n">
        <v>1115</v>
      </c>
      <c r="U298" s="0" t="n">
        <v>33</v>
      </c>
      <c r="V298" s="0" t="s">
        <v>3069</v>
      </c>
    </row>
    <row r="299" customFormat="false" ht="12.75" hidden="false" customHeight="false" outlineLevel="0" collapsed="false">
      <c r="K299" s="0" t="n">
        <v>1121</v>
      </c>
      <c r="L299" s="0" t="n">
        <v>11</v>
      </c>
      <c r="M299" s="0" t="s">
        <v>3069</v>
      </c>
      <c r="T299" s="0" t="n">
        <v>1115</v>
      </c>
      <c r="U299" s="0" t="n">
        <v>34</v>
      </c>
      <c r="V299" s="0" t="s">
        <v>3069</v>
      </c>
    </row>
    <row r="300" customFormat="false" ht="12.75" hidden="false" customHeight="false" outlineLevel="0" collapsed="false">
      <c r="K300" s="0" t="n">
        <v>1121</v>
      </c>
      <c r="L300" s="0" t="n">
        <v>12</v>
      </c>
      <c r="M300" s="0" t="s">
        <v>3069</v>
      </c>
      <c r="T300" s="0" t="n">
        <v>1115</v>
      </c>
      <c r="U300" s="0" t="n">
        <v>37</v>
      </c>
      <c r="V300" s="0" t="s">
        <v>3069</v>
      </c>
    </row>
    <row r="301" customFormat="false" ht="12.75" hidden="false" customHeight="false" outlineLevel="0" collapsed="false">
      <c r="K301" s="0" t="n">
        <v>1121</v>
      </c>
      <c r="L301" s="0" t="n">
        <v>13</v>
      </c>
      <c r="M301" s="0" t="s">
        <v>3069</v>
      </c>
      <c r="T301" s="0" t="n">
        <v>1121</v>
      </c>
      <c r="U301" s="0" t="n">
        <v>11</v>
      </c>
      <c r="V301" s="0" t="s">
        <v>3069</v>
      </c>
    </row>
    <row r="302" customFormat="false" ht="12.75" hidden="false" customHeight="false" outlineLevel="0" collapsed="false">
      <c r="K302" s="0" t="n">
        <v>1121</v>
      </c>
      <c r="L302" s="0" t="n">
        <v>14</v>
      </c>
      <c r="M302" s="0" t="s">
        <v>3069</v>
      </c>
      <c r="T302" s="0" t="n">
        <v>1121</v>
      </c>
      <c r="U302" s="0" t="n">
        <v>12</v>
      </c>
      <c r="V302" s="0" t="s">
        <v>3069</v>
      </c>
    </row>
    <row r="303" customFormat="false" ht="12.75" hidden="false" customHeight="false" outlineLevel="0" collapsed="false">
      <c r="K303" s="0" t="n">
        <v>1121</v>
      </c>
      <c r="L303" s="0" t="n">
        <v>15</v>
      </c>
      <c r="M303" s="0" t="s">
        <v>3069</v>
      </c>
      <c r="T303" s="0" t="n">
        <v>1121</v>
      </c>
      <c r="U303" s="0" t="n">
        <v>13</v>
      </c>
      <c r="V303" s="0" t="s">
        <v>3069</v>
      </c>
    </row>
    <row r="304" customFormat="false" ht="12.75" hidden="false" customHeight="false" outlineLevel="0" collapsed="false">
      <c r="K304" s="0" t="n">
        <v>1121</v>
      </c>
      <c r="L304" s="0" t="n">
        <v>16</v>
      </c>
      <c r="M304" s="0" t="s">
        <v>3069</v>
      </c>
      <c r="T304" s="0" t="n">
        <v>1121</v>
      </c>
      <c r="U304" s="0" t="n">
        <v>14</v>
      </c>
      <c r="V304" s="0" t="s">
        <v>3069</v>
      </c>
    </row>
    <row r="305" customFormat="false" ht="12.75" hidden="false" customHeight="false" outlineLevel="0" collapsed="false">
      <c r="K305" s="0" t="n">
        <v>1121</v>
      </c>
      <c r="L305" s="0" t="n">
        <v>21</v>
      </c>
      <c r="M305" s="0" t="s">
        <v>3069</v>
      </c>
      <c r="T305" s="0" t="n">
        <v>1121</v>
      </c>
      <c r="U305" s="0" t="n">
        <v>15</v>
      </c>
      <c r="V305" s="0" t="s">
        <v>3069</v>
      </c>
    </row>
    <row r="306" customFormat="false" ht="12.75" hidden="false" customHeight="false" outlineLevel="0" collapsed="false">
      <c r="K306" s="0" t="n">
        <v>1121</v>
      </c>
      <c r="L306" s="0" t="n">
        <v>22</v>
      </c>
      <c r="M306" s="0" t="s">
        <v>3069</v>
      </c>
      <c r="T306" s="0" t="n">
        <v>1121</v>
      </c>
      <c r="U306" s="0" t="n">
        <v>16</v>
      </c>
      <c r="V306" s="0" t="s">
        <v>3069</v>
      </c>
    </row>
    <row r="307" customFormat="false" ht="12.75" hidden="false" customHeight="false" outlineLevel="0" collapsed="false">
      <c r="K307" s="0" t="n">
        <v>1121</v>
      </c>
      <c r="L307" s="0" t="n">
        <v>24</v>
      </c>
      <c r="M307" s="0" t="s">
        <v>3069</v>
      </c>
      <c r="T307" s="0" t="n">
        <v>1121</v>
      </c>
      <c r="U307" s="0" t="n">
        <v>21</v>
      </c>
      <c r="V307" s="0" t="s">
        <v>3069</v>
      </c>
    </row>
    <row r="308" customFormat="false" ht="12.75" hidden="false" customHeight="false" outlineLevel="0" collapsed="false">
      <c r="K308" s="0" t="n">
        <v>1121</v>
      </c>
      <c r="L308" s="0" t="n">
        <v>25</v>
      </c>
      <c r="M308" s="0" t="s">
        <v>3069</v>
      </c>
      <c r="T308" s="0" t="n">
        <v>1121</v>
      </c>
      <c r="U308" s="0" t="n">
        <v>22</v>
      </c>
      <c r="V308" s="0" t="s">
        <v>3069</v>
      </c>
    </row>
    <row r="309" customFormat="false" ht="12.75" hidden="false" customHeight="false" outlineLevel="0" collapsed="false">
      <c r="K309" s="0" t="n">
        <v>1121</v>
      </c>
      <c r="L309" s="0" t="n">
        <v>26</v>
      </c>
      <c r="M309" s="0" t="s">
        <v>3069</v>
      </c>
      <c r="T309" s="0" t="n">
        <v>1121</v>
      </c>
      <c r="U309" s="0" t="n">
        <v>24</v>
      </c>
      <c r="V309" s="0" t="s">
        <v>3069</v>
      </c>
    </row>
    <row r="310" customFormat="false" ht="12.75" hidden="false" customHeight="false" outlineLevel="0" collapsed="false">
      <c r="K310" s="0" t="n">
        <v>1121</v>
      </c>
      <c r="L310" s="0" t="n">
        <v>31</v>
      </c>
      <c r="M310" s="0" t="s">
        <v>3069</v>
      </c>
      <c r="T310" s="0" t="n">
        <v>1121</v>
      </c>
      <c r="U310" s="0" t="n">
        <v>25</v>
      </c>
      <c r="V310" s="0" t="s">
        <v>3069</v>
      </c>
    </row>
    <row r="311" customFormat="false" ht="12.75" hidden="false" customHeight="false" outlineLevel="0" collapsed="false">
      <c r="K311" s="0" t="n">
        <v>1121</v>
      </c>
      <c r="L311" s="0" t="n">
        <v>33</v>
      </c>
      <c r="M311" s="0" t="s">
        <v>3069</v>
      </c>
      <c r="T311" s="0" t="n">
        <v>1121</v>
      </c>
      <c r="U311" s="0" t="n">
        <v>26</v>
      </c>
      <c r="V311" s="0" t="s">
        <v>3069</v>
      </c>
    </row>
    <row r="312" customFormat="false" ht="12.75" hidden="false" customHeight="false" outlineLevel="0" collapsed="false">
      <c r="K312" s="0" t="n">
        <v>1121</v>
      </c>
      <c r="L312" s="0" t="n">
        <v>34</v>
      </c>
      <c r="M312" s="0" t="s">
        <v>3069</v>
      </c>
      <c r="T312" s="0" t="n">
        <v>1121</v>
      </c>
      <c r="U312" s="0" t="n">
        <v>31</v>
      </c>
      <c r="V312" s="0" t="s">
        <v>3069</v>
      </c>
    </row>
    <row r="313" customFormat="false" ht="12.75" hidden="false" customHeight="false" outlineLevel="0" collapsed="false">
      <c r="K313" s="0" t="n">
        <v>1121</v>
      </c>
      <c r="L313" s="0" t="n">
        <v>37</v>
      </c>
      <c r="M313" s="0" t="s">
        <v>3069</v>
      </c>
      <c r="T313" s="0" t="n">
        <v>1121</v>
      </c>
      <c r="U313" s="0" t="n">
        <v>33</v>
      </c>
      <c r="V313" s="0" t="s">
        <v>3069</v>
      </c>
    </row>
    <row r="314" customFormat="false" ht="12.75" hidden="false" customHeight="false" outlineLevel="0" collapsed="false">
      <c r="K314" s="0" t="n">
        <v>1121</v>
      </c>
      <c r="L314" s="0" t="n">
        <v>56</v>
      </c>
      <c r="M314" s="0" t="s">
        <v>3069</v>
      </c>
      <c r="T314" s="0" t="n">
        <v>1121</v>
      </c>
      <c r="U314" s="0" t="n">
        <v>34</v>
      </c>
      <c r="V314" s="0" t="s">
        <v>3069</v>
      </c>
    </row>
    <row r="315" customFormat="false" ht="12.75" hidden="false" customHeight="false" outlineLevel="0" collapsed="false">
      <c r="K315" s="0" t="n">
        <v>1131</v>
      </c>
      <c r="L315" s="0" t="n">
        <v>11</v>
      </c>
      <c r="M315" s="0" t="s">
        <v>3069</v>
      </c>
      <c r="T315" s="0" t="n">
        <v>1121</v>
      </c>
      <c r="U315" s="0" t="n">
        <v>37</v>
      </c>
      <c r="V315" s="0" t="s">
        <v>3069</v>
      </c>
    </row>
    <row r="316" customFormat="false" ht="12.75" hidden="false" customHeight="false" outlineLevel="0" collapsed="false">
      <c r="K316" s="0" t="n">
        <v>1131</v>
      </c>
      <c r="L316" s="0" t="n">
        <v>22</v>
      </c>
      <c r="M316" s="0" t="s">
        <v>3069</v>
      </c>
      <c r="T316" s="0" t="n">
        <v>1121</v>
      </c>
      <c r="U316" s="0" t="n">
        <v>56</v>
      </c>
      <c r="V316" s="0" t="s">
        <v>3069</v>
      </c>
    </row>
    <row r="317" customFormat="false" ht="12.75" hidden="false" customHeight="false" outlineLevel="0" collapsed="false">
      <c r="K317" s="0" t="n">
        <v>1200</v>
      </c>
      <c r="L317" s="0" t="n">
        <v>11</v>
      </c>
      <c r="M317" s="0" t="s">
        <v>3067</v>
      </c>
      <c r="T317" s="0" t="n">
        <v>1131</v>
      </c>
      <c r="U317" s="0" t="n">
        <v>11</v>
      </c>
      <c r="V317" s="0" t="s">
        <v>3069</v>
      </c>
    </row>
    <row r="318" customFormat="false" ht="12.75" hidden="false" customHeight="false" outlineLevel="0" collapsed="false">
      <c r="K318" s="0" t="n">
        <v>1200</v>
      </c>
      <c r="L318" s="0" t="n">
        <v>12</v>
      </c>
      <c r="M318" s="0" t="s">
        <v>3067</v>
      </c>
      <c r="T318" s="0" t="n">
        <v>1131</v>
      </c>
      <c r="U318" s="0" t="n">
        <v>22</v>
      </c>
      <c r="V318" s="0" t="s">
        <v>3069</v>
      </c>
    </row>
    <row r="319" customFormat="false" ht="12.75" hidden="false" customHeight="false" outlineLevel="0" collapsed="false">
      <c r="K319" s="0" t="n">
        <v>1200</v>
      </c>
      <c r="L319" s="0" t="n">
        <v>13</v>
      </c>
      <c r="M319" s="0" t="s">
        <v>3067</v>
      </c>
      <c r="T319" s="0" t="n">
        <v>1200</v>
      </c>
      <c r="U319" s="0" t="n">
        <v>11</v>
      </c>
      <c r="V319" s="0" t="s">
        <v>3067</v>
      </c>
    </row>
    <row r="320" customFormat="false" ht="12.75" hidden="false" customHeight="false" outlineLevel="0" collapsed="false">
      <c r="K320" s="0" t="n">
        <v>1200</v>
      </c>
      <c r="L320" s="0" t="n">
        <v>14</v>
      </c>
      <c r="M320" s="0" t="s">
        <v>3067</v>
      </c>
      <c r="T320" s="0" t="n">
        <v>1200</v>
      </c>
      <c r="U320" s="0" t="n">
        <v>12</v>
      </c>
      <c r="V320" s="0" t="s">
        <v>3067</v>
      </c>
    </row>
    <row r="321" customFormat="false" ht="12.75" hidden="false" customHeight="false" outlineLevel="0" collapsed="false">
      <c r="K321" s="0" t="n">
        <v>1200</v>
      </c>
      <c r="L321" s="0" t="n">
        <v>23</v>
      </c>
      <c r="M321" s="0" t="s">
        <v>3067</v>
      </c>
      <c r="T321" s="0" t="n">
        <v>1200</v>
      </c>
      <c r="U321" s="0" t="n">
        <v>23</v>
      </c>
      <c r="V321" s="0" t="s">
        <v>3067</v>
      </c>
    </row>
    <row r="322" customFormat="false" ht="12.75" hidden="false" customHeight="false" outlineLevel="0" collapsed="false">
      <c r="K322" s="0" t="n">
        <v>1200</v>
      </c>
      <c r="L322" s="0" t="n">
        <v>24</v>
      </c>
      <c r="M322" s="0" t="s">
        <v>3067</v>
      </c>
      <c r="T322" s="0" t="n">
        <v>1200</v>
      </c>
      <c r="U322" s="0" t="n">
        <v>24</v>
      </c>
      <c r="V322" s="0" t="s">
        <v>3067</v>
      </c>
    </row>
    <row r="323" customFormat="false" ht="12.75" hidden="false" customHeight="false" outlineLevel="0" collapsed="false">
      <c r="K323" s="0" t="n">
        <v>1200</v>
      </c>
      <c r="L323" s="0" t="n">
        <v>26</v>
      </c>
      <c r="M323" s="0" t="s">
        <v>3067</v>
      </c>
      <c r="T323" s="0" t="n">
        <v>1200</v>
      </c>
      <c r="U323" s="0" t="n">
        <v>26</v>
      </c>
      <c r="V323" s="0" t="s">
        <v>3067</v>
      </c>
    </row>
    <row r="324" customFormat="false" ht="12.75" hidden="false" customHeight="false" outlineLevel="0" collapsed="false">
      <c r="K324" s="0" t="n">
        <v>1200</v>
      </c>
      <c r="L324" s="0" t="n">
        <v>31</v>
      </c>
      <c r="M324" s="0" t="s">
        <v>3067</v>
      </c>
      <c r="T324" s="0" t="n">
        <v>1200</v>
      </c>
      <c r="U324" s="0" t="n">
        <v>32</v>
      </c>
      <c r="V324" s="0" t="s">
        <v>3067</v>
      </c>
    </row>
    <row r="325" customFormat="false" ht="12.75" hidden="false" customHeight="false" outlineLevel="0" collapsed="false">
      <c r="K325" s="0" t="n">
        <v>1200</v>
      </c>
      <c r="L325" s="0" t="n">
        <v>32</v>
      </c>
      <c r="M325" s="0" t="s">
        <v>3067</v>
      </c>
      <c r="T325" s="0" t="n">
        <v>1200</v>
      </c>
      <c r="U325" s="0" t="n">
        <v>33</v>
      </c>
      <c r="V325" s="0" t="s">
        <v>3067</v>
      </c>
    </row>
    <row r="326" customFormat="false" ht="12.75" hidden="false" customHeight="false" outlineLevel="0" collapsed="false">
      <c r="K326" s="0" t="n">
        <v>1200</v>
      </c>
      <c r="L326" s="0" t="n">
        <v>33</v>
      </c>
      <c r="M326" s="0" t="s">
        <v>3067</v>
      </c>
      <c r="T326" s="0" t="n">
        <v>1200</v>
      </c>
      <c r="U326" s="0" t="n">
        <v>34</v>
      </c>
      <c r="V326" s="0" t="s">
        <v>3067</v>
      </c>
    </row>
    <row r="327" customFormat="false" ht="12.75" hidden="false" customHeight="false" outlineLevel="0" collapsed="false">
      <c r="K327" s="0" t="n">
        <v>1200</v>
      </c>
      <c r="L327" s="0" t="n">
        <v>34</v>
      </c>
      <c r="M327" s="0" t="s">
        <v>3067</v>
      </c>
      <c r="T327" s="0" t="n">
        <v>1200</v>
      </c>
      <c r="U327" s="0" t="n">
        <v>35</v>
      </c>
      <c r="V327" s="0" t="s">
        <v>3067</v>
      </c>
    </row>
    <row r="328" customFormat="false" ht="12.75" hidden="false" customHeight="false" outlineLevel="0" collapsed="false">
      <c r="K328" s="0" t="n">
        <v>1200</v>
      </c>
      <c r="L328" s="0" t="n">
        <v>35</v>
      </c>
      <c r="M328" s="0" t="s">
        <v>3067</v>
      </c>
      <c r="T328" s="0" t="n">
        <v>1200</v>
      </c>
      <c r="U328" s="0" t="n">
        <v>36</v>
      </c>
      <c r="V328" s="0" t="s">
        <v>3067</v>
      </c>
    </row>
    <row r="329" customFormat="false" ht="12.75" hidden="false" customHeight="false" outlineLevel="0" collapsed="false">
      <c r="K329" s="0" t="n">
        <v>1200</v>
      </c>
      <c r="L329" s="0" t="n">
        <v>36</v>
      </c>
      <c r="M329" s="0" t="s">
        <v>3067</v>
      </c>
      <c r="T329" s="0" t="n">
        <v>1200</v>
      </c>
      <c r="U329" s="0" t="n">
        <v>41</v>
      </c>
      <c r="V329" s="0" t="s">
        <v>3067</v>
      </c>
    </row>
    <row r="330" customFormat="false" ht="12.75" hidden="false" customHeight="false" outlineLevel="0" collapsed="false">
      <c r="K330" s="0" t="n">
        <v>1200</v>
      </c>
      <c r="L330" s="0" t="n">
        <v>37</v>
      </c>
      <c r="M330" s="0" t="s">
        <v>3067</v>
      </c>
      <c r="T330" s="0" t="n">
        <v>1200</v>
      </c>
      <c r="U330" s="0" t="n">
        <v>43</v>
      </c>
      <c r="V330" s="0" t="s">
        <v>3067</v>
      </c>
    </row>
    <row r="331" customFormat="false" ht="12.75" hidden="false" customHeight="false" outlineLevel="0" collapsed="false">
      <c r="K331" s="0" t="n">
        <v>1200</v>
      </c>
      <c r="L331" s="0" t="n">
        <v>41</v>
      </c>
      <c r="M331" s="0" t="s">
        <v>3067</v>
      </c>
      <c r="T331" s="0" t="n">
        <v>1200</v>
      </c>
      <c r="U331" s="0" t="n">
        <v>44</v>
      </c>
      <c r="V331" s="0" t="s">
        <v>3067</v>
      </c>
    </row>
    <row r="332" customFormat="false" ht="12.75" hidden="false" customHeight="false" outlineLevel="0" collapsed="false">
      <c r="K332" s="0" t="n">
        <v>1200</v>
      </c>
      <c r="L332" s="0" t="n">
        <v>42</v>
      </c>
      <c r="M332" s="0" t="s">
        <v>3067</v>
      </c>
      <c r="T332" s="0" t="n">
        <v>1200</v>
      </c>
      <c r="U332" s="0" t="n">
        <v>51</v>
      </c>
      <c r="V332" s="0" t="s">
        <v>3067</v>
      </c>
    </row>
    <row r="333" customFormat="false" ht="12.75" hidden="false" customHeight="false" outlineLevel="0" collapsed="false">
      <c r="K333" s="0" t="n">
        <v>1200</v>
      </c>
      <c r="L333" s="0" t="n">
        <v>43</v>
      </c>
      <c r="M333" s="0" t="s">
        <v>3067</v>
      </c>
      <c r="T333" s="0" t="n">
        <v>1200</v>
      </c>
      <c r="U333" s="0" t="n">
        <v>53</v>
      </c>
      <c r="V333" s="0" t="s">
        <v>3067</v>
      </c>
    </row>
    <row r="334" customFormat="false" ht="12.75" hidden="false" customHeight="false" outlineLevel="0" collapsed="false">
      <c r="K334" s="0" t="n">
        <v>1200</v>
      </c>
      <c r="L334" s="0" t="n">
        <v>44</v>
      </c>
      <c r="M334" s="0" t="s">
        <v>3067</v>
      </c>
      <c r="T334" s="0" t="n">
        <v>1200</v>
      </c>
      <c r="U334" s="0" t="n">
        <v>54</v>
      </c>
      <c r="V334" s="0" t="s">
        <v>3067</v>
      </c>
    </row>
    <row r="335" customFormat="false" ht="12.75" hidden="false" customHeight="false" outlineLevel="0" collapsed="false">
      <c r="K335" s="0" t="n">
        <v>1200</v>
      </c>
      <c r="L335" s="0" t="n">
        <v>51</v>
      </c>
      <c r="M335" s="0" t="s">
        <v>3067</v>
      </c>
      <c r="T335" s="0" t="n">
        <v>1200</v>
      </c>
      <c r="U335" s="0" t="n">
        <v>61</v>
      </c>
      <c r="V335" s="0" t="s">
        <v>3067</v>
      </c>
    </row>
    <row r="336" customFormat="false" ht="12.75" hidden="false" customHeight="false" outlineLevel="0" collapsed="false">
      <c r="K336" s="0" t="n">
        <v>1200</v>
      </c>
      <c r="L336" s="0" t="n">
        <v>52</v>
      </c>
      <c r="M336" s="0" t="s">
        <v>3067</v>
      </c>
      <c r="T336" s="0" t="n">
        <v>1200</v>
      </c>
      <c r="U336" s="0" t="n">
        <v>63</v>
      </c>
      <c r="V336" s="0" t="s">
        <v>3067</v>
      </c>
    </row>
    <row r="337" customFormat="false" ht="12.75" hidden="false" customHeight="false" outlineLevel="0" collapsed="false">
      <c r="K337" s="0" t="n">
        <v>1200</v>
      </c>
      <c r="L337" s="0" t="n">
        <v>53</v>
      </c>
      <c r="M337" s="0" t="s">
        <v>3067</v>
      </c>
      <c r="T337" s="0" t="n">
        <v>1200</v>
      </c>
      <c r="U337" s="0" t="n">
        <v>64</v>
      </c>
      <c r="V337" s="0" t="s">
        <v>3067</v>
      </c>
    </row>
    <row r="338" customFormat="false" ht="12.75" hidden="false" customHeight="false" outlineLevel="0" collapsed="false">
      <c r="K338" s="0" t="n">
        <v>1200</v>
      </c>
      <c r="L338" s="0" t="n">
        <v>54</v>
      </c>
      <c r="M338" s="0" t="s">
        <v>3067</v>
      </c>
      <c r="T338" s="0" t="n">
        <v>1200</v>
      </c>
      <c r="U338" s="0" t="n">
        <v>65</v>
      </c>
      <c r="V338" s="0" t="s">
        <v>3067</v>
      </c>
    </row>
    <row r="339" customFormat="false" ht="12.75" hidden="false" customHeight="false" outlineLevel="0" collapsed="false">
      <c r="K339" s="0" t="n">
        <v>1200</v>
      </c>
      <c r="L339" s="0" t="n">
        <v>61</v>
      </c>
      <c r="M339" s="0" t="s">
        <v>3067</v>
      </c>
      <c r="T339" s="0" t="n">
        <v>1200</v>
      </c>
      <c r="U339" s="0" t="n">
        <v>66</v>
      </c>
      <c r="V339" s="0" t="s">
        <v>3067</v>
      </c>
    </row>
    <row r="340" customFormat="false" ht="12.75" hidden="false" customHeight="false" outlineLevel="0" collapsed="false">
      <c r="K340" s="0" t="n">
        <v>1200</v>
      </c>
      <c r="L340" s="0" t="n">
        <v>62</v>
      </c>
      <c r="M340" s="0" t="s">
        <v>3067</v>
      </c>
      <c r="T340" s="0" t="n">
        <v>1201</v>
      </c>
      <c r="U340" s="0" t="n">
        <v>11</v>
      </c>
      <c r="V340" s="0" t="s">
        <v>3069</v>
      </c>
    </row>
    <row r="341" customFormat="false" ht="12.75" hidden="false" customHeight="false" outlineLevel="0" collapsed="false">
      <c r="K341" s="0" t="n">
        <v>1200</v>
      </c>
      <c r="L341" s="0" t="n">
        <v>64</v>
      </c>
      <c r="M341" s="0" t="s">
        <v>3067</v>
      </c>
      <c r="T341" s="0" t="n">
        <v>1201</v>
      </c>
      <c r="U341" s="0" t="n">
        <v>12</v>
      </c>
      <c r="V341" s="0" t="s">
        <v>3069</v>
      </c>
    </row>
    <row r="342" customFormat="false" ht="12.75" hidden="false" customHeight="false" outlineLevel="0" collapsed="false">
      <c r="K342" s="0" t="n">
        <v>1200</v>
      </c>
      <c r="L342" s="0" t="n">
        <v>65</v>
      </c>
      <c r="M342" s="0" t="s">
        <v>3067</v>
      </c>
      <c r="T342" s="0" t="n">
        <v>1201</v>
      </c>
      <c r="U342" s="0" t="n">
        <v>23</v>
      </c>
      <c r="V342" s="0" t="s">
        <v>3069</v>
      </c>
    </row>
    <row r="343" customFormat="false" ht="12.75" hidden="false" customHeight="false" outlineLevel="0" collapsed="false">
      <c r="K343" s="0" t="n">
        <v>1200</v>
      </c>
      <c r="L343" s="0" t="n">
        <v>66</v>
      </c>
      <c r="M343" s="0" t="s">
        <v>3067</v>
      </c>
      <c r="T343" s="0" t="n">
        <v>1201</v>
      </c>
      <c r="U343" s="0" t="n">
        <v>32</v>
      </c>
      <c r="V343" s="0" t="s">
        <v>3069</v>
      </c>
    </row>
    <row r="344" customFormat="false" ht="12.75" hidden="false" customHeight="false" outlineLevel="0" collapsed="false">
      <c r="K344" s="0" t="n">
        <v>1200</v>
      </c>
      <c r="L344" s="0" t="n">
        <v>67</v>
      </c>
      <c r="M344" s="0" t="s">
        <v>3067</v>
      </c>
      <c r="T344" s="0" t="n">
        <v>1201</v>
      </c>
      <c r="U344" s="0" t="n">
        <v>33</v>
      </c>
      <c r="V344" s="0" t="s">
        <v>3069</v>
      </c>
    </row>
    <row r="345" customFormat="false" ht="12.75" hidden="false" customHeight="false" outlineLevel="0" collapsed="false">
      <c r="K345" s="0" t="n">
        <v>1200</v>
      </c>
      <c r="L345" s="0" t="n">
        <v>70</v>
      </c>
      <c r="M345" s="0" t="s">
        <v>3067</v>
      </c>
      <c r="T345" s="0" t="n">
        <v>1201</v>
      </c>
      <c r="U345" s="0" t="n">
        <v>35</v>
      </c>
      <c r="V345" s="0" t="s">
        <v>3069</v>
      </c>
    </row>
    <row r="346" customFormat="false" ht="12.75" hidden="false" customHeight="false" outlineLevel="0" collapsed="false">
      <c r="K346" s="0" t="n">
        <v>1201</v>
      </c>
      <c r="L346" s="0" t="n">
        <v>11</v>
      </c>
      <c r="M346" s="0" t="s">
        <v>3069</v>
      </c>
      <c r="T346" s="0" t="n">
        <v>1201</v>
      </c>
      <c r="U346" s="0" t="n">
        <v>36</v>
      </c>
      <c r="V346" s="0" t="s">
        <v>3069</v>
      </c>
    </row>
    <row r="347" customFormat="false" ht="12.75" hidden="false" customHeight="false" outlineLevel="0" collapsed="false">
      <c r="K347" s="0" t="n">
        <v>1201</v>
      </c>
      <c r="L347" s="0" t="n">
        <v>12</v>
      </c>
      <c r="M347" s="0" t="s">
        <v>3069</v>
      </c>
      <c r="T347" s="0" t="n">
        <v>1201</v>
      </c>
      <c r="U347" s="0" t="n">
        <v>41</v>
      </c>
      <c r="V347" s="0" t="s">
        <v>3069</v>
      </c>
    </row>
    <row r="348" customFormat="false" ht="12.75" hidden="false" customHeight="false" outlineLevel="0" collapsed="false">
      <c r="K348" s="0" t="n">
        <v>1201</v>
      </c>
      <c r="L348" s="0" t="n">
        <v>23</v>
      </c>
      <c r="M348" s="0" t="s">
        <v>3069</v>
      </c>
      <c r="T348" s="0" t="n">
        <v>1201</v>
      </c>
      <c r="U348" s="0" t="n">
        <v>43</v>
      </c>
      <c r="V348" s="0" t="s">
        <v>3069</v>
      </c>
    </row>
    <row r="349" customFormat="false" ht="12.75" hidden="false" customHeight="false" outlineLevel="0" collapsed="false">
      <c r="K349" s="0" t="n">
        <v>1201</v>
      </c>
      <c r="L349" s="0" t="n">
        <v>32</v>
      </c>
      <c r="M349" s="0" t="s">
        <v>3069</v>
      </c>
      <c r="T349" s="0" t="n">
        <v>1201</v>
      </c>
      <c r="U349" s="0" t="n">
        <v>44</v>
      </c>
      <c r="V349" s="0" t="s">
        <v>3069</v>
      </c>
    </row>
    <row r="350" customFormat="false" ht="12.75" hidden="false" customHeight="false" outlineLevel="0" collapsed="false">
      <c r="K350" s="0" t="n">
        <v>1201</v>
      </c>
      <c r="L350" s="0" t="n">
        <v>33</v>
      </c>
      <c r="M350" s="0" t="s">
        <v>3069</v>
      </c>
      <c r="T350" s="0" t="n">
        <v>1201</v>
      </c>
      <c r="U350" s="0" t="n">
        <v>51</v>
      </c>
      <c r="V350" s="0" t="s">
        <v>3069</v>
      </c>
    </row>
    <row r="351" customFormat="false" ht="12.75" hidden="false" customHeight="false" outlineLevel="0" collapsed="false">
      <c r="K351" s="0" t="n">
        <v>1201</v>
      </c>
      <c r="L351" s="0" t="n">
        <v>35</v>
      </c>
      <c r="M351" s="0" t="s">
        <v>3069</v>
      </c>
      <c r="T351" s="0" t="n">
        <v>1201</v>
      </c>
      <c r="U351" s="0" t="n">
        <v>61</v>
      </c>
      <c r="V351" s="0" t="s">
        <v>3069</v>
      </c>
    </row>
    <row r="352" customFormat="false" ht="12.75" hidden="false" customHeight="false" outlineLevel="0" collapsed="false">
      <c r="K352" s="0" t="n">
        <v>1201</v>
      </c>
      <c r="L352" s="0" t="n">
        <v>36</v>
      </c>
      <c r="M352" s="0" t="s">
        <v>3069</v>
      </c>
      <c r="T352" s="0" t="n">
        <v>1201</v>
      </c>
      <c r="U352" s="0" t="n">
        <v>63</v>
      </c>
      <c r="V352" s="0" t="s">
        <v>3069</v>
      </c>
    </row>
    <row r="353" customFormat="false" ht="12.75" hidden="false" customHeight="false" outlineLevel="0" collapsed="false">
      <c r="K353" s="0" t="n">
        <v>1201</v>
      </c>
      <c r="L353" s="0" t="n">
        <v>41</v>
      </c>
      <c r="M353" s="0" t="s">
        <v>3069</v>
      </c>
      <c r="T353" s="0" t="n">
        <v>1201</v>
      </c>
      <c r="U353" s="0" t="n">
        <v>64</v>
      </c>
      <c r="V353" s="0" t="s">
        <v>3069</v>
      </c>
    </row>
    <row r="354" customFormat="false" ht="12.75" hidden="false" customHeight="false" outlineLevel="0" collapsed="false">
      <c r="K354" s="0" t="n">
        <v>1201</v>
      </c>
      <c r="L354" s="0" t="n">
        <v>43</v>
      </c>
      <c r="M354" s="0" t="s">
        <v>3069</v>
      </c>
      <c r="T354" s="0" t="n">
        <v>1201</v>
      </c>
      <c r="U354" s="0" t="n">
        <v>65</v>
      </c>
      <c r="V354" s="0" t="s">
        <v>3069</v>
      </c>
    </row>
    <row r="355" customFormat="false" ht="12.75" hidden="false" customHeight="false" outlineLevel="0" collapsed="false">
      <c r="K355" s="0" t="n">
        <v>1201</v>
      </c>
      <c r="L355" s="0" t="n">
        <v>44</v>
      </c>
      <c r="M355" s="0" t="s">
        <v>3069</v>
      </c>
      <c r="T355" s="0" t="n">
        <v>1201</v>
      </c>
      <c r="U355" s="0" t="n">
        <v>66</v>
      </c>
      <c r="V355" s="0" t="s">
        <v>3069</v>
      </c>
    </row>
    <row r="356" customFormat="false" ht="12.75" hidden="false" customHeight="false" outlineLevel="0" collapsed="false">
      <c r="K356" s="0" t="n">
        <v>1201</v>
      </c>
      <c r="L356" s="0" t="n">
        <v>51</v>
      </c>
      <c r="M356" s="0" t="s">
        <v>3069</v>
      </c>
      <c r="T356" s="0" t="n">
        <v>1202</v>
      </c>
      <c r="U356" s="0" t="n">
        <v>11</v>
      </c>
      <c r="V356" s="0" t="s">
        <v>3069</v>
      </c>
    </row>
    <row r="357" customFormat="false" ht="12.75" hidden="false" customHeight="false" outlineLevel="0" collapsed="false">
      <c r="K357" s="0" t="n">
        <v>1201</v>
      </c>
      <c r="L357" s="0" t="n">
        <v>61</v>
      </c>
      <c r="M357" s="0" t="s">
        <v>3069</v>
      </c>
      <c r="T357" s="0" t="n">
        <v>1202</v>
      </c>
      <c r="U357" s="0" t="n">
        <v>12</v>
      </c>
      <c r="V357" s="0" t="s">
        <v>3069</v>
      </c>
    </row>
    <row r="358" customFormat="false" ht="12.75" hidden="false" customHeight="false" outlineLevel="0" collapsed="false">
      <c r="K358" s="0" t="n">
        <v>1201</v>
      </c>
      <c r="L358" s="0" t="n">
        <v>63</v>
      </c>
      <c r="M358" s="0" t="s">
        <v>3069</v>
      </c>
      <c r="T358" s="0" t="n">
        <v>1202</v>
      </c>
      <c r="U358" s="0" t="n">
        <v>23</v>
      </c>
      <c r="V358" s="0" t="s">
        <v>3069</v>
      </c>
    </row>
    <row r="359" customFormat="false" ht="12.75" hidden="false" customHeight="false" outlineLevel="0" collapsed="false">
      <c r="K359" s="0" t="n">
        <v>1201</v>
      </c>
      <c r="L359" s="0" t="n">
        <v>64</v>
      </c>
      <c r="M359" s="0" t="s">
        <v>3069</v>
      </c>
      <c r="T359" s="0" t="n">
        <v>1202</v>
      </c>
      <c r="U359" s="0" t="n">
        <v>32</v>
      </c>
      <c r="V359" s="0" t="s">
        <v>3069</v>
      </c>
    </row>
    <row r="360" customFormat="false" ht="12.75" hidden="false" customHeight="false" outlineLevel="0" collapsed="false">
      <c r="K360" s="0" t="n">
        <v>1201</v>
      </c>
      <c r="L360" s="0" t="n">
        <v>65</v>
      </c>
      <c r="M360" s="0" t="s">
        <v>3069</v>
      </c>
      <c r="T360" s="0" t="n">
        <v>1202</v>
      </c>
      <c r="U360" s="0" t="n">
        <v>33</v>
      </c>
      <c r="V360" s="0" t="s">
        <v>3069</v>
      </c>
    </row>
    <row r="361" customFormat="false" ht="12.75" hidden="false" customHeight="false" outlineLevel="0" collapsed="false">
      <c r="K361" s="0" t="n">
        <v>1201</v>
      </c>
      <c r="L361" s="0" t="n">
        <v>66</v>
      </c>
      <c r="M361" s="0" t="s">
        <v>3069</v>
      </c>
      <c r="T361" s="0" t="n">
        <v>1202</v>
      </c>
      <c r="U361" s="0" t="n">
        <v>35</v>
      </c>
      <c r="V361" s="0" t="s">
        <v>3069</v>
      </c>
    </row>
    <row r="362" customFormat="false" ht="12.75" hidden="false" customHeight="false" outlineLevel="0" collapsed="false">
      <c r="K362" s="0" t="n">
        <v>1202</v>
      </c>
      <c r="L362" s="0" t="n">
        <v>11</v>
      </c>
      <c r="M362" s="0" t="s">
        <v>3069</v>
      </c>
      <c r="T362" s="0" t="n">
        <v>1202</v>
      </c>
      <c r="U362" s="0" t="n">
        <v>36</v>
      </c>
      <c r="V362" s="0" t="s">
        <v>3069</v>
      </c>
    </row>
    <row r="363" customFormat="false" ht="12.75" hidden="false" customHeight="false" outlineLevel="0" collapsed="false">
      <c r="K363" s="0" t="n">
        <v>1202</v>
      </c>
      <c r="L363" s="0" t="n">
        <v>12</v>
      </c>
      <c r="M363" s="0" t="s">
        <v>3069</v>
      </c>
      <c r="T363" s="0" t="n">
        <v>1202</v>
      </c>
      <c r="U363" s="0" t="n">
        <v>41</v>
      </c>
      <c r="V363" s="0" t="s">
        <v>3069</v>
      </c>
    </row>
    <row r="364" customFormat="false" ht="12.75" hidden="false" customHeight="false" outlineLevel="0" collapsed="false">
      <c r="K364" s="0" t="n">
        <v>1202</v>
      </c>
      <c r="L364" s="0" t="n">
        <v>23</v>
      </c>
      <c r="M364" s="0" t="s">
        <v>3069</v>
      </c>
      <c r="T364" s="0" t="n">
        <v>1202</v>
      </c>
      <c r="U364" s="0" t="n">
        <v>43</v>
      </c>
      <c r="V364" s="0" t="s">
        <v>3069</v>
      </c>
    </row>
    <row r="365" customFormat="false" ht="12.75" hidden="false" customHeight="false" outlineLevel="0" collapsed="false">
      <c r="K365" s="0" t="n">
        <v>1202</v>
      </c>
      <c r="L365" s="0" t="n">
        <v>32</v>
      </c>
      <c r="M365" s="0" t="s">
        <v>3069</v>
      </c>
      <c r="T365" s="0" t="n">
        <v>1202</v>
      </c>
      <c r="U365" s="0" t="n">
        <v>44</v>
      </c>
      <c r="V365" s="0" t="s">
        <v>3069</v>
      </c>
    </row>
    <row r="366" customFormat="false" ht="12.75" hidden="false" customHeight="false" outlineLevel="0" collapsed="false">
      <c r="K366" s="0" t="n">
        <v>1202</v>
      </c>
      <c r="L366" s="0" t="n">
        <v>33</v>
      </c>
      <c r="M366" s="0" t="s">
        <v>3069</v>
      </c>
      <c r="T366" s="0" t="n">
        <v>1202</v>
      </c>
      <c r="U366" s="0" t="n">
        <v>51</v>
      </c>
      <c r="V366" s="0" t="s">
        <v>3069</v>
      </c>
    </row>
    <row r="367" customFormat="false" ht="12.75" hidden="false" customHeight="false" outlineLevel="0" collapsed="false">
      <c r="K367" s="0" t="n">
        <v>1202</v>
      </c>
      <c r="L367" s="0" t="n">
        <v>35</v>
      </c>
      <c r="M367" s="0" t="s">
        <v>3069</v>
      </c>
      <c r="T367" s="0" t="n">
        <v>1202</v>
      </c>
      <c r="U367" s="0" t="n">
        <v>61</v>
      </c>
      <c r="V367" s="0" t="s">
        <v>3069</v>
      </c>
    </row>
    <row r="368" customFormat="false" ht="12.75" hidden="false" customHeight="false" outlineLevel="0" collapsed="false">
      <c r="K368" s="0" t="n">
        <v>1202</v>
      </c>
      <c r="L368" s="0" t="n">
        <v>36</v>
      </c>
      <c r="M368" s="0" t="s">
        <v>3069</v>
      </c>
      <c r="T368" s="0" t="n">
        <v>1202</v>
      </c>
      <c r="U368" s="0" t="n">
        <v>63</v>
      </c>
      <c r="V368" s="0" t="s">
        <v>3069</v>
      </c>
    </row>
    <row r="369" customFormat="false" ht="12.75" hidden="false" customHeight="false" outlineLevel="0" collapsed="false">
      <c r="K369" s="0" t="n">
        <v>1202</v>
      </c>
      <c r="L369" s="0" t="n">
        <v>41</v>
      </c>
      <c r="M369" s="0" t="s">
        <v>3069</v>
      </c>
      <c r="T369" s="0" t="n">
        <v>1202</v>
      </c>
      <c r="U369" s="0" t="n">
        <v>64</v>
      </c>
      <c r="V369" s="0" t="s">
        <v>3069</v>
      </c>
    </row>
    <row r="370" customFormat="false" ht="12.75" hidden="false" customHeight="false" outlineLevel="0" collapsed="false">
      <c r="K370" s="0" t="n">
        <v>1202</v>
      </c>
      <c r="L370" s="0" t="n">
        <v>43</v>
      </c>
      <c r="M370" s="0" t="s">
        <v>3069</v>
      </c>
      <c r="T370" s="0" t="n">
        <v>1202</v>
      </c>
      <c r="U370" s="0" t="n">
        <v>65</v>
      </c>
      <c r="V370" s="0" t="s">
        <v>3069</v>
      </c>
    </row>
    <row r="371" customFormat="false" ht="12.75" hidden="false" customHeight="false" outlineLevel="0" collapsed="false">
      <c r="K371" s="0" t="n">
        <v>1202</v>
      </c>
      <c r="L371" s="0" t="n">
        <v>44</v>
      </c>
      <c r="M371" s="0" t="s">
        <v>3069</v>
      </c>
      <c r="T371" s="0" t="n">
        <v>1202</v>
      </c>
      <c r="U371" s="0" t="n">
        <v>66</v>
      </c>
      <c r="V371" s="0" t="s">
        <v>3069</v>
      </c>
    </row>
    <row r="372" customFormat="false" ht="12.75" hidden="false" customHeight="false" outlineLevel="0" collapsed="false">
      <c r="K372" s="0" t="n">
        <v>1202</v>
      </c>
      <c r="L372" s="0" t="n">
        <v>51</v>
      </c>
      <c r="M372" s="0" t="s">
        <v>3069</v>
      </c>
      <c r="T372" s="0" t="n">
        <v>1203</v>
      </c>
      <c r="U372" s="0" t="n">
        <v>11</v>
      </c>
      <c r="V372" s="0" t="s">
        <v>3069</v>
      </c>
    </row>
    <row r="373" customFormat="false" ht="12.75" hidden="false" customHeight="false" outlineLevel="0" collapsed="false">
      <c r="K373" s="0" t="n">
        <v>1202</v>
      </c>
      <c r="L373" s="0" t="n">
        <v>61</v>
      </c>
      <c r="M373" s="0" t="s">
        <v>3069</v>
      </c>
      <c r="T373" s="0" t="n">
        <v>1203</v>
      </c>
      <c r="U373" s="0" t="n">
        <v>12</v>
      </c>
      <c r="V373" s="0" t="s">
        <v>3069</v>
      </c>
    </row>
    <row r="374" customFormat="false" ht="12.75" hidden="false" customHeight="false" outlineLevel="0" collapsed="false">
      <c r="K374" s="0" t="n">
        <v>1202</v>
      </c>
      <c r="L374" s="0" t="n">
        <v>63</v>
      </c>
      <c r="M374" s="0" t="s">
        <v>3069</v>
      </c>
      <c r="T374" s="0" t="n">
        <v>1203</v>
      </c>
      <c r="U374" s="0" t="n">
        <v>23</v>
      </c>
      <c r="V374" s="0" t="s">
        <v>3069</v>
      </c>
    </row>
    <row r="375" customFormat="false" ht="12.75" hidden="false" customHeight="false" outlineLevel="0" collapsed="false">
      <c r="K375" s="0" t="n">
        <v>1202</v>
      </c>
      <c r="L375" s="0" t="n">
        <v>64</v>
      </c>
      <c r="M375" s="0" t="s">
        <v>3069</v>
      </c>
      <c r="T375" s="0" t="n">
        <v>1203</v>
      </c>
      <c r="U375" s="0" t="n">
        <v>32</v>
      </c>
      <c r="V375" s="0" t="s">
        <v>3069</v>
      </c>
    </row>
    <row r="376" customFormat="false" ht="12.75" hidden="false" customHeight="false" outlineLevel="0" collapsed="false">
      <c r="K376" s="0" t="n">
        <v>1202</v>
      </c>
      <c r="L376" s="0" t="n">
        <v>65</v>
      </c>
      <c r="M376" s="0" t="s">
        <v>3069</v>
      </c>
      <c r="T376" s="0" t="n">
        <v>1203</v>
      </c>
      <c r="U376" s="0" t="n">
        <v>33</v>
      </c>
      <c r="V376" s="0" t="s">
        <v>3069</v>
      </c>
    </row>
    <row r="377" customFormat="false" ht="12.75" hidden="false" customHeight="false" outlineLevel="0" collapsed="false">
      <c r="K377" s="0" t="n">
        <v>1202</v>
      </c>
      <c r="L377" s="0" t="n">
        <v>66</v>
      </c>
      <c r="M377" s="0" t="s">
        <v>3069</v>
      </c>
      <c r="T377" s="0" t="n">
        <v>1203</v>
      </c>
      <c r="U377" s="0" t="n">
        <v>35</v>
      </c>
      <c r="V377" s="0" t="s">
        <v>3069</v>
      </c>
    </row>
    <row r="378" customFormat="false" ht="12.75" hidden="false" customHeight="false" outlineLevel="0" collapsed="false">
      <c r="K378" s="0" t="n">
        <v>1203</v>
      </c>
      <c r="L378" s="0" t="n">
        <v>11</v>
      </c>
      <c r="M378" s="0" t="s">
        <v>3069</v>
      </c>
      <c r="T378" s="0" t="n">
        <v>1203</v>
      </c>
      <c r="U378" s="0" t="n">
        <v>36</v>
      </c>
      <c r="V378" s="0" t="s">
        <v>3069</v>
      </c>
    </row>
    <row r="379" customFormat="false" ht="12.75" hidden="false" customHeight="false" outlineLevel="0" collapsed="false">
      <c r="K379" s="0" t="n">
        <v>1203</v>
      </c>
      <c r="L379" s="0" t="n">
        <v>12</v>
      </c>
      <c r="M379" s="0" t="s">
        <v>3069</v>
      </c>
      <c r="T379" s="0" t="n">
        <v>1203</v>
      </c>
      <c r="U379" s="0" t="n">
        <v>41</v>
      </c>
      <c r="V379" s="0" t="s">
        <v>3069</v>
      </c>
    </row>
    <row r="380" customFormat="false" ht="12.75" hidden="false" customHeight="false" outlineLevel="0" collapsed="false">
      <c r="K380" s="0" t="n">
        <v>1203</v>
      </c>
      <c r="L380" s="0" t="n">
        <v>23</v>
      </c>
      <c r="M380" s="0" t="s">
        <v>3069</v>
      </c>
      <c r="T380" s="0" t="n">
        <v>1203</v>
      </c>
      <c r="U380" s="0" t="n">
        <v>43</v>
      </c>
      <c r="V380" s="0" t="s">
        <v>3069</v>
      </c>
    </row>
    <row r="381" customFormat="false" ht="12.75" hidden="false" customHeight="false" outlineLevel="0" collapsed="false">
      <c r="K381" s="0" t="n">
        <v>1203</v>
      </c>
      <c r="L381" s="0" t="n">
        <v>32</v>
      </c>
      <c r="M381" s="0" t="s">
        <v>3069</v>
      </c>
      <c r="T381" s="0" t="n">
        <v>1203</v>
      </c>
      <c r="U381" s="0" t="n">
        <v>44</v>
      </c>
      <c r="V381" s="0" t="s">
        <v>3069</v>
      </c>
    </row>
    <row r="382" customFormat="false" ht="12.75" hidden="false" customHeight="false" outlineLevel="0" collapsed="false">
      <c r="K382" s="0" t="n">
        <v>1203</v>
      </c>
      <c r="L382" s="0" t="n">
        <v>33</v>
      </c>
      <c r="M382" s="0" t="s">
        <v>3069</v>
      </c>
      <c r="T382" s="0" t="n">
        <v>1203</v>
      </c>
      <c r="U382" s="0" t="n">
        <v>51</v>
      </c>
      <c r="V382" s="0" t="s">
        <v>3069</v>
      </c>
    </row>
    <row r="383" customFormat="false" ht="12.75" hidden="false" customHeight="false" outlineLevel="0" collapsed="false">
      <c r="K383" s="0" t="n">
        <v>1203</v>
      </c>
      <c r="L383" s="0" t="n">
        <v>35</v>
      </c>
      <c r="M383" s="0" t="s">
        <v>3069</v>
      </c>
      <c r="T383" s="0" t="n">
        <v>1203</v>
      </c>
      <c r="U383" s="0" t="n">
        <v>61</v>
      </c>
      <c r="V383" s="0" t="s">
        <v>3069</v>
      </c>
    </row>
    <row r="384" customFormat="false" ht="12.75" hidden="false" customHeight="false" outlineLevel="0" collapsed="false">
      <c r="K384" s="0" t="n">
        <v>1203</v>
      </c>
      <c r="L384" s="0" t="n">
        <v>36</v>
      </c>
      <c r="M384" s="0" t="s">
        <v>3069</v>
      </c>
      <c r="T384" s="0" t="n">
        <v>1203</v>
      </c>
      <c r="U384" s="0" t="n">
        <v>63</v>
      </c>
      <c r="V384" s="0" t="s">
        <v>3069</v>
      </c>
    </row>
    <row r="385" customFormat="false" ht="12.75" hidden="false" customHeight="false" outlineLevel="0" collapsed="false">
      <c r="K385" s="0" t="n">
        <v>1203</v>
      </c>
      <c r="L385" s="0" t="n">
        <v>41</v>
      </c>
      <c r="M385" s="0" t="s">
        <v>3069</v>
      </c>
      <c r="T385" s="0" t="n">
        <v>1203</v>
      </c>
      <c r="U385" s="0" t="n">
        <v>64</v>
      </c>
      <c r="V385" s="0" t="s">
        <v>3069</v>
      </c>
    </row>
    <row r="386" customFormat="false" ht="12.75" hidden="false" customHeight="false" outlineLevel="0" collapsed="false">
      <c r="K386" s="0" t="n">
        <v>1203</v>
      </c>
      <c r="L386" s="0" t="n">
        <v>43</v>
      </c>
      <c r="M386" s="0" t="s">
        <v>3069</v>
      </c>
      <c r="T386" s="0" t="n">
        <v>1203</v>
      </c>
      <c r="U386" s="0" t="n">
        <v>65</v>
      </c>
      <c r="V386" s="0" t="s">
        <v>3069</v>
      </c>
    </row>
    <row r="387" customFormat="false" ht="12.75" hidden="false" customHeight="false" outlineLevel="0" collapsed="false">
      <c r="K387" s="0" t="n">
        <v>1203</v>
      </c>
      <c r="L387" s="0" t="n">
        <v>44</v>
      </c>
      <c r="M387" s="0" t="s">
        <v>3069</v>
      </c>
      <c r="T387" s="0" t="n">
        <v>1203</v>
      </c>
      <c r="U387" s="0" t="n">
        <v>66</v>
      </c>
      <c r="V387" s="0" t="s">
        <v>3069</v>
      </c>
    </row>
    <row r="388" customFormat="false" ht="12.75" hidden="false" customHeight="false" outlineLevel="0" collapsed="false">
      <c r="K388" s="0" t="n">
        <v>1203</v>
      </c>
      <c r="L388" s="0" t="n">
        <v>51</v>
      </c>
      <c r="M388" s="0" t="s">
        <v>3069</v>
      </c>
      <c r="T388" s="0" t="n">
        <v>1211</v>
      </c>
      <c r="U388" s="0" t="n">
        <v>11</v>
      </c>
      <c r="V388" s="0" t="s">
        <v>3069</v>
      </c>
    </row>
    <row r="389" customFormat="false" ht="12.75" hidden="false" customHeight="false" outlineLevel="0" collapsed="false">
      <c r="K389" s="0" t="n">
        <v>1203</v>
      </c>
      <c r="L389" s="0" t="n">
        <v>61</v>
      </c>
      <c r="M389" s="0" t="s">
        <v>3069</v>
      </c>
      <c r="T389" s="0" t="n">
        <v>1211</v>
      </c>
      <c r="U389" s="0" t="n">
        <v>12</v>
      </c>
      <c r="V389" s="0" t="s">
        <v>3069</v>
      </c>
    </row>
    <row r="390" customFormat="false" ht="12.75" hidden="false" customHeight="false" outlineLevel="0" collapsed="false">
      <c r="K390" s="0" t="n">
        <v>1203</v>
      </c>
      <c r="L390" s="0" t="n">
        <v>63</v>
      </c>
      <c r="M390" s="0" t="s">
        <v>3069</v>
      </c>
      <c r="T390" s="0" t="n">
        <v>1211</v>
      </c>
      <c r="U390" s="0" t="n">
        <v>23</v>
      </c>
      <c r="V390" s="0" t="s">
        <v>3069</v>
      </c>
    </row>
    <row r="391" customFormat="false" ht="12.75" hidden="false" customHeight="false" outlineLevel="0" collapsed="false">
      <c r="K391" s="0" t="n">
        <v>1203</v>
      </c>
      <c r="L391" s="0" t="n">
        <v>64</v>
      </c>
      <c r="M391" s="0" t="s">
        <v>3069</v>
      </c>
      <c r="T391" s="0" t="n">
        <v>1211</v>
      </c>
      <c r="U391" s="0" t="n">
        <v>32</v>
      </c>
      <c r="V391" s="0" t="s">
        <v>3069</v>
      </c>
    </row>
    <row r="392" customFormat="false" ht="12.75" hidden="false" customHeight="false" outlineLevel="0" collapsed="false">
      <c r="K392" s="0" t="n">
        <v>1203</v>
      </c>
      <c r="L392" s="0" t="n">
        <v>65</v>
      </c>
      <c r="M392" s="0" t="s">
        <v>3069</v>
      </c>
      <c r="T392" s="0" t="n">
        <v>1211</v>
      </c>
      <c r="U392" s="0" t="n">
        <v>33</v>
      </c>
      <c r="V392" s="0" t="s">
        <v>3069</v>
      </c>
    </row>
    <row r="393" customFormat="false" ht="12.75" hidden="false" customHeight="false" outlineLevel="0" collapsed="false">
      <c r="K393" s="0" t="n">
        <v>1203</v>
      </c>
      <c r="L393" s="0" t="n">
        <v>66</v>
      </c>
      <c r="M393" s="0" t="s">
        <v>3069</v>
      </c>
      <c r="T393" s="0" t="n">
        <v>1211</v>
      </c>
      <c r="U393" s="0" t="n">
        <v>35</v>
      </c>
      <c r="V393" s="0" t="s">
        <v>3069</v>
      </c>
    </row>
    <row r="394" customFormat="false" ht="12.75" hidden="false" customHeight="false" outlineLevel="0" collapsed="false">
      <c r="K394" s="0" t="n">
        <v>1211</v>
      </c>
      <c r="L394" s="0" t="n">
        <v>11</v>
      </c>
      <c r="M394" s="0" t="s">
        <v>3069</v>
      </c>
      <c r="T394" s="0" t="n">
        <v>1211</v>
      </c>
      <c r="U394" s="0" t="n">
        <v>36</v>
      </c>
      <c r="V394" s="0" t="s">
        <v>3069</v>
      </c>
    </row>
    <row r="395" customFormat="false" ht="12.75" hidden="false" customHeight="false" outlineLevel="0" collapsed="false">
      <c r="K395" s="0" t="n">
        <v>1211</v>
      </c>
      <c r="L395" s="0" t="n">
        <v>12</v>
      </c>
      <c r="M395" s="0" t="s">
        <v>3069</v>
      </c>
      <c r="T395" s="0" t="n">
        <v>1211</v>
      </c>
      <c r="U395" s="0" t="n">
        <v>41</v>
      </c>
      <c r="V395" s="0" t="s">
        <v>3069</v>
      </c>
    </row>
    <row r="396" customFormat="false" ht="12.75" hidden="false" customHeight="false" outlineLevel="0" collapsed="false">
      <c r="K396" s="0" t="n">
        <v>1211</v>
      </c>
      <c r="L396" s="0" t="n">
        <v>23</v>
      </c>
      <c r="M396" s="0" t="s">
        <v>3069</v>
      </c>
      <c r="T396" s="0" t="n">
        <v>1211</v>
      </c>
      <c r="U396" s="0" t="n">
        <v>43</v>
      </c>
      <c r="V396" s="0" t="s">
        <v>3069</v>
      </c>
    </row>
    <row r="397" customFormat="false" ht="12.75" hidden="false" customHeight="false" outlineLevel="0" collapsed="false">
      <c r="K397" s="0" t="n">
        <v>1211</v>
      </c>
      <c r="L397" s="0" t="n">
        <v>32</v>
      </c>
      <c r="M397" s="0" t="s">
        <v>3069</v>
      </c>
      <c r="T397" s="0" t="n">
        <v>1211</v>
      </c>
      <c r="U397" s="0" t="n">
        <v>44</v>
      </c>
      <c r="V397" s="0" t="s">
        <v>3069</v>
      </c>
    </row>
    <row r="398" customFormat="false" ht="12.75" hidden="false" customHeight="false" outlineLevel="0" collapsed="false">
      <c r="K398" s="0" t="n">
        <v>1211</v>
      </c>
      <c r="L398" s="0" t="n">
        <v>33</v>
      </c>
      <c r="M398" s="0" t="s">
        <v>3069</v>
      </c>
      <c r="T398" s="0" t="n">
        <v>1211</v>
      </c>
      <c r="U398" s="0" t="n">
        <v>53</v>
      </c>
      <c r="V398" s="0" t="s">
        <v>3069</v>
      </c>
    </row>
    <row r="399" customFormat="false" ht="12.75" hidden="false" customHeight="false" outlineLevel="0" collapsed="false">
      <c r="K399" s="0" t="n">
        <v>1211</v>
      </c>
      <c r="L399" s="0" t="n">
        <v>35</v>
      </c>
      <c r="M399" s="0" t="s">
        <v>3069</v>
      </c>
      <c r="T399" s="0" t="n">
        <v>1211</v>
      </c>
      <c r="U399" s="0" t="n">
        <v>55</v>
      </c>
      <c r="V399" s="0" t="s">
        <v>3069</v>
      </c>
    </row>
    <row r="400" customFormat="false" ht="12.75" hidden="false" customHeight="false" outlineLevel="0" collapsed="false">
      <c r="K400" s="0" t="n">
        <v>1211</v>
      </c>
      <c r="L400" s="0" t="n">
        <v>36</v>
      </c>
      <c r="M400" s="0" t="s">
        <v>3069</v>
      </c>
      <c r="T400" s="0" t="n">
        <v>1211</v>
      </c>
      <c r="U400" s="0" t="n">
        <v>61</v>
      </c>
      <c r="V400" s="0" t="s">
        <v>3069</v>
      </c>
    </row>
    <row r="401" customFormat="false" ht="12.75" hidden="false" customHeight="false" outlineLevel="0" collapsed="false">
      <c r="K401" s="0" t="n">
        <v>1211</v>
      </c>
      <c r="L401" s="0" t="n">
        <v>41</v>
      </c>
      <c r="M401" s="0" t="s">
        <v>3069</v>
      </c>
      <c r="T401" s="0" t="n">
        <v>1211</v>
      </c>
      <c r="U401" s="0" t="n">
        <v>63</v>
      </c>
      <c r="V401" s="0" t="s">
        <v>3069</v>
      </c>
    </row>
    <row r="402" customFormat="false" ht="12.75" hidden="false" customHeight="false" outlineLevel="0" collapsed="false">
      <c r="K402" s="0" t="n">
        <v>1211</v>
      </c>
      <c r="L402" s="0" t="n">
        <v>43</v>
      </c>
      <c r="M402" s="0" t="s">
        <v>3069</v>
      </c>
      <c r="T402" s="0" t="n">
        <v>1211</v>
      </c>
      <c r="U402" s="0" t="n">
        <v>64</v>
      </c>
      <c r="V402" s="0" t="s">
        <v>3069</v>
      </c>
    </row>
    <row r="403" customFormat="false" ht="12.75" hidden="false" customHeight="false" outlineLevel="0" collapsed="false">
      <c r="K403" s="0" t="n">
        <v>1211</v>
      </c>
      <c r="L403" s="0" t="n">
        <v>44</v>
      </c>
      <c r="M403" s="0" t="s">
        <v>3069</v>
      </c>
      <c r="T403" s="0" t="n">
        <v>1211</v>
      </c>
      <c r="U403" s="0" t="n">
        <v>65</v>
      </c>
      <c r="V403" s="0" t="s">
        <v>3069</v>
      </c>
    </row>
    <row r="404" customFormat="false" ht="12.75" hidden="false" customHeight="false" outlineLevel="0" collapsed="false">
      <c r="K404" s="0" t="n">
        <v>1211</v>
      </c>
      <c r="L404" s="0" t="n">
        <v>53</v>
      </c>
      <c r="M404" s="0" t="s">
        <v>3069</v>
      </c>
      <c r="T404" s="0" t="n">
        <v>1211</v>
      </c>
      <c r="U404" s="0" t="n">
        <v>66</v>
      </c>
      <c r="V404" s="0" t="s">
        <v>3069</v>
      </c>
    </row>
    <row r="405" customFormat="false" ht="12.75" hidden="false" customHeight="false" outlineLevel="0" collapsed="false">
      <c r="K405" s="0" t="n">
        <v>1211</v>
      </c>
      <c r="L405" s="0" t="n">
        <v>55</v>
      </c>
      <c r="M405" s="0" t="s">
        <v>3069</v>
      </c>
      <c r="T405" s="0" t="n">
        <v>1212</v>
      </c>
      <c r="U405" s="0" t="n">
        <v>24</v>
      </c>
      <c r="V405" s="0" t="s">
        <v>3069</v>
      </c>
    </row>
    <row r="406" customFormat="false" ht="12.75" hidden="false" customHeight="false" outlineLevel="0" collapsed="false">
      <c r="K406" s="0" t="n">
        <v>1211</v>
      </c>
      <c r="L406" s="0" t="n">
        <v>61</v>
      </c>
      <c r="M406" s="0" t="s">
        <v>3069</v>
      </c>
      <c r="T406" s="0" t="n">
        <v>1212</v>
      </c>
      <c r="U406" s="0" t="n">
        <v>61</v>
      </c>
      <c r="V406" s="0" t="s">
        <v>3069</v>
      </c>
    </row>
    <row r="407" customFormat="false" ht="12.75" hidden="false" customHeight="false" outlineLevel="0" collapsed="false">
      <c r="K407" s="0" t="n">
        <v>1211</v>
      </c>
      <c r="L407" s="0" t="n">
        <v>63</v>
      </c>
      <c r="M407" s="0" t="s">
        <v>3069</v>
      </c>
      <c r="T407" s="0" t="n">
        <v>1212</v>
      </c>
      <c r="U407" s="0" t="n">
        <v>63</v>
      </c>
      <c r="V407" s="0" t="s">
        <v>3069</v>
      </c>
    </row>
    <row r="408" customFormat="false" ht="12.75" hidden="false" customHeight="false" outlineLevel="0" collapsed="false">
      <c r="K408" s="0" t="n">
        <v>1211</v>
      </c>
      <c r="L408" s="0" t="n">
        <v>64</v>
      </c>
      <c r="M408" s="0" t="s">
        <v>3069</v>
      </c>
      <c r="T408" s="0" t="n">
        <v>1212</v>
      </c>
      <c r="U408" s="0" t="n">
        <v>65</v>
      </c>
      <c r="V408" s="0" t="s">
        <v>3069</v>
      </c>
    </row>
    <row r="409" customFormat="false" ht="12.75" hidden="false" customHeight="false" outlineLevel="0" collapsed="false">
      <c r="K409" s="0" t="n">
        <v>1211</v>
      </c>
      <c r="L409" s="0" t="n">
        <v>65</v>
      </c>
      <c r="M409" s="0" t="s">
        <v>3069</v>
      </c>
      <c r="T409" s="0" t="n">
        <v>1212</v>
      </c>
      <c r="U409" s="0" t="n">
        <v>66</v>
      </c>
      <c r="V409" s="0" t="s">
        <v>3069</v>
      </c>
    </row>
    <row r="410" customFormat="false" ht="12.75" hidden="false" customHeight="false" outlineLevel="0" collapsed="false">
      <c r="K410" s="0" t="n">
        <v>1211</v>
      </c>
      <c r="L410" s="0" t="n">
        <v>66</v>
      </c>
      <c r="M410" s="0" t="s">
        <v>3069</v>
      </c>
      <c r="T410" s="0" t="n">
        <v>1221</v>
      </c>
      <c r="U410" s="0" t="n">
        <v>11</v>
      </c>
      <c r="V410" s="0" t="s">
        <v>3069</v>
      </c>
    </row>
    <row r="411" customFormat="false" ht="12.75" hidden="false" customHeight="false" outlineLevel="0" collapsed="false">
      <c r="K411" s="0" t="n">
        <v>1212</v>
      </c>
      <c r="L411" s="0" t="n">
        <v>24</v>
      </c>
      <c r="M411" s="0" t="s">
        <v>3069</v>
      </c>
      <c r="T411" s="0" t="n">
        <v>1221</v>
      </c>
      <c r="U411" s="0" t="n">
        <v>12</v>
      </c>
      <c r="V411" s="0" t="s">
        <v>3069</v>
      </c>
    </row>
    <row r="412" customFormat="false" ht="12.75" hidden="false" customHeight="false" outlineLevel="0" collapsed="false">
      <c r="K412" s="0" t="n">
        <v>1212</v>
      </c>
      <c r="L412" s="0" t="n">
        <v>61</v>
      </c>
      <c r="M412" s="0" t="s">
        <v>3069</v>
      </c>
      <c r="T412" s="0" t="n">
        <v>1221</v>
      </c>
      <c r="U412" s="0" t="n">
        <v>23</v>
      </c>
      <c r="V412" s="0" t="s">
        <v>3069</v>
      </c>
    </row>
    <row r="413" customFormat="false" ht="12.75" hidden="false" customHeight="false" outlineLevel="0" collapsed="false">
      <c r="K413" s="0" t="n">
        <v>1212</v>
      </c>
      <c r="L413" s="0" t="n">
        <v>63</v>
      </c>
      <c r="M413" s="0" t="s">
        <v>3069</v>
      </c>
      <c r="T413" s="0" t="n">
        <v>1221</v>
      </c>
      <c r="U413" s="0" t="n">
        <v>32</v>
      </c>
      <c r="V413" s="0" t="s">
        <v>3069</v>
      </c>
    </row>
    <row r="414" customFormat="false" ht="12.75" hidden="false" customHeight="false" outlineLevel="0" collapsed="false">
      <c r="K414" s="0" t="n">
        <v>1212</v>
      </c>
      <c r="L414" s="0" t="n">
        <v>65</v>
      </c>
      <c r="M414" s="0" t="s">
        <v>3069</v>
      </c>
      <c r="T414" s="0" t="n">
        <v>1221</v>
      </c>
      <c r="U414" s="0" t="n">
        <v>33</v>
      </c>
      <c r="V414" s="0" t="s">
        <v>3069</v>
      </c>
    </row>
    <row r="415" customFormat="false" ht="12.75" hidden="false" customHeight="false" outlineLevel="0" collapsed="false">
      <c r="K415" s="0" t="n">
        <v>1212</v>
      </c>
      <c r="L415" s="0" t="n">
        <v>66</v>
      </c>
      <c r="M415" s="0" t="s">
        <v>3069</v>
      </c>
      <c r="T415" s="0" t="n">
        <v>1221</v>
      </c>
      <c r="U415" s="0" t="n">
        <v>35</v>
      </c>
      <c r="V415" s="0" t="s">
        <v>3069</v>
      </c>
    </row>
    <row r="416" customFormat="false" ht="12.75" hidden="false" customHeight="false" outlineLevel="0" collapsed="false">
      <c r="K416" s="0" t="n">
        <v>1221</v>
      </c>
      <c r="L416" s="0" t="n">
        <v>11</v>
      </c>
      <c r="M416" s="0" t="s">
        <v>3069</v>
      </c>
      <c r="T416" s="0" t="n">
        <v>1221</v>
      </c>
      <c r="U416" s="0" t="n">
        <v>36</v>
      </c>
      <c r="V416" s="0" t="s">
        <v>3069</v>
      </c>
    </row>
    <row r="417" customFormat="false" ht="12.75" hidden="false" customHeight="false" outlineLevel="0" collapsed="false">
      <c r="K417" s="0" t="n">
        <v>1221</v>
      </c>
      <c r="L417" s="0" t="n">
        <v>12</v>
      </c>
      <c r="M417" s="0" t="s">
        <v>3069</v>
      </c>
      <c r="T417" s="0" t="n">
        <v>1221</v>
      </c>
      <c r="U417" s="0" t="n">
        <v>41</v>
      </c>
      <c r="V417" s="0" t="s">
        <v>3069</v>
      </c>
    </row>
    <row r="418" customFormat="false" ht="12.75" hidden="false" customHeight="false" outlineLevel="0" collapsed="false">
      <c r="K418" s="0" t="n">
        <v>1221</v>
      </c>
      <c r="L418" s="0" t="n">
        <v>23</v>
      </c>
      <c r="M418" s="0" t="s">
        <v>3069</v>
      </c>
      <c r="T418" s="0" t="n">
        <v>1221</v>
      </c>
      <c r="U418" s="0" t="n">
        <v>43</v>
      </c>
      <c r="V418" s="0" t="s">
        <v>3069</v>
      </c>
    </row>
    <row r="419" customFormat="false" ht="12.75" hidden="false" customHeight="false" outlineLevel="0" collapsed="false">
      <c r="K419" s="0" t="n">
        <v>1221</v>
      </c>
      <c r="L419" s="0" t="n">
        <v>32</v>
      </c>
      <c r="M419" s="0" t="s">
        <v>3069</v>
      </c>
      <c r="T419" s="0" t="n">
        <v>1221</v>
      </c>
      <c r="U419" s="0" t="n">
        <v>44</v>
      </c>
      <c r="V419" s="0" t="s">
        <v>3069</v>
      </c>
    </row>
    <row r="420" customFormat="false" ht="12.75" hidden="false" customHeight="false" outlineLevel="0" collapsed="false">
      <c r="K420" s="0" t="n">
        <v>1221</v>
      </c>
      <c r="L420" s="0" t="n">
        <v>33</v>
      </c>
      <c r="M420" s="0" t="s">
        <v>3069</v>
      </c>
      <c r="T420" s="0" t="n">
        <v>1221</v>
      </c>
      <c r="U420" s="0" t="n">
        <v>55</v>
      </c>
      <c r="V420" s="0" t="s">
        <v>3069</v>
      </c>
    </row>
    <row r="421" customFormat="false" ht="12.75" hidden="false" customHeight="false" outlineLevel="0" collapsed="false">
      <c r="K421" s="0" t="n">
        <v>1221</v>
      </c>
      <c r="L421" s="0" t="n">
        <v>35</v>
      </c>
      <c r="M421" s="0" t="s">
        <v>3069</v>
      </c>
      <c r="T421" s="0" t="n">
        <v>1221</v>
      </c>
      <c r="U421" s="0" t="n">
        <v>61</v>
      </c>
      <c r="V421" s="0" t="s">
        <v>3069</v>
      </c>
    </row>
    <row r="422" customFormat="false" ht="12.75" hidden="false" customHeight="false" outlineLevel="0" collapsed="false">
      <c r="K422" s="0" t="n">
        <v>1221</v>
      </c>
      <c r="L422" s="0" t="n">
        <v>36</v>
      </c>
      <c r="M422" s="0" t="s">
        <v>3069</v>
      </c>
      <c r="T422" s="0" t="n">
        <v>1221</v>
      </c>
      <c r="U422" s="0" t="n">
        <v>63</v>
      </c>
      <c r="V422" s="0" t="s">
        <v>3069</v>
      </c>
    </row>
    <row r="423" customFormat="false" ht="12.75" hidden="false" customHeight="false" outlineLevel="0" collapsed="false">
      <c r="K423" s="0" t="n">
        <v>1221</v>
      </c>
      <c r="L423" s="0" t="n">
        <v>41</v>
      </c>
      <c r="M423" s="0" t="s">
        <v>3069</v>
      </c>
      <c r="T423" s="0" t="n">
        <v>1221</v>
      </c>
      <c r="U423" s="0" t="n">
        <v>64</v>
      </c>
      <c r="V423" s="0" t="s">
        <v>3069</v>
      </c>
    </row>
    <row r="424" customFormat="false" ht="12.75" hidden="false" customHeight="false" outlineLevel="0" collapsed="false">
      <c r="K424" s="0" t="n">
        <v>1221</v>
      </c>
      <c r="L424" s="0" t="n">
        <v>43</v>
      </c>
      <c r="M424" s="0" t="s">
        <v>3069</v>
      </c>
      <c r="T424" s="0" t="n">
        <v>1221</v>
      </c>
      <c r="U424" s="0" t="n">
        <v>65</v>
      </c>
      <c r="V424" s="0" t="s">
        <v>3069</v>
      </c>
    </row>
    <row r="425" customFormat="false" ht="12.75" hidden="false" customHeight="false" outlineLevel="0" collapsed="false">
      <c r="K425" s="0" t="n">
        <v>1221</v>
      </c>
      <c r="L425" s="0" t="n">
        <v>44</v>
      </c>
      <c r="M425" s="0" t="s">
        <v>3069</v>
      </c>
      <c r="T425" s="0" t="n">
        <v>1221</v>
      </c>
      <c r="U425" s="0" t="n">
        <v>66</v>
      </c>
      <c r="V425" s="0" t="s">
        <v>3069</v>
      </c>
    </row>
    <row r="426" customFormat="false" ht="12.75" hidden="false" customHeight="false" outlineLevel="0" collapsed="false">
      <c r="K426" s="0" t="n">
        <v>1221</v>
      </c>
      <c r="L426" s="0" t="n">
        <v>55</v>
      </c>
      <c r="M426" s="0" t="s">
        <v>3069</v>
      </c>
      <c r="T426" s="0" t="n">
        <v>1231</v>
      </c>
      <c r="U426" s="0" t="n">
        <v>11</v>
      </c>
      <c r="V426" s="0" t="s">
        <v>3069</v>
      </c>
    </row>
    <row r="427" customFormat="false" ht="12.75" hidden="false" customHeight="false" outlineLevel="0" collapsed="false">
      <c r="K427" s="0" t="n">
        <v>1221</v>
      </c>
      <c r="L427" s="0" t="n">
        <v>61</v>
      </c>
      <c r="M427" s="0" t="s">
        <v>3069</v>
      </c>
      <c r="T427" s="0" t="n">
        <v>1231</v>
      </c>
      <c r="U427" s="0" t="n">
        <v>12</v>
      </c>
      <c r="V427" s="0" t="s">
        <v>3069</v>
      </c>
    </row>
    <row r="428" customFormat="false" ht="12.75" hidden="false" customHeight="false" outlineLevel="0" collapsed="false">
      <c r="K428" s="0" t="n">
        <v>1221</v>
      </c>
      <c r="L428" s="0" t="n">
        <v>63</v>
      </c>
      <c r="M428" s="0" t="s">
        <v>3069</v>
      </c>
      <c r="T428" s="0" t="n">
        <v>1231</v>
      </c>
      <c r="U428" s="0" t="n">
        <v>32</v>
      </c>
      <c r="V428" s="0" t="s">
        <v>3069</v>
      </c>
    </row>
    <row r="429" customFormat="false" ht="12.75" hidden="false" customHeight="false" outlineLevel="0" collapsed="false">
      <c r="K429" s="0" t="n">
        <v>1221</v>
      </c>
      <c r="L429" s="0" t="n">
        <v>64</v>
      </c>
      <c r="M429" s="0" t="s">
        <v>3069</v>
      </c>
      <c r="T429" s="0" t="n">
        <v>1231</v>
      </c>
      <c r="U429" s="0" t="n">
        <v>33</v>
      </c>
      <c r="V429" s="0" t="s">
        <v>3069</v>
      </c>
    </row>
    <row r="430" customFormat="false" ht="12.75" hidden="false" customHeight="false" outlineLevel="0" collapsed="false">
      <c r="K430" s="0" t="n">
        <v>1221</v>
      </c>
      <c r="L430" s="0" t="n">
        <v>65</v>
      </c>
      <c r="M430" s="0" t="s">
        <v>3069</v>
      </c>
      <c r="T430" s="0" t="n">
        <v>1231</v>
      </c>
      <c r="U430" s="0" t="n">
        <v>35</v>
      </c>
      <c r="V430" s="0" t="s">
        <v>3069</v>
      </c>
    </row>
    <row r="431" customFormat="false" ht="12.75" hidden="false" customHeight="false" outlineLevel="0" collapsed="false">
      <c r="K431" s="0" t="n">
        <v>1221</v>
      </c>
      <c r="L431" s="0" t="n">
        <v>66</v>
      </c>
      <c r="M431" s="0" t="s">
        <v>3069</v>
      </c>
      <c r="T431" s="0" t="n">
        <v>1231</v>
      </c>
      <c r="U431" s="0" t="n">
        <v>43</v>
      </c>
      <c r="V431" s="0" t="s">
        <v>3069</v>
      </c>
    </row>
    <row r="432" customFormat="false" ht="12.75" hidden="false" customHeight="false" outlineLevel="0" collapsed="false">
      <c r="K432" s="0" t="n">
        <v>1231</v>
      </c>
      <c r="L432" s="0" t="n">
        <v>11</v>
      </c>
      <c r="M432" s="0" t="s">
        <v>3069</v>
      </c>
      <c r="T432" s="0" t="n">
        <v>1231</v>
      </c>
      <c r="U432" s="0" t="n">
        <v>44</v>
      </c>
      <c r="V432" s="0" t="s">
        <v>3069</v>
      </c>
    </row>
    <row r="433" customFormat="false" ht="12.75" hidden="false" customHeight="false" outlineLevel="0" collapsed="false">
      <c r="K433" s="0" t="n">
        <v>1231</v>
      </c>
      <c r="L433" s="0" t="n">
        <v>12</v>
      </c>
      <c r="M433" s="0" t="s">
        <v>3069</v>
      </c>
      <c r="T433" s="0" t="n">
        <v>1231</v>
      </c>
      <c r="U433" s="0" t="n">
        <v>54</v>
      </c>
      <c r="V433" s="0" t="s">
        <v>3069</v>
      </c>
    </row>
    <row r="434" customFormat="false" ht="12.75" hidden="false" customHeight="false" outlineLevel="0" collapsed="false">
      <c r="K434" s="0" t="n">
        <v>1231</v>
      </c>
      <c r="L434" s="0" t="n">
        <v>32</v>
      </c>
      <c r="M434" s="0" t="s">
        <v>3069</v>
      </c>
      <c r="T434" s="0" t="n">
        <v>1231</v>
      </c>
      <c r="U434" s="0" t="n">
        <v>61</v>
      </c>
      <c r="V434" s="0" t="s">
        <v>3069</v>
      </c>
    </row>
    <row r="435" customFormat="false" ht="12.75" hidden="false" customHeight="false" outlineLevel="0" collapsed="false">
      <c r="K435" s="0" t="n">
        <v>1231</v>
      </c>
      <c r="L435" s="0" t="n">
        <v>33</v>
      </c>
      <c r="M435" s="0" t="s">
        <v>3069</v>
      </c>
      <c r="T435" s="0" t="n">
        <v>1231</v>
      </c>
      <c r="U435" s="0" t="n">
        <v>63</v>
      </c>
      <c r="V435" s="0" t="s">
        <v>3069</v>
      </c>
    </row>
    <row r="436" customFormat="false" ht="12.75" hidden="false" customHeight="false" outlineLevel="0" collapsed="false">
      <c r="K436" s="0" t="n">
        <v>1231</v>
      </c>
      <c r="L436" s="0" t="n">
        <v>35</v>
      </c>
      <c r="M436" s="0" t="s">
        <v>3069</v>
      </c>
      <c r="T436" s="0" t="n">
        <v>1231</v>
      </c>
      <c r="U436" s="0" t="n">
        <v>66</v>
      </c>
      <c r="V436" s="0" t="s">
        <v>3069</v>
      </c>
    </row>
    <row r="437" customFormat="false" ht="12.75" hidden="false" customHeight="false" outlineLevel="0" collapsed="false">
      <c r="K437" s="0" t="n">
        <v>1231</v>
      </c>
      <c r="L437" s="0" t="n">
        <v>43</v>
      </c>
      <c r="M437" s="0" t="s">
        <v>3069</v>
      </c>
      <c r="T437" s="0" t="n">
        <v>1232</v>
      </c>
      <c r="U437" s="0" t="n">
        <v>11</v>
      </c>
      <c r="V437" s="0" t="s">
        <v>3069</v>
      </c>
    </row>
    <row r="438" customFormat="false" ht="12.75" hidden="false" customHeight="false" outlineLevel="0" collapsed="false">
      <c r="K438" s="0" t="n">
        <v>1231</v>
      </c>
      <c r="L438" s="0" t="n">
        <v>44</v>
      </c>
      <c r="M438" s="0" t="s">
        <v>3069</v>
      </c>
      <c r="T438" s="0" t="n">
        <v>1232</v>
      </c>
      <c r="U438" s="0" t="n">
        <v>12</v>
      </c>
      <c r="V438" s="0" t="s">
        <v>3069</v>
      </c>
    </row>
    <row r="439" customFormat="false" ht="12.75" hidden="false" customHeight="false" outlineLevel="0" collapsed="false">
      <c r="K439" s="0" t="n">
        <v>1231</v>
      </c>
      <c r="L439" s="0" t="n">
        <v>54</v>
      </c>
      <c r="M439" s="0" t="s">
        <v>3069</v>
      </c>
      <c r="T439" s="0" t="n">
        <v>1232</v>
      </c>
      <c r="U439" s="0" t="n">
        <v>23</v>
      </c>
      <c r="V439" s="0" t="s">
        <v>3069</v>
      </c>
    </row>
    <row r="440" customFormat="false" ht="12.75" hidden="false" customHeight="false" outlineLevel="0" collapsed="false">
      <c r="K440" s="0" t="n">
        <v>1231</v>
      </c>
      <c r="L440" s="0" t="n">
        <v>61</v>
      </c>
      <c r="M440" s="0" t="s">
        <v>3069</v>
      </c>
      <c r="T440" s="0" t="n">
        <v>1232</v>
      </c>
      <c r="U440" s="0" t="n">
        <v>32</v>
      </c>
      <c r="V440" s="0" t="s">
        <v>3069</v>
      </c>
    </row>
    <row r="441" customFormat="false" ht="12.75" hidden="false" customHeight="false" outlineLevel="0" collapsed="false">
      <c r="K441" s="0" t="n">
        <v>1231</v>
      </c>
      <c r="L441" s="0" t="n">
        <v>63</v>
      </c>
      <c r="M441" s="0" t="s">
        <v>3069</v>
      </c>
      <c r="T441" s="0" t="n">
        <v>1232</v>
      </c>
      <c r="U441" s="0" t="n">
        <v>33</v>
      </c>
      <c r="V441" s="0" t="s">
        <v>3069</v>
      </c>
    </row>
    <row r="442" customFormat="false" ht="12.75" hidden="false" customHeight="false" outlineLevel="0" collapsed="false">
      <c r="K442" s="0" t="n">
        <v>1231</v>
      </c>
      <c r="L442" s="0" t="n">
        <v>66</v>
      </c>
      <c r="M442" s="0" t="s">
        <v>3069</v>
      </c>
      <c r="T442" s="0" t="n">
        <v>1232</v>
      </c>
      <c r="U442" s="0" t="n">
        <v>35</v>
      </c>
      <c r="V442" s="0" t="s">
        <v>3069</v>
      </c>
    </row>
    <row r="443" customFormat="false" ht="12.75" hidden="false" customHeight="false" outlineLevel="0" collapsed="false">
      <c r="K443" s="0" t="n">
        <v>1232</v>
      </c>
      <c r="L443" s="0" t="n">
        <v>11</v>
      </c>
      <c r="M443" s="0" t="s">
        <v>3069</v>
      </c>
      <c r="T443" s="0" t="n">
        <v>1232</v>
      </c>
      <c r="U443" s="0" t="n">
        <v>36</v>
      </c>
      <c r="V443" s="0" t="s">
        <v>3069</v>
      </c>
    </row>
    <row r="444" customFormat="false" ht="12.75" hidden="false" customHeight="false" outlineLevel="0" collapsed="false">
      <c r="K444" s="0" t="n">
        <v>1232</v>
      </c>
      <c r="L444" s="0" t="n">
        <v>12</v>
      </c>
      <c r="M444" s="0" t="s">
        <v>3069</v>
      </c>
      <c r="T444" s="0" t="n">
        <v>1232</v>
      </c>
      <c r="U444" s="0" t="n">
        <v>41</v>
      </c>
      <c r="V444" s="0" t="s">
        <v>3069</v>
      </c>
    </row>
    <row r="445" customFormat="false" ht="12.75" hidden="false" customHeight="false" outlineLevel="0" collapsed="false">
      <c r="K445" s="0" t="n">
        <v>1232</v>
      </c>
      <c r="L445" s="0" t="n">
        <v>23</v>
      </c>
      <c r="M445" s="0" t="s">
        <v>3069</v>
      </c>
      <c r="T445" s="0" t="n">
        <v>1232</v>
      </c>
      <c r="U445" s="0" t="n">
        <v>44</v>
      </c>
      <c r="V445" s="0" t="s">
        <v>3069</v>
      </c>
    </row>
    <row r="446" customFormat="false" ht="12.75" hidden="false" customHeight="false" outlineLevel="0" collapsed="false">
      <c r="K446" s="0" t="n">
        <v>1232</v>
      </c>
      <c r="L446" s="0" t="n">
        <v>32</v>
      </c>
      <c r="M446" s="0" t="s">
        <v>3069</v>
      </c>
      <c r="T446" s="0" t="n">
        <v>1232</v>
      </c>
      <c r="U446" s="0" t="n">
        <v>53</v>
      </c>
      <c r="V446" s="0" t="s">
        <v>3069</v>
      </c>
    </row>
    <row r="447" customFormat="false" ht="12.75" hidden="false" customHeight="false" outlineLevel="0" collapsed="false">
      <c r="K447" s="0" t="n">
        <v>1232</v>
      </c>
      <c r="L447" s="0" t="n">
        <v>33</v>
      </c>
      <c r="M447" s="0" t="s">
        <v>3069</v>
      </c>
      <c r="T447" s="0" t="n">
        <v>1232</v>
      </c>
      <c r="U447" s="0" t="n">
        <v>61</v>
      </c>
      <c r="V447" s="0" t="s">
        <v>3069</v>
      </c>
    </row>
    <row r="448" customFormat="false" ht="12.75" hidden="false" customHeight="false" outlineLevel="0" collapsed="false">
      <c r="K448" s="0" t="n">
        <v>1232</v>
      </c>
      <c r="L448" s="0" t="n">
        <v>35</v>
      </c>
      <c r="M448" s="0" t="s">
        <v>3069</v>
      </c>
      <c r="T448" s="0" t="n">
        <v>1232</v>
      </c>
      <c r="U448" s="0" t="n">
        <v>63</v>
      </c>
      <c r="V448" s="0" t="s">
        <v>3069</v>
      </c>
    </row>
    <row r="449" customFormat="false" ht="12.75" hidden="false" customHeight="false" outlineLevel="0" collapsed="false">
      <c r="K449" s="0" t="n">
        <v>1232</v>
      </c>
      <c r="L449" s="0" t="n">
        <v>36</v>
      </c>
      <c r="M449" s="0" t="s">
        <v>3069</v>
      </c>
      <c r="T449" s="0" t="n">
        <v>1232</v>
      </c>
      <c r="U449" s="0" t="n">
        <v>66</v>
      </c>
      <c r="V449" s="0" t="s">
        <v>3069</v>
      </c>
    </row>
    <row r="450" customFormat="false" ht="12.75" hidden="false" customHeight="false" outlineLevel="0" collapsed="false">
      <c r="K450" s="0" t="n">
        <v>1232</v>
      </c>
      <c r="L450" s="0" t="n">
        <v>41</v>
      </c>
      <c r="M450" s="0" t="s">
        <v>3069</v>
      </c>
      <c r="T450" s="0" t="n">
        <v>1400</v>
      </c>
      <c r="U450" s="0" t="n">
        <v>11</v>
      </c>
      <c r="V450" s="0" t="s">
        <v>3067</v>
      </c>
    </row>
    <row r="451" customFormat="false" ht="12.75" hidden="false" customHeight="false" outlineLevel="0" collapsed="false">
      <c r="K451" s="0" t="n">
        <v>1232</v>
      </c>
      <c r="L451" s="0" t="n">
        <v>44</v>
      </c>
      <c r="M451" s="0" t="s">
        <v>3069</v>
      </c>
      <c r="T451" s="0" t="n">
        <v>1400</v>
      </c>
      <c r="U451" s="0" t="n">
        <v>12</v>
      </c>
      <c r="V451" s="0" t="s">
        <v>3067</v>
      </c>
    </row>
    <row r="452" customFormat="false" ht="12.75" hidden="false" customHeight="false" outlineLevel="0" collapsed="false">
      <c r="K452" s="0" t="n">
        <v>1232</v>
      </c>
      <c r="L452" s="0" t="n">
        <v>53</v>
      </c>
      <c r="M452" s="0" t="s">
        <v>3069</v>
      </c>
      <c r="T452" s="0" t="n">
        <v>1400</v>
      </c>
      <c r="U452" s="0" t="n">
        <v>13</v>
      </c>
      <c r="V452" s="0" t="s">
        <v>3067</v>
      </c>
    </row>
    <row r="453" customFormat="false" ht="12.75" hidden="false" customHeight="false" outlineLevel="0" collapsed="false">
      <c r="K453" s="0" t="n">
        <v>1232</v>
      </c>
      <c r="L453" s="0" t="n">
        <v>61</v>
      </c>
      <c r="M453" s="0" t="s">
        <v>3069</v>
      </c>
      <c r="T453" s="0" t="n">
        <v>1400</v>
      </c>
      <c r="U453" s="0" t="n">
        <v>14</v>
      </c>
      <c r="V453" s="0" t="s">
        <v>3067</v>
      </c>
    </row>
    <row r="454" customFormat="false" ht="12.75" hidden="false" customHeight="false" outlineLevel="0" collapsed="false">
      <c r="K454" s="0" t="n">
        <v>1232</v>
      </c>
      <c r="L454" s="0" t="n">
        <v>63</v>
      </c>
      <c r="M454" s="0" t="s">
        <v>3069</v>
      </c>
      <c r="T454" s="0" t="n">
        <v>1400</v>
      </c>
      <c r="U454" s="0" t="n">
        <v>15</v>
      </c>
      <c r="V454" s="0" t="s">
        <v>3067</v>
      </c>
    </row>
    <row r="455" customFormat="false" ht="12.75" hidden="false" customHeight="false" outlineLevel="0" collapsed="false">
      <c r="K455" s="0" t="n">
        <v>1232</v>
      </c>
      <c r="L455" s="0" t="n">
        <v>66</v>
      </c>
      <c r="M455" s="0" t="s">
        <v>3069</v>
      </c>
      <c r="T455" s="0" t="n">
        <v>1400</v>
      </c>
      <c r="U455" s="0" t="n">
        <v>16</v>
      </c>
      <c r="V455" s="0" t="s">
        <v>3067</v>
      </c>
    </row>
    <row r="456" customFormat="false" ht="12.75" hidden="false" customHeight="false" outlineLevel="0" collapsed="false">
      <c r="K456" s="0" t="n">
        <v>1400</v>
      </c>
      <c r="L456" s="0" t="n">
        <v>11</v>
      </c>
      <c r="M456" s="0" t="s">
        <v>3067</v>
      </c>
      <c r="T456" s="0" t="n">
        <v>1400</v>
      </c>
      <c r="U456" s="0" t="n">
        <v>21</v>
      </c>
      <c r="V456" s="0" t="s">
        <v>3067</v>
      </c>
    </row>
    <row r="457" customFormat="false" ht="12.75" hidden="false" customHeight="false" outlineLevel="0" collapsed="false">
      <c r="K457" s="0" t="n">
        <v>1400</v>
      </c>
      <c r="L457" s="0" t="n">
        <v>12</v>
      </c>
      <c r="M457" s="0" t="s">
        <v>3067</v>
      </c>
      <c r="T457" s="0" t="n">
        <v>1400</v>
      </c>
      <c r="U457" s="0" t="n">
        <v>22</v>
      </c>
      <c r="V457" s="0" t="s">
        <v>3067</v>
      </c>
    </row>
    <row r="458" customFormat="false" ht="12.75" hidden="false" customHeight="false" outlineLevel="0" collapsed="false">
      <c r="K458" s="0" t="n">
        <v>1400</v>
      </c>
      <c r="L458" s="0" t="n">
        <v>13</v>
      </c>
      <c r="M458" s="0" t="s">
        <v>3067</v>
      </c>
      <c r="T458" s="0" t="n">
        <v>1400</v>
      </c>
      <c r="U458" s="0" t="n">
        <v>23</v>
      </c>
      <c r="V458" s="0" t="s">
        <v>3067</v>
      </c>
    </row>
    <row r="459" customFormat="false" ht="12.75" hidden="false" customHeight="false" outlineLevel="0" collapsed="false">
      <c r="K459" s="0" t="n">
        <v>1400</v>
      </c>
      <c r="L459" s="0" t="n">
        <v>14</v>
      </c>
      <c r="M459" s="0" t="s">
        <v>3067</v>
      </c>
      <c r="T459" s="0" t="n">
        <v>1400</v>
      </c>
      <c r="U459" s="0" t="n">
        <v>24</v>
      </c>
      <c r="V459" s="0" t="s">
        <v>3067</v>
      </c>
    </row>
    <row r="460" customFormat="false" ht="12.75" hidden="false" customHeight="false" outlineLevel="0" collapsed="false">
      <c r="K460" s="0" t="n">
        <v>1400</v>
      </c>
      <c r="L460" s="0" t="n">
        <v>15</v>
      </c>
      <c r="M460" s="0" t="s">
        <v>3067</v>
      </c>
      <c r="T460" s="0" t="n">
        <v>1400</v>
      </c>
      <c r="U460" s="0" t="n">
        <v>25</v>
      </c>
      <c r="V460" s="0" t="s">
        <v>3067</v>
      </c>
    </row>
    <row r="461" customFormat="false" ht="12.75" hidden="false" customHeight="false" outlineLevel="0" collapsed="false">
      <c r="K461" s="0" t="n">
        <v>1400</v>
      </c>
      <c r="L461" s="0" t="n">
        <v>16</v>
      </c>
      <c r="M461" s="0" t="s">
        <v>3067</v>
      </c>
      <c r="T461" s="0" t="n">
        <v>1400</v>
      </c>
      <c r="U461" s="0" t="n">
        <v>26</v>
      </c>
      <c r="V461" s="0" t="s">
        <v>3067</v>
      </c>
    </row>
    <row r="462" customFormat="false" ht="12.75" hidden="false" customHeight="false" outlineLevel="0" collapsed="false">
      <c r="K462" s="0" t="n">
        <v>1400</v>
      </c>
      <c r="L462" s="0" t="n">
        <v>21</v>
      </c>
      <c r="M462" s="0" t="s">
        <v>3067</v>
      </c>
      <c r="T462" s="0" t="n">
        <v>1400</v>
      </c>
      <c r="U462" s="0" t="n">
        <v>31</v>
      </c>
      <c r="V462" s="0" t="s">
        <v>3067</v>
      </c>
    </row>
    <row r="463" customFormat="false" ht="12.75" hidden="false" customHeight="false" outlineLevel="0" collapsed="false">
      <c r="K463" s="0" t="n">
        <v>1400</v>
      </c>
      <c r="L463" s="0" t="n">
        <v>22</v>
      </c>
      <c r="M463" s="0" t="s">
        <v>3067</v>
      </c>
      <c r="T463" s="0" t="n">
        <v>1400</v>
      </c>
      <c r="U463" s="0" t="n">
        <v>32</v>
      </c>
      <c r="V463" s="0" t="s">
        <v>3067</v>
      </c>
    </row>
    <row r="464" customFormat="false" ht="12.75" hidden="false" customHeight="false" outlineLevel="0" collapsed="false">
      <c r="K464" s="0" t="n">
        <v>1400</v>
      </c>
      <c r="L464" s="0" t="n">
        <v>23</v>
      </c>
      <c r="M464" s="0" t="s">
        <v>3067</v>
      </c>
      <c r="T464" s="0" t="n">
        <v>1400</v>
      </c>
      <c r="U464" s="0" t="n">
        <v>33</v>
      </c>
      <c r="V464" s="0" t="s">
        <v>3067</v>
      </c>
    </row>
    <row r="465" customFormat="false" ht="12.75" hidden="false" customHeight="false" outlineLevel="0" collapsed="false">
      <c r="K465" s="0" t="n">
        <v>1400</v>
      </c>
      <c r="L465" s="0" t="n">
        <v>24</v>
      </c>
      <c r="M465" s="0" t="s">
        <v>3067</v>
      </c>
      <c r="T465" s="0" t="n">
        <v>1400</v>
      </c>
      <c r="U465" s="0" t="n">
        <v>34</v>
      </c>
      <c r="V465" s="0" t="s">
        <v>3067</v>
      </c>
    </row>
    <row r="466" customFormat="false" ht="12.75" hidden="false" customHeight="false" outlineLevel="0" collapsed="false">
      <c r="K466" s="0" t="n">
        <v>1400</v>
      </c>
      <c r="L466" s="0" t="n">
        <v>25</v>
      </c>
      <c r="M466" s="0" t="s">
        <v>3067</v>
      </c>
      <c r="T466" s="0" t="n">
        <v>1400</v>
      </c>
      <c r="U466" s="0" t="n">
        <v>35</v>
      </c>
      <c r="V466" s="0" t="s">
        <v>3067</v>
      </c>
    </row>
    <row r="467" customFormat="false" ht="12.75" hidden="false" customHeight="false" outlineLevel="0" collapsed="false">
      <c r="K467" s="0" t="n">
        <v>1400</v>
      </c>
      <c r="L467" s="0" t="n">
        <v>26</v>
      </c>
      <c r="M467" s="0" t="s">
        <v>3067</v>
      </c>
      <c r="T467" s="0" t="n">
        <v>1400</v>
      </c>
      <c r="U467" s="0" t="n">
        <v>36</v>
      </c>
      <c r="V467" s="0" t="s">
        <v>3067</v>
      </c>
    </row>
    <row r="468" customFormat="false" ht="12.75" hidden="false" customHeight="false" outlineLevel="0" collapsed="false">
      <c r="K468" s="0" t="n">
        <v>1400</v>
      </c>
      <c r="L468" s="0" t="n">
        <v>31</v>
      </c>
      <c r="M468" s="0" t="s">
        <v>3067</v>
      </c>
      <c r="T468" s="0" t="n">
        <v>1400</v>
      </c>
      <c r="U468" s="0" t="n">
        <v>37</v>
      </c>
      <c r="V468" s="0" t="s">
        <v>3067</v>
      </c>
    </row>
    <row r="469" customFormat="false" ht="12.75" hidden="false" customHeight="false" outlineLevel="0" collapsed="false">
      <c r="K469" s="0" t="n">
        <v>1400</v>
      </c>
      <c r="L469" s="0" t="n">
        <v>32</v>
      </c>
      <c r="M469" s="0" t="s">
        <v>3067</v>
      </c>
      <c r="T469" s="0" t="n">
        <v>1400</v>
      </c>
      <c r="U469" s="0" t="n">
        <v>41</v>
      </c>
      <c r="V469" s="0" t="s">
        <v>3067</v>
      </c>
    </row>
    <row r="470" customFormat="false" ht="12.75" hidden="false" customHeight="false" outlineLevel="0" collapsed="false">
      <c r="K470" s="0" t="n">
        <v>1400</v>
      </c>
      <c r="L470" s="0" t="n">
        <v>33</v>
      </c>
      <c r="M470" s="0" t="s">
        <v>3067</v>
      </c>
      <c r="T470" s="0" t="n">
        <v>1400</v>
      </c>
      <c r="U470" s="0" t="n">
        <v>42</v>
      </c>
      <c r="V470" s="0" t="s">
        <v>3067</v>
      </c>
    </row>
    <row r="471" customFormat="false" ht="12.75" hidden="false" customHeight="false" outlineLevel="0" collapsed="false">
      <c r="K471" s="0" t="n">
        <v>1400</v>
      </c>
      <c r="L471" s="0" t="n">
        <v>34</v>
      </c>
      <c r="M471" s="0" t="s">
        <v>3067</v>
      </c>
      <c r="T471" s="0" t="n">
        <v>1400</v>
      </c>
      <c r="U471" s="0" t="n">
        <v>43</v>
      </c>
      <c r="V471" s="0" t="s">
        <v>3067</v>
      </c>
    </row>
    <row r="472" customFormat="false" ht="12.75" hidden="false" customHeight="false" outlineLevel="0" collapsed="false">
      <c r="K472" s="0" t="n">
        <v>1400</v>
      </c>
      <c r="L472" s="0" t="n">
        <v>35</v>
      </c>
      <c r="M472" s="0" t="s">
        <v>3067</v>
      </c>
      <c r="T472" s="0" t="n">
        <v>1400</v>
      </c>
      <c r="U472" s="0" t="n">
        <v>44</v>
      </c>
      <c r="V472" s="0" t="s">
        <v>3067</v>
      </c>
    </row>
    <row r="473" customFormat="false" ht="12.75" hidden="false" customHeight="false" outlineLevel="0" collapsed="false">
      <c r="K473" s="0" t="n">
        <v>1400</v>
      </c>
      <c r="L473" s="0" t="n">
        <v>36</v>
      </c>
      <c r="M473" s="0" t="s">
        <v>3067</v>
      </c>
      <c r="T473" s="0" t="n">
        <v>1400</v>
      </c>
      <c r="U473" s="0" t="n">
        <v>51</v>
      </c>
      <c r="V473" s="0" t="s">
        <v>3067</v>
      </c>
    </row>
    <row r="474" customFormat="false" ht="12.75" hidden="false" customHeight="false" outlineLevel="0" collapsed="false">
      <c r="K474" s="0" t="n">
        <v>1400</v>
      </c>
      <c r="L474" s="0" t="n">
        <v>37</v>
      </c>
      <c r="M474" s="0" t="s">
        <v>3067</v>
      </c>
      <c r="T474" s="0" t="n">
        <v>1400</v>
      </c>
      <c r="U474" s="0" t="n">
        <v>52</v>
      </c>
      <c r="V474" s="0" t="s">
        <v>3067</v>
      </c>
    </row>
    <row r="475" customFormat="false" ht="12.75" hidden="false" customHeight="false" outlineLevel="0" collapsed="false">
      <c r="K475" s="0" t="n">
        <v>1400</v>
      </c>
      <c r="L475" s="0" t="n">
        <v>41</v>
      </c>
      <c r="M475" s="0" t="s">
        <v>3067</v>
      </c>
      <c r="T475" s="0" t="n">
        <v>1400</v>
      </c>
      <c r="U475" s="0" t="n">
        <v>53</v>
      </c>
      <c r="V475" s="0" t="s">
        <v>3067</v>
      </c>
    </row>
    <row r="476" customFormat="false" ht="12.75" hidden="false" customHeight="false" outlineLevel="0" collapsed="false">
      <c r="K476" s="0" t="n">
        <v>1400</v>
      </c>
      <c r="L476" s="0" t="n">
        <v>42</v>
      </c>
      <c r="M476" s="0" t="s">
        <v>3067</v>
      </c>
      <c r="T476" s="0" t="n">
        <v>1400</v>
      </c>
      <c r="U476" s="0" t="n">
        <v>54</v>
      </c>
      <c r="V476" s="0" t="s">
        <v>3067</v>
      </c>
    </row>
    <row r="477" customFormat="false" ht="12.75" hidden="false" customHeight="false" outlineLevel="0" collapsed="false">
      <c r="K477" s="0" t="n">
        <v>1400</v>
      </c>
      <c r="L477" s="0" t="n">
        <v>43</v>
      </c>
      <c r="M477" s="0" t="s">
        <v>3067</v>
      </c>
      <c r="T477" s="0" t="n">
        <v>1400</v>
      </c>
      <c r="U477" s="0" t="n">
        <v>55</v>
      </c>
      <c r="V477" s="0" t="s">
        <v>3067</v>
      </c>
    </row>
    <row r="478" customFormat="false" ht="12.75" hidden="false" customHeight="false" outlineLevel="0" collapsed="false">
      <c r="K478" s="0" t="n">
        <v>1400</v>
      </c>
      <c r="L478" s="0" t="n">
        <v>44</v>
      </c>
      <c r="M478" s="0" t="s">
        <v>3067</v>
      </c>
      <c r="T478" s="0" t="n">
        <v>1400</v>
      </c>
      <c r="U478" s="0" t="n">
        <v>61</v>
      </c>
      <c r="V478" s="0" t="s">
        <v>3067</v>
      </c>
    </row>
    <row r="479" customFormat="false" ht="12.75" hidden="false" customHeight="false" outlineLevel="0" collapsed="false">
      <c r="K479" s="0" t="n">
        <v>1400</v>
      </c>
      <c r="L479" s="0" t="n">
        <v>51</v>
      </c>
      <c r="M479" s="0" t="s">
        <v>3067</v>
      </c>
      <c r="T479" s="0" t="n">
        <v>1400</v>
      </c>
      <c r="U479" s="0" t="n">
        <v>63</v>
      </c>
      <c r="V479" s="0" t="s">
        <v>3067</v>
      </c>
    </row>
    <row r="480" customFormat="false" ht="12.75" hidden="false" customHeight="false" outlineLevel="0" collapsed="false">
      <c r="K480" s="0" t="n">
        <v>1400</v>
      </c>
      <c r="L480" s="0" t="n">
        <v>52</v>
      </c>
      <c r="M480" s="0" t="s">
        <v>3067</v>
      </c>
      <c r="T480" s="0" t="n">
        <v>1400</v>
      </c>
      <c r="U480" s="0" t="n">
        <v>64</v>
      </c>
      <c r="V480" s="0" t="s">
        <v>3067</v>
      </c>
    </row>
    <row r="481" customFormat="false" ht="12.75" hidden="false" customHeight="false" outlineLevel="0" collapsed="false">
      <c r="K481" s="0" t="n">
        <v>1400</v>
      </c>
      <c r="L481" s="0" t="n">
        <v>53</v>
      </c>
      <c r="M481" s="0" t="s">
        <v>3067</v>
      </c>
      <c r="T481" s="0" t="n">
        <v>1400</v>
      </c>
      <c r="U481" s="0" t="n">
        <v>65</v>
      </c>
      <c r="V481" s="0" t="s">
        <v>3067</v>
      </c>
    </row>
    <row r="482" customFormat="false" ht="12.75" hidden="false" customHeight="false" outlineLevel="0" collapsed="false">
      <c r="K482" s="0" t="n">
        <v>1400</v>
      </c>
      <c r="L482" s="0" t="n">
        <v>54</v>
      </c>
      <c r="M482" s="0" t="s">
        <v>3067</v>
      </c>
      <c r="T482" s="0" t="n">
        <v>1400</v>
      </c>
      <c r="U482" s="0" t="n">
        <v>66</v>
      </c>
      <c r="V482" s="0" t="s">
        <v>3067</v>
      </c>
    </row>
    <row r="483" customFormat="false" ht="12.75" hidden="false" customHeight="false" outlineLevel="0" collapsed="false">
      <c r="K483" s="0" t="n">
        <v>1400</v>
      </c>
      <c r="L483" s="0" t="n">
        <v>55</v>
      </c>
      <c r="M483" s="0" t="s">
        <v>3067</v>
      </c>
      <c r="T483" s="0" t="n">
        <v>1400</v>
      </c>
      <c r="U483" s="0" t="n">
        <v>67</v>
      </c>
      <c r="V483" s="0" t="s">
        <v>3067</v>
      </c>
    </row>
    <row r="484" customFormat="false" ht="12.75" hidden="false" customHeight="false" outlineLevel="0" collapsed="false">
      <c r="K484" s="0" t="n">
        <v>1400</v>
      </c>
      <c r="L484" s="0" t="n">
        <v>61</v>
      </c>
      <c r="M484" s="0" t="s">
        <v>3067</v>
      </c>
      <c r="T484" s="0" t="n">
        <v>1401</v>
      </c>
      <c r="U484" s="0" t="n">
        <v>11</v>
      </c>
      <c r="V484" s="0" t="s">
        <v>3069</v>
      </c>
    </row>
    <row r="485" customFormat="false" ht="12.75" hidden="false" customHeight="false" outlineLevel="0" collapsed="false">
      <c r="K485" s="0" t="n">
        <v>1400</v>
      </c>
      <c r="L485" s="0" t="n">
        <v>62</v>
      </c>
      <c r="M485" s="0" t="s">
        <v>3067</v>
      </c>
      <c r="T485" s="0" t="n">
        <v>1401</v>
      </c>
      <c r="U485" s="0" t="n">
        <v>12</v>
      </c>
      <c r="V485" s="0" t="s">
        <v>3069</v>
      </c>
    </row>
    <row r="486" customFormat="false" ht="12.75" hidden="false" customHeight="false" outlineLevel="0" collapsed="false">
      <c r="K486" s="0" t="n">
        <v>1400</v>
      </c>
      <c r="L486" s="0" t="n">
        <v>63</v>
      </c>
      <c r="M486" s="0" t="s">
        <v>3067</v>
      </c>
      <c r="T486" s="0" t="n">
        <v>1401</v>
      </c>
      <c r="U486" s="0" t="n">
        <v>13</v>
      </c>
      <c r="V486" s="0" t="s">
        <v>3069</v>
      </c>
    </row>
    <row r="487" customFormat="false" ht="12.75" hidden="false" customHeight="false" outlineLevel="0" collapsed="false">
      <c r="K487" s="0" t="n">
        <v>1400</v>
      </c>
      <c r="L487" s="0" t="n">
        <v>64</v>
      </c>
      <c r="M487" s="0" t="s">
        <v>3067</v>
      </c>
      <c r="T487" s="0" t="n">
        <v>1401</v>
      </c>
      <c r="U487" s="0" t="n">
        <v>14</v>
      </c>
      <c r="V487" s="0" t="s">
        <v>3069</v>
      </c>
    </row>
    <row r="488" customFormat="false" ht="12.75" hidden="false" customHeight="false" outlineLevel="0" collapsed="false">
      <c r="K488" s="0" t="n">
        <v>1400</v>
      </c>
      <c r="L488" s="0" t="n">
        <v>65</v>
      </c>
      <c r="M488" s="0" t="s">
        <v>3067</v>
      </c>
      <c r="T488" s="0" t="n">
        <v>1401</v>
      </c>
      <c r="U488" s="0" t="n">
        <v>21</v>
      </c>
      <c r="V488" s="0" t="s">
        <v>3069</v>
      </c>
    </row>
    <row r="489" customFormat="false" ht="12.75" hidden="false" customHeight="false" outlineLevel="0" collapsed="false">
      <c r="K489" s="0" t="n">
        <v>1400</v>
      </c>
      <c r="L489" s="0" t="n">
        <v>66</v>
      </c>
      <c r="M489" s="0" t="s">
        <v>3067</v>
      </c>
      <c r="T489" s="0" t="n">
        <v>1401</v>
      </c>
      <c r="U489" s="0" t="n">
        <v>22</v>
      </c>
      <c r="V489" s="0" t="s">
        <v>3069</v>
      </c>
    </row>
    <row r="490" customFormat="false" ht="12.75" hidden="false" customHeight="false" outlineLevel="0" collapsed="false">
      <c r="K490" s="0" t="n">
        <v>1400</v>
      </c>
      <c r="L490" s="0" t="n">
        <v>67</v>
      </c>
      <c r="M490" s="0" t="s">
        <v>3067</v>
      </c>
      <c r="T490" s="0" t="n">
        <v>1401</v>
      </c>
      <c r="U490" s="0" t="n">
        <v>24</v>
      </c>
      <c r="V490" s="0" t="s">
        <v>3069</v>
      </c>
    </row>
    <row r="491" customFormat="false" ht="12.75" hidden="false" customHeight="false" outlineLevel="0" collapsed="false">
      <c r="K491" s="0" t="n">
        <v>1400</v>
      </c>
      <c r="L491" s="0" t="n">
        <v>70</v>
      </c>
      <c r="M491" s="0" t="s">
        <v>3067</v>
      </c>
      <c r="T491" s="0" t="n">
        <v>1401</v>
      </c>
      <c r="U491" s="0" t="n">
        <v>31</v>
      </c>
      <c r="V491" s="0" t="s">
        <v>3069</v>
      </c>
    </row>
    <row r="492" customFormat="false" ht="12.75" hidden="false" customHeight="false" outlineLevel="0" collapsed="false">
      <c r="K492" s="0" t="n">
        <v>1401</v>
      </c>
      <c r="L492" s="0" t="n">
        <v>11</v>
      </c>
      <c r="M492" s="0" t="s">
        <v>3069</v>
      </c>
      <c r="T492" s="0" t="n">
        <v>1401</v>
      </c>
      <c r="U492" s="0" t="n">
        <v>32</v>
      </c>
      <c r="V492" s="0" t="s">
        <v>3069</v>
      </c>
    </row>
    <row r="493" customFormat="false" ht="12.75" hidden="false" customHeight="false" outlineLevel="0" collapsed="false">
      <c r="K493" s="0" t="n">
        <v>1401</v>
      </c>
      <c r="L493" s="0" t="n">
        <v>12</v>
      </c>
      <c r="M493" s="0" t="s">
        <v>3069</v>
      </c>
      <c r="T493" s="0" t="n">
        <v>1401</v>
      </c>
      <c r="U493" s="0" t="n">
        <v>33</v>
      </c>
      <c r="V493" s="0" t="s">
        <v>3069</v>
      </c>
    </row>
    <row r="494" customFormat="false" ht="12.75" hidden="false" customHeight="false" outlineLevel="0" collapsed="false">
      <c r="K494" s="0" t="n">
        <v>1401</v>
      </c>
      <c r="L494" s="0" t="n">
        <v>13</v>
      </c>
      <c r="M494" s="0" t="s">
        <v>3069</v>
      </c>
      <c r="T494" s="0" t="n">
        <v>1401</v>
      </c>
      <c r="U494" s="0" t="n">
        <v>34</v>
      </c>
      <c r="V494" s="0" t="s">
        <v>3069</v>
      </c>
    </row>
    <row r="495" customFormat="false" ht="12.75" hidden="false" customHeight="false" outlineLevel="0" collapsed="false">
      <c r="K495" s="0" t="n">
        <v>1401</v>
      </c>
      <c r="L495" s="0" t="n">
        <v>14</v>
      </c>
      <c r="M495" s="0" t="s">
        <v>3069</v>
      </c>
      <c r="T495" s="0" t="n">
        <v>1401</v>
      </c>
      <c r="U495" s="0" t="n">
        <v>35</v>
      </c>
      <c r="V495" s="0" t="s">
        <v>3069</v>
      </c>
    </row>
    <row r="496" customFormat="false" ht="12.75" hidden="false" customHeight="false" outlineLevel="0" collapsed="false">
      <c r="K496" s="0" t="n">
        <v>1401</v>
      </c>
      <c r="L496" s="0" t="n">
        <v>21</v>
      </c>
      <c r="M496" s="0" t="s">
        <v>3069</v>
      </c>
      <c r="T496" s="0" t="n">
        <v>1401</v>
      </c>
      <c r="U496" s="0" t="n">
        <v>41</v>
      </c>
      <c r="V496" s="0" t="s">
        <v>3069</v>
      </c>
    </row>
    <row r="497" customFormat="false" ht="12.75" hidden="false" customHeight="false" outlineLevel="0" collapsed="false">
      <c r="K497" s="0" t="n">
        <v>1401</v>
      </c>
      <c r="L497" s="0" t="n">
        <v>22</v>
      </c>
      <c r="M497" s="0" t="s">
        <v>3069</v>
      </c>
      <c r="T497" s="0" t="n">
        <v>1401</v>
      </c>
      <c r="U497" s="0" t="n">
        <v>44</v>
      </c>
      <c r="V497" s="0" t="s">
        <v>3069</v>
      </c>
    </row>
    <row r="498" customFormat="false" ht="12.75" hidden="false" customHeight="false" outlineLevel="0" collapsed="false">
      <c r="K498" s="0" t="n">
        <v>1401</v>
      </c>
      <c r="L498" s="0" t="n">
        <v>24</v>
      </c>
      <c r="M498" s="0" t="s">
        <v>3069</v>
      </c>
      <c r="T498" s="0" t="n">
        <v>1401</v>
      </c>
      <c r="U498" s="0" t="n">
        <v>55</v>
      </c>
      <c r="V498" s="0" t="s">
        <v>3069</v>
      </c>
    </row>
    <row r="499" customFormat="false" ht="12.75" hidden="false" customHeight="false" outlineLevel="0" collapsed="false">
      <c r="K499" s="0" t="n">
        <v>1401</v>
      </c>
      <c r="L499" s="0" t="n">
        <v>31</v>
      </c>
      <c r="M499" s="0" t="s">
        <v>3069</v>
      </c>
      <c r="T499" s="0" t="n">
        <v>1401</v>
      </c>
      <c r="U499" s="0" t="n">
        <v>61</v>
      </c>
      <c r="V499" s="0" t="s">
        <v>3069</v>
      </c>
    </row>
    <row r="500" customFormat="false" ht="12.75" hidden="false" customHeight="false" outlineLevel="0" collapsed="false">
      <c r="K500" s="0" t="n">
        <v>1401</v>
      </c>
      <c r="L500" s="0" t="n">
        <v>32</v>
      </c>
      <c r="M500" s="0" t="s">
        <v>3069</v>
      </c>
      <c r="T500" s="0" t="n">
        <v>1401</v>
      </c>
      <c r="U500" s="0" t="n">
        <v>63</v>
      </c>
      <c r="V500" s="0" t="s">
        <v>3069</v>
      </c>
    </row>
    <row r="501" customFormat="false" ht="12.75" hidden="false" customHeight="false" outlineLevel="0" collapsed="false">
      <c r="K501" s="0" t="n">
        <v>1401</v>
      </c>
      <c r="L501" s="0" t="n">
        <v>33</v>
      </c>
      <c r="M501" s="0" t="s">
        <v>3069</v>
      </c>
      <c r="T501" s="0" t="n">
        <v>1401</v>
      </c>
      <c r="U501" s="0" t="n">
        <v>65</v>
      </c>
      <c r="V501" s="0" t="s">
        <v>3069</v>
      </c>
    </row>
    <row r="502" customFormat="false" ht="12.75" hidden="false" customHeight="false" outlineLevel="0" collapsed="false">
      <c r="K502" s="0" t="n">
        <v>1401</v>
      </c>
      <c r="L502" s="0" t="n">
        <v>34</v>
      </c>
      <c r="M502" s="0" t="s">
        <v>3069</v>
      </c>
      <c r="T502" s="0" t="n">
        <v>1401</v>
      </c>
      <c r="U502" s="0" t="n">
        <v>66</v>
      </c>
      <c r="V502" s="0" t="s">
        <v>3069</v>
      </c>
    </row>
    <row r="503" customFormat="false" ht="12.75" hidden="false" customHeight="false" outlineLevel="0" collapsed="false">
      <c r="K503" s="0" t="n">
        <v>1401</v>
      </c>
      <c r="L503" s="0" t="n">
        <v>35</v>
      </c>
      <c r="M503" s="0" t="s">
        <v>3069</v>
      </c>
      <c r="T503" s="0" t="n">
        <v>1401</v>
      </c>
      <c r="U503" s="0" t="n">
        <v>67</v>
      </c>
      <c r="V503" s="0" t="s">
        <v>3069</v>
      </c>
    </row>
    <row r="504" customFormat="false" ht="12.75" hidden="false" customHeight="false" outlineLevel="0" collapsed="false">
      <c r="K504" s="0" t="n">
        <v>1401</v>
      </c>
      <c r="L504" s="0" t="n">
        <v>41</v>
      </c>
      <c r="M504" s="0" t="s">
        <v>3069</v>
      </c>
      <c r="T504" s="0" t="n">
        <v>1402</v>
      </c>
      <c r="U504" s="0" t="n">
        <v>11</v>
      </c>
      <c r="V504" s="0" t="s">
        <v>3069</v>
      </c>
    </row>
    <row r="505" customFormat="false" ht="12.75" hidden="false" customHeight="false" outlineLevel="0" collapsed="false">
      <c r="K505" s="0" t="n">
        <v>1401</v>
      </c>
      <c r="L505" s="0" t="n">
        <v>44</v>
      </c>
      <c r="M505" s="0" t="s">
        <v>3069</v>
      </c>
      <c r="T505" s="0" t="n">
        <v>1402</v>
      </c>
      <c r="U505" s="0" t="n">
        <v>12</v>
      </c>
      <c r="V505" s="0" t="s">
        <v>3069</v>
      </c>
    </row>
    <row r="506" customFormat="false" ht="12.75" hidden="false" customHeight="false" outlineLevel="0" collapsed="false">
      <c r="K506" s="0" t="n">
        <v>1401</v>
      </c>
      <c r="L506" s="0" t="n">
        <v>55</v>
      </c>
      <c r="M506" s="0" t="s">
        <v>3069</v>
      </c>
      <c r="T506" s="0" t="n">
        <v>1402</v>
      </c>
      <c r="U506" s="0" t="n">
        <v>13</v>
      </c>
      <c r="V506" s="0" t="s">
        <v>3069</v>
      </c>
    </row>
    <row r="507" customFormat="false" ht="12.75" hidden="false" customHeight="false" outlineLevel="0" collapsed="false">
      <c r="K507" s="0" t="n">
        <v>1401</v>
      </c>
      <c r="L507" s="0" t="n">
        <v>61</v>
      </c>
      <c r="M507" s="0" t="s">
        <v>3069</v>
      </c>
      <c r="T507" s="0" t="n">
        <v>1402</v>
      </c>
      <c r="U507" s="0" t="n">
        <v>14</v>
      </c>
      <c r="V507" s="0" t="s">
        <v>3069</v>
      </c>
    </row>
    <row r="508" customFormat="false" ht="12.75" hidden="false" customHeight="false" outlineLevel="0" collapsed="false">
      <c r="K508" s="0" t="n">
        <v>1401</v>
      </c>
      <c r="L508" s="0" t="n">
        <v>63</v>
      </c>
      <c r="M508" s="0" t="s">
        <v>3069</v>
      </c>
      <c r="T508" s="0" t="n">
        <v>1402</v>
      </c>
      <c r="U508" s="0" t="n">
        <v>21</v>
      </c>
      <c r="V508" s="0" t="s">
        <v>3069</v>
      </c>
    </row>
    <row r="509" customFormat="false" ht="12.75" hidden="false" customHeight="false" outlineLevel="0" collapsed="false">
      <c r="K509" s="0" t="n">
        <v>1401</v>
      </c>
      <c r="L509" s="0" t="n">
        <v>65</v>
      </c>
      <c r="M509" s="0" t="s">
        <v>3069</v>
      </c>
      <c r="T509" s="0" t="n">
        <v>1402</v>
      </c>
      <c r="U509" s="0" t="n">
        <v>22</v>
      </c>
      <c r="V509" s="0" t="s">
        <v>3069</v>
      </c>
    </row>
    <row r="510" customFormat="false" ht="12.75" hidden="false" customHeight="false" outlineLevel="0" collapsed="false">
      <c r="K510" s="0" t="n">
        <v>1401</v>
      </c>
      <c r="L510" s="0" t="n">
        <v>66</v>
      </c>
      <c r="M510" s="0" t="s">
        <v>3069</v>
      </c>
      <c r="T510" s="0" t="n">
        <v>1402</v>
      </c>
      <c r="U510" s="0" t="n">
        <v>26</v>
      </c>
      <c r="V510" s="0" t="s">
        <v>3069</v>
      </c>
    </row>
    <row r="511" customFormat="false" ht="12.75" hidden="false" customHeight="false" outlineLevel="0" collapsed="false">
      <c r="K511" s="0" t="n">
        <v>1401</v>
      </c>
      <c r="L511" s="0" t="n">
        <v>67</v>
      </c>
      <c r="M511" s="0" t="s">
        <v>3069</v>
      </c>
      <c r="T511" s="0" t="n">
        <v>1402</v>
      </c>
      <c r="U511" s="0" t="n">
        <v>31</v>
      </c>
      <c r="V511" s="0" t="s">
        <v>3069</v>
      </c>
    </row>
    <row r="512" customFormat="false" ht="12.75" hidden="false" customHeight="false" outlineLevel="0" collapsed="false">
      <c r="K512" s="0" t="n">
        <v>1402</v>
      </c>
      <c r="L512" s="0" t="n">
        <v>11</v>
      </c>
      <c r="M512" s="0" t="s">
        <v>3069</v>
      </c>
      <c r="T512" s="0" t="n">
        <v>1402</v>
      </c>
      <c r="U512" s="0" t="n">
        <v>33</v>
      </c>
      <c r="V512" s="0" t="s">
        <v>3069</v>
      </c>
    </row>
    <row r="513" customFormat="false" ht="12.75" hidden="false" customHeight="false" outlineLevel="0" collapsed="false">
      <c r="K513" s="0" t="n">
        <v>1402</v>
      </c>
      <c r="L513" s="0" t="n">
        <v>12</v>
      </c>
      <c r="M513" s="0" t="s">
        <v>3069</v>
      </c>
      <c r="T513" s="0" t="n">
        <v>1402</v>
      </c>
      <c r="U513" s="0" t="n">
        <v>34</v>
      </c>
      <c r="V513" s="0" t="s">
        <v>3069</v>
      </c>
    </row>
    <row r="514" customFormat="false" ht="12.75" hidden="false" customHeight="false" outlineLevel="0" collapsed="false">
      <c r="K514" s="0" t="n">
        <v>1402</v>
      </c>
      <c r="L514" s="0" t="n">
        <v>13</v>
      </c>
      <c r="M514" s="0" t="s">
        <v>3069</v>
      </c>
      <c r="T514" s="0" t="n">
        <v>1402</v>
      </c>
      <c r="U514" s="0" t="n">
        <v>35</v>
      </c>
      <c r="V514" s="0" t="s">
        <v>3069</v>
      </c>
    </row>
    <row r="515" customFormat="false" ht="12.75" hidden="false" customHeight="false" outlineLevel="0" collapsed="false">
      <c r="K515" s="0" t="n">
        <v>1402</v>
      </c>
      <c r="L515" s="0" t="n">
        <v>14</v>
      </c>
      <c r="M515" s="0" t="s">
        <v>3069</v>
      </c>
      <c r="T515" s="0" t="n">
        <v>1402</v>
      </c>
      <c r="U515" s="0" t="n">
        <v>36</v>
      </c>
      <c r="V515" s="0" t="s">
        <v>3069</v>
      </c>
    </row>
    <row r="516" customFormat="false" ht="12.75" hidden="false" customHeight="false" outlineLevel="0" collapsed="false">
      <c r="K516" s="0" t="n">
        <v>1402</v>
      </c>
      <c r="L516" s="0" t="n">
        <v>21</v>
      </c>
      <c r="M516" s="0" t="s">
        <v>3069</v>
      </c>
      <c r="T516" s="0" t="n">
        <v>1402</v>
      </c>
      <c r="U516" s="0" t="n">
        <v>37</v>
      </c>
      <c r="V516" s="0" t="s">
        <v>3069</v>
      </c>
    </row>
    <row r="517" customFormat="false" ht="12.75" hidden="false" customHeight="false" outlineLevel="0" collapsed="false">
      <c r="K517" s="0" t="n">
        <v>1402</v>
      </c>
      <c r="L517" s="0" t="n">
        <v>22</v>
      </c>
      <c r="M517" s="0" t="s">
        <v>3069</v>
      </c>
      <c r="T517" s="0" t="n">
        <v>1402</v>
      </c>
      <c r="U517" s="0" t="n">
        <v>42</v>
      </c>
      <c r="V517" s="0" t="s">
        <v>3069</v>
      </c>
    </row>
    <row r="518" customFormat="false" ht="12.75" hidden="false" customHeight="false" outlineLevel="0" collapsed="false">
      <c r="K518" s="0" t="n">
        <v>1402</v>
      </c>
      <c r="L518" s="0" t="n">
        <v>26</v>
      </c>
      <c r="M518" s="0" t="s">
        <v>3069</v>
      </c>
      <c r="T518" s="0" t="n">
        <v>1402</v>
      </c>
      <c r="U518" s="0" t="n">
        <v>55</v>
      </c>
      <c r="V518" s="0" t="s">
        <v>3069</v>
      </c>
    </row>
    <row r="519" customFormat="false" ht="12.75" hidden="false" customHeight="false" outlineLevel="0" collapsed="false">
      <c r="K519" s="0" t="n">
        <v>1402</v>
      </c>
      <c r="L519" s="0" t="n">
        <v>31</v>
      </c>
      <c r="M519" s="0" t="s">
        <v>3069</v>
      </c>
      <c r="T519" s="0" t="n">
        <v>1403</v>
      </c>
      <c r="U519" s="0" t="n">
        <v>11</v>
      </c>
      <c r="V519" s="0" t="s">
        <v>3069</v>
      </c>
    </row>
    <row r="520" customFormat="false" ht="12.75" hidden="false" customHeight="false" outlineLevel="0" collapsed="false">
      <c r="K520" s="0" t="n">
        <v>1402</v>
      </c>
      <c r="L520" s="0" t="n">
        <v>33</v>
      </c>
      <c r="M520" s="0" t="s">
        <v>3069</v>
      </c>
      <c r="T520" s="0" t="n">
        <v>1403</v>
      </c>
      <c r="U520" s="0" t="n">
        <v>12</v>
      </c>
      <c r="V520" s="0" t="s">
        <v>3069</v>
      </c>
    </row>
    <row r="521" customFormat="false" ht="12.75" hidden="false" customHeight="false" outlineLevel="0" collapsed="false">
      <c r="K521" s="0" t="n">
        <v>1402</v>
      </c>
      <c r="L521" s="0" t="n">
        <v>34</v>
      </c>
      <c r="M521" s="0" t="s">
        <v>3069</v>
      </c>
      <c r="T521" s="0" t="n">
        <v>1403</v>
      </c>
      <c r="U521" s="0" t="n">
        <v>13</v>
      </c>
      <c r="V521" s="0" t="s">
        <v>3069</v>
      </c>
    </row>
    <row r="522" customFormat="false" ht="12.75" hidden="false" customHeight="false" outlineLevel="0" collapsed="false">
      <c r="K522" s="0" t="n">
        <v>1402</v>
      </c>
      <c r="L522" s="0" t="n">
        <v>35</v>
      </c>
      <c r="M522" s="0" t="s">
        <v>3069</v>
      </c>
      <c r="T522" s="0" t="n">
        <v>1403</v>
      </c>
      <c r="U522" s="0" t="n">
        <v>14</v>
      </c>
      <c r="V522" s="0" t="s">
        <v>3069</v>
      </c>
    </row>
    <row r="523" customFormat="false" ht="12.75" hidden="false" customHeight="false" outlineLevel="0" collapsed="false">
      <c r="K523" s="0" t="n">
        <v>1402</v>
      </c>
      <c r="L523" s="0" t="n">
        <v>36</v>
      </c>
      <c r="M523" s="0" t="s">
        <v>3069</v>
      </c>
      <c r="T523" s="0" t="n">
        <v>1403</v>
      </c>
      <c r="U523" s="0" t="n">
        <v>21</v>
      </c>
      <c r="V523" s="0" t="s">
        <v>3069</v>
      </c>
    </row>
    <row r="524" customFormat="false" ht="12.75" hidden="false" customHeight="false" outlineLevel="0" collapsed="false">
      <c r="K524" s="0" t="n">
        <v>1402</v>
      </c>
      <c r="L524" s="0" t="n">
        <v>37</v>
      </c>
      <c r="M524" s="0" t="s">
        <v>3069</v>
      </c>
      <c r="T524" s="0" t="n">
        <v>1403</v>
      </c>
      <c r="U524" s="0" t="n">
        <v>22</v>
      </c>
      <c r="V524" s="0" t="s">
        <v>3069</v>
      </c>
    </row>
    <row r="525" customFormat="false" ht="12.75" hidden="false" customHeight="false" outlineLevel="0" collapsed="false">
      <c r="K525" s="0" t="n">
        <v>1402</v>
      </c>
      <c r="L525" s="0" t="n">
        <v>42</v>
      </c>
      <c r="M525" s="0" t="s">
        <v>3069</v>
      </c>
      <c r="T525" s="0" t="n">
        <v>1403</v>
      </c>
      <c r="U525" s="0" t="n">
        <v>25</v>
      </c>
      <c r="V525" s="0" t="s">
        <v>3069</v>
      </c>
    </row>
    <row r="526" customFormat="false" ht="12.75" hidden="false" customHeight="false" outlineLevel="0" collapsed="false">
      <c r="K526" s="0" t="n">
        <v>1402</v>
      </c>
      <c r="L526" s="0" t="n">
        <v>55</v>
      </c>
      <c r="M526" s="0" t="s">
        <v>3069</v>
      </c>
      <c r="T526" s="0" t="n">
        <v>1403</v>
      </c>
      <c r="U526" s="0" t="n">
        <v>26</v>
      </c>
      <c r="V526" s="0" t="s">
        <v>3069</v>
      </c>
    </row>
    <row r="527" customFormat="false" ht="12.75" hidden="false" customHeight="false" outlineLevel="0" collapsed="false">
      <c r="K527" s="0" t="n">
        <v>1403</v>
      </c>
      <c r="L527" s="0" t="n">
        <v>11</v>
      </c>
      <c r="M527" s="0" t="s">
        <v>3069</v>
      </c>
      <c r="T527" s="0" t="n">
        <v>1403</v>
      </c>
      <c r="U527" s="0" t="n">
        <v>31</v>
      </c>
      <c r="V527" s="0" t="s">
        <v>3069</v>
      </c>
    </row>
    <row r="528" customFormat="false" ht="12.75" hidden="false" customHeight="false" outlineLevel="0" collapsed="false">
      <c r="K528" s="0" t="n">
        <v>1403</v>
      </c>
      <c r="L528" s="0" t="n">
        <v>12</v>
      </c>
      <c r="M528" s="0" t="s">
        <v>3069</v>
      </c>
      <c r="T528" s="0" t="n">
        <v>1403</v>
      </c>
      <c r="U528" s="0" t="n">
        <v>32</v>
      </c>
      <c r="V528" s="0" t="s">
        <v>3069</v>
      </c>
    </row>
    <row r="529" customFormat="false" ht="12.75" hidden="false" customHeight="false" outlineLevel="0" collapsed="false">
      <c r="K529" s="0" t="n">
        <v>1403</v>
      </c>
      <c r="L529" s="0" t="n">
        <v>13</v>
      </c>
      <c r="M529" s="0" t="s">
        <v>3069</v>
      </c>
      <c r="T529" s="0" t="n">
        <v>1403</v>
      </c>
      <c r="U529" s="0" t="n">
        <v>33</v>
      </c>
      <c r="V529" s="0" t="s">
        <v>3069</v>
      </c>
    </row>
    <row r="530" customFormat="false" ht="12.75" hidden="false" customHeight="false" outlineLevel="0" collapsed="false">
      <c r="K530" s="0" t="n">
        <v>1403</v>
      </c>
      <c r="L530" s="0" t="n">
        <v>14</v>
      </c>
      <c r="M530" s="0" t="s">
        <v>3069</v>
      </c>
      <c r="T530" s="0" t="n">
        <v>1403</v>
      </c>
      <c r="U530" s="0" t="n">
        <v>34</v>
      </c>
      <c r="V530" s="0" t="s">
        <v>3069</v>
      </c>
    </row>
    <row r="531" customFormat="false" ht="12.75" hidden="false" customHeight="false" outlineLevel="0" collapsed="false">
      <c r="K531" s="0" t="n">
        <v>1403</v>
      </c>
      <c r="L531" s="0" t="n">
        <v>21</v>
      </c>
      <c r="M531" s="0" t="s">
        <v>3069</v>
      </c>
      <c r="T531" s="0" t="n">
        <v>1403</v>
      </c>
      <c r="U531" s="0" t="n">
        <v>35</v>
      </c>
      <c r="V531" s="0" t="s">
        <v>3069</v>
      </c>
    </row>
    <row r="532" customFormat="false" ht="12.75" hidden="false" customHeight="false" outlineLevel="0" collapsed="false">
      <c r="K532" s="0" t="n">
        <v>1403</v>
      </c>
      <c r="L532" s="0" t="n">
        <v>22</v>
      </c>
      <c r="M532" s="0" t="s">
        <v>3069</v>
      </c>
      <c r="T532" s="0" t="n">
        <v>1403</v>
      </c>
      <c r="U532" s="0" t="n">
        <v>36</v>
      </c>
      <c r="V532" s="0" t="s">
        <v>3069</v>
      </c>
    </row>
    <row r="533" customFormat="false" ht="12.75" hidden="false" customHeight="false" outlineLevel="0" collapsed="false">
      <c r="K533" s="0" t="n">
        <v>1403</v>
      </c>
      <c r="L533" s="0" t="n">
        <v>25</v>
      </c>
      <c r="M533" s="0" t="s">
        <v>3069</v>
      </c>
      <c r="T533" s="0" t="n">
        <v>1403</v>
      </c>
      <c r="U533" s="0" t="n">
        <v>41</v>
      </c>
      <c r="V533" s="0" t="s">
        <v>3069</v>
      </c>
    </row>
    <row r="534" customFormat="false" ht="12.75" hidden="false" customHeight="false" outlineLevel="0" collapsed="false">
      <c r="K534" s="0" t="n">
        <v>1403</v>
      </c>
      <c r="L534" s="0" t="n">
        <v>26</v>
      </c>
      <c r="M534" s="0" t="s">
        <v>3069</v>
      </c>
      <c r="T534" s="0" t="n">
        <v>1403</v>
      </c>
      <c r="U534" s="0" t="n">
        <v>42</v>
      </c>
      <c r="V534" s="0" t="s">
        <v>3069</v>
      </c>
    </row>
    <row r="535" customFormat="false" ht="12.75" hidden="false" customHeight="false" outlineLevel="0" collapsed="false">
      <c r="K535" s="0" t="n">
        <v>1403</v>
      </c>
      <c r="L535" s="0" t="n">
        <v>31</v>
      </c>
      <c r="M535" s="0" t="s">
        <v>3069</v>
      </c>
      <c r="T535" s="0" t="n">
        <v>1403</v>
      </c>
      <c r="U535" s="0" t="n">
        <v>61</v>
      </c>
      <c r="V535" s="0" t="s">
        <v>3069</v>
      </c>
    </row>
    <row r="536" customFormat="false" ht="12.75" hidden="false" customHeight="false" outlineLevel="0" collapsed="false">
      <c r="K536" s="0" t="n">
        <v>1403</v>
      </c>
      <c r="L536" s="0" t="n">
        <v>32</v>
      </c>
      <c r="M536" s="0" t="s">
        <v>3069</v>
      </c>
      <c r="T536" s="0" t="n">
        <v>1403</v>
      </c>
      <c r="U536" s="0" t="n">
        <v>63</v>
      </c>
      <c r="V536" s="0" t="s">
        <v>3069</v>
      </c>
    </row>
    <row r="537" customFormat="false" ht="12.75" hidden="false" customHeight="false" outlineLevel="0" collapsed="false">
      <c r="K537" s="0" t="n">
        <v>1403</v>
      </c>
      <c r="L537" s="0" t="n">
        <v>33</v>
      </c>
      <c r="M537" s="0" t="s">
        <v>3069</v>
      </c>
      <c r="T537" s="0" t="n">
        <v>1404</v>
      </c>
      <c r="U537" s="0" t="n">
        <v>11</v>
      </c>
      <c r="V537" s="0" t="s">
        <v>3069</v>
      </c>
    </row>
    <row r="538" customFormat="false" ht="12.75" hidden="false" customHeight="false" outlineLevel="0" collapsed="false">
      <c r="K538" s="0" t="n">
        <v>1403</v>
      </c>
      <c r="L538" s="0" t="n">
        <v>34</v>
      </c>
      <c r="M538" s="0" t="s">
        <v>3069</v>
      </c>
      <c r="T538" s="0" t="n">
        <v>1404</v>
      </c>
      <c r="U538" s="0" t="n">
        <v>12</v>
      </c>
      <c r="V538" s="0" t="s">
        <v>3069</v>
      </c>
    </row>
    <row r="539" customFormat="false" ht="12.75" hidden="false" customHeight="false" outlineLevel="0" collapsed="false">
      <c r="K539" s="0" t="n">
        <v>1403</v>
      </c>
      <c r="L539" s="0" t="n">
        <v>35</v>
      </c>
      <c r="M539" s="0" t="s">
        <v>3069</v>
      </c>
      <c r="T539" s="0" t="n">
        <v>1404</v>
      </c>
      <c r="U539" s="0" t="n">
        <v>13</v>
      </c>
      <c r="V539" s="0" t="s">
        <v>3069</v>
      </c>
    </row>
    <row r="540" customFormat="false" ht="12.75" hidden="false" customHeight="false" outlineLevel="0" collapsed="false">
      <c r="K540" s="0" t="n">
        <v>1403</v>
      </c>
      <c r="L540" s="0" t="n">
        <v>36</v>
      </c>
      <c r="M540" s="0" t="s">
        <v>3069</v>
      </c>
      <c r="T540" s="0" t="n">
        <v>1404</v>
      </c>
      <c r="U540" s="0" t="n">
        <v>14</v>
      </c>
      <c r="V540" s="0" t="s">
        <v>3069</v>
      </c>
    </row>
    <row r="541" customFormat="false" ht="12.75" hidden="false" customHeight="false" outlineLevel="0" collapsed="false">
      <c r="K541" s="0" t="n">
        <v>1403</v>
      </c>
      <c r="L541" s="0" t="n">
        <v>41</v>
      </c>
      <c r="M541" s="0" t="s">
        <v>3069</v>
      </c>
      <c r="T541" s="0" t="n">
        <v>1404</v>
      </c>
      <c r="U541" s="0" t="n">
        <v>21</v>
      </c>
      <c r="V541" s="0" t="s">
        <v>3069</v>
      </c>
    </row>
    <row r="542" customFormat="false" ht="12.75" hidden="false" customHeight="false" outlineLevel="0" collapsed="false">
      <c r="K542" s="0" t="n">
        <v>1403</v>
      </c>
      <c r="L542" s="0" t="n">
        <v>42</v>
      </c>
      <c r="M542" s="0" t="s">
        <v>3069</v>
      </c>
      <c r="T542" s="0" t="n">
        <v>1404</v>
      </c>
      <c r="U542" s="0" t="n">
        <v>22</v>
      </c>
      <c r="V542" s="0" t="s">
        <v>3069</v>
      </c>
    </row>
    <row r="543" customFormat="false" ht="12.75" hidden="false" customHeight="false" outlineLevel="0" collapsed="false">
      <c r="K543" s="0" t="n">
        <v>1403</v>
      </c>
      <c r="L543" s="0" t="n">
        <v>61</v>
      </c>
      <c r="M543" s="0" t="s">
        <v>3069</v>
      </c>
      <c r="T543" s="0" t="n">
        <v>1404</v>
      </c>
      <c r="U543" s="0" t="n">
        <v>24</v>
      </c>
      <c r="V543" s="0" t="s">
        <v>3069</v>
      </c>
    </row>
    <row r="544" customFormat="false" ht="12.75" hidden="false" customHeight="false" outlineLevel="0" collapsed="false">
      <c r="K544" s="0" t="n">
        <v>1403</v>
      </c>
      <c r="L544" s="0" t="n">
        <v>63</v>
      </c>
      <c r="M544" s="0" t="s">
        <v>3069</v>
      </c>
      <c r="T544" s="0" t="n">
        <v>1404</v>
      </c>
      <c r="U544" s="0" t="n">
        <v>25</v>
      </c>
      <c r="V544" s="0" t="s">
        <v>3069</v>
      </c>
    </row>
    <row r="545" customFormat="false" ht="12.75" hidden="false" customHeight="false" outlineLevel="0" collapsed="false">
      <c r="K545" s="0" t="n">
        <v>1404</v>
      </c>
      <c r="L545" s="0" t="n">
        <v>11</v>
      </c>
      <c r="M545" s="0" t="s">
        <v>3069</v>
      </c>
      <c r="T545" s="0" t="n">
        <v>1404</v>
      </c>
      <c r="U545" s="0" t="n">
        <v>26</v>
      </c>
      <c r="V545" s="0" t="s">
        <v>3069</v>
      </c>
    </row>
    <row r="546" customFormat="false" ht="12.75" hidden="false" customHeight="false" outlineLevel="0" collapsed="false">
      <c r="K546" s="0" t="n">
        <v>1404</v>
      </c>
      <c r="L546" s="0" t="n">
        <v>12</v>
      </c>
      <c r="M546" s="0" t="s">
        <v>3069</v>
      </c>
      <c r="T546" s="0" t="n">
        <v>1404</v>
      </c>
      <c r="U546" s="0" t="n">
        <v>31</v>
      </c>
      <c r="V546" s="0" t="s">
        <v>3069</v>
      </c>
    </row>
    <row r="547" customFormat="false" ht="12.75" hidden="false" customHeight="false" outlineLevel="0" collapsed="false">
      <c r="K547" s="0" t="n">
        <v>1404</v>
      </c>
      <c r="L547" s="0" t="n">
        <v>13</v>
      </c>
      <c r="M547" s="0" t="s">
        <v>3069</v>
      </c>
      <c r="T547" s="0" t="n">
        <v>1404</v>
      </c>
      <c r="U547" s="0" t="n">
        <v>32</v>
      </c>
      <c r="V547" s="0" t="s">
        <v>3069</v>
      </c>
    </row>
    <row r="548" customFormat="false" ht="12.75" hidden="false" customHeight="false" outlineLevel="0" collapsed="false">
      <c r="K548" s="0" t="n">
        <v>1404</v>
      </c>
      <c r="L548" s="0" t="n">
        <v>14</v>
      </c>
      <c r="M548" s="0" t="s">
        <v>3069</v>
      </c>
      <c r="T548" s="0" t="n">
        <v>1404</v>
      </c>
      <c r="U548" s="0" t="n">
        <v>33</v>
      </c>
      <c r="V548" s="0" t="s">
        <v>3069</v>
      </c>
    </row>
    <row r="549" customFormat="false" ht="12.75" hidden="false" customHeight="false" outlineLevel="0" collapsed="false">
      <c r="K549" s="0" t="n">
        <v>1404</v>
      </c>
      <c r="L549" s="0" t="n">
        <v>21</v>
      </c>
      <c r="M549" s="0" t="s">
        <v>3069</v>
      </c>
      <c r="T549" s="0" t="n">
        <v>1404</v>
      </c>
      <c r="U549" s="0" t="n">
        <v>34</v>
      </c>
      <c r="V549" s="0" t="s">
        <v>3069</v>
      </c>
    </row>
    <row r="550" customFormat="false" ht="12.75" hidden="false" customHeight="false" outlineLevel="0" collapsed="false">
      <c r="K550" s="0" t="n">
        <v>1404</v>
      </c>
      <c r="L550" s="0" t="n">
        <v>22</v>
      </c>
      <c r="M550" s="0" t="s">
        <v>3069</v>
      </c>
      <c r="T550" s="0" t="n">
        <v>1404</v>
      </c>
      <c r="U550" s="0" t="n">
        <v>35</v>
      </c>
      <c r="V550" s="0" t="s">
        <v>3069</v>
      </c>
    </row>
    <row r="551" customFormat="false" ht="12.75" hidden="false" customHeight="false" outlineLevel="0" collapsed="false">
      <c r="K551" s="0" t="n">
        <v>1404</v>
      </c>
      <c r="L551" s="0" t="n">
        <v>24</v>
      </c>
      <c r="M551" s="0" t="s">
        <v>3069</v>
      </c>
      <c r="T551" s="0" t="n">
        <v>1404</v>
      </c>
      <c r="U551" s="0" t="n">
        <v>36</v>
      </c>
      <c r="V551" s="0" t="s">
        <v>3069</v>
      </c>
    </row>
    <row r="552" customFormat="false" ht="12.75" hidden="false" customHeight="false" outlineLevel="0" collapsed="false">
      <c r="K552" s="0" t="n">
        <v>1404</v>
      </c>
      <c r="L552" s="0" t="n">
        <v>25</v>
      </c>
      <c r="M552" s="0" t="s">
        <v>3069</v>
      </c>
      <c r="T552" s="0" t="n">
        <v>1404</v>
      </c>
      <c r="U552" s="0" t="n">
        <v>37</v>
      </c>
      <c r="V552" s="0" t="s">
        <v>3069</v>
      </c>
    </row>
    <row r="553" customFormat="false" ht="12.75" hidden="false" customHeight="false" outlineLevel="0" collapsed="false">
      <c r="K553" s="0" t="n">
        <v>1404</v>
      </c>
      <c r="L553" s="0" t="n">
        <v>26</v>
      </c>
      <c r="M553" s="0" t="s">
        <v>3069</v>
      </c>
      <c r="T553" s="0" t="n">
        <v>1404</v>
      </c>
      <c r="U553" s="0" t="n">
        <v>41</v>
      </c>
      <c r="V553" s="0" t="s">
        <v>3069</v>
      </c>
    </row>
    <row r="554" customFormat="false" ht="12.75" hidden="false" customHeight="false" outlineLevel="0" collapsed="false">
      <c r="K554" s="0" t="n">
        <v>1404</v>
      </c>
      <c r="L554" s="0" t="n">
        <v>31</v>
      </c>
      <c r="M554" s="0" t="s">
        <v>3069</v>
      </c>
      <c r="T554" s="0" t="n">
        <v>1404</v>
      </c>
      <c r="U554" s="0" t="n">
        <v>42</v>
      </c>
      <c r="V554" s="0" t="s">
        <v>3069</v>
      </c>
    </row>
    <row r="555" customFormat="false" ht="12.75" hidden="false" customHeight="false" outlineLevel="0" collapsed="false">
      <c r="K555" s="0" t="n">
        <v>1404</v>
      </c>
      <c r="L555" s="0" t="n">
        <v>32</v>
      </c>
      <c r="M555" s="0" t="s">
        <v>3069</v>
      </c>
      <c r="T555" s="0" t="n">
        <v>1404</v>
      </c>
      <c r="U555" s="0" t="n">
        <v>51</v>
      </c>
      <c r="V555" s="0" t="s">
        <v>3069</v>
      </c>
    </row>
    <row r="556" customFormat="false" ht="12.75" hidden="false" customHeight="false" outlineLevel="0" collapsed="false">
      <c r="K556" s="0" t="n">
        <v>1404</v>
      </c>
      <c r="L556" s="0" t="n">
        <v>33</v>
      </c>
      <c r="M556" s="0" t="s">
        <v>3069</v>
      </c>
      <c r="T556" s="0" t="n">
        <v>1404</v>
      </c>
      <c r="U556" s="0" t="n">
        <v>53</v>
      </c>
      <c r="V556" s="0" t="s">
        <v>3069</v>
      </c>
    </row>
    <row r="557" customFormat="false" ht="12.75" hidden="false" customHeight="false" outlineLevel="0" collapsed="false">
      <c r="K557" s="0" t="n">
        <v>1404</v>
      </c>
      <c r="L557" s="0" t="n">
        <v>34</v>
      </c>
      <c r="M557" s="0" t="s">
        <v>3069</v>
      </c>
      <c r="T557" s="0" t="n">
        <v>1404</v>
      </c>
      <c r="U557" s="0" t="n">
        <v>61</v>
      </c>
      <c r="V557" s="0" t="s">
        <v>3069</v>
      </c>
    </row>
    <row r="558" customFormat="false" ht="12.75" hidden="false" customHeight="false" outlineLevel="0" collapsed="false">
      <c r="K558" s="0" t="n">
        <v>1404</v>
      </c>
      <c r="L558" s="0" t="n">
        <v>35</v>
      </c>
      <c r="M558" s="0" t="s">
        <v>3069</v>
      </c>
      <c r="T558" s="0" t="n">
        <v>1404</v>
      </c>
      <c r="U558" s="0" t="n">
        <v>67</v>
      </c>
      <c r="V558" s="0" t="s">
        <v>3069</v>
      </c>
    </row>
    <row r="559" customFormat="false" ht="12.75" hidden="false" customHeight="false" outlineLevel="0" collapsed="false">
      <c r="K559" s="0" t="n">
        <v>1404</v>
      </c>
      <c r="L559" s="0" t="n">
        <v>36</v>
      </c>
      <c r="M559" s="0" t="s">
        <v>3069</v>
      </c>
      <c r="T559" s="0" t="n">
        <v>1405</v>
      </c>
      <c r="U559" s="0" t="n">
        <v>11</v>
      </c>
      <c r="V559" s="0" t="s">
        <v>3069</v>
      </c>
    </row>
    <row r="560" customFormat="false" ht="12.75" hidden="false" customHeight="false" outlineLevel="0" collapsed="false">
      <c r="K560" s="0" t="n">
        <v>1404</v>
      </c>
      <c r="L560" s="0" t="n">
        <v>37</v>
      </c>
      <c r="M560" s="0" t="s">
        <v>3069</v>
      </c>
      <c r="T560" s="0" t="n">
        <v>1405</v>
      </c>
      <c r="U560" s="0" t="n">
        <v>12</v>
      </c>
      <c r="V560" s="0" t="s">
        <v>3069</v>
      </c>
    </row>
    <row r="561" customFormat="false" ht="12.75" hidden="false" customHeight="false" outlineLevel="0" collapsed="false">
      <c r="K561" s="0" t="n">
        <v>1404</v>
      </c>
      <c r="L561" s="0" t="n">
        <v>41</v>
      </c>
      <c r="M561" s="0" t="s">
        <v>3069</v>
      </c>
      <c r="T561" s="0" t="n">
        <v>1405</v>
      </c>
      <c r="U561" s="0" t="n">
        <v>13</v>
      </c>
      <c r="V561" s="0" t="s">
        <v>3069</v>
      </c>
    </row>
    <row r="562" customFormat="false" ht="12.75" hidden="false" customHeight="false" outlineLevel="0" collapsed="false">
      <c r="K562" s="0" t="n">
        <v>1404</v>
      </c>
      <c r="L562" s="0" t="n">
        <v>42</v>
      </c>
      <c r="M562" s="0" t="s">
        <v>3069</v>
      </c>
      <c r="T562" s="0" t="n">
        <v>1405</v>
      </c>
      <c r="U562" s="0" t="n">
        <v>14</v>
      </c>
      <c r="V562" s="0" t="s">
        <v>3069</v>
      </c>
    </row>
    <row r="563" customFormat="false" ht="12.75" hidden="false" customHeight="false" outlineLevel="0" collapsed="false">
      <c r="K563" s="0" t="n">
        <v>1404</v>
      </c>
      <c r="L563" s="0" t="n">
        <v>51</v>
      </c>
      <c r="M563" s="0" t="s">
        <v>3069</v>
      </c>
      <c r="T563" s="0" t="n">
        <v>1405</v>
      </c>
      <c r="U563" s="0" t="n">
        <v>21</v>
      </c>
      <c r="V563" s="0" t="s">
        <v>3069</v>
      </c>
    </row>
    <row r="564" customFormat="false" ht="12.75" hidden="false" customHeight="false" outlineLevel="0" collapsed="false">
      <c r="K564" s="0" t="n">
        <v>1404</v>
      </c>
      <c r="L564" s="0" t="n">
        <v>53</v>
      </c>
      <c r="M564" s="0" t="s">
        <v>3069</v>
      </c>
      <c r="T564" s="0" t="n">
        <v>1405</v>
      </c>
      <c r="U564" s="0" t="n">
        <v>22</v>
      </c>
      <c r="V564" s="0" t="s">
        <v>3069</v>
      </c>
    </row>
    <row r="565" customFormat="false" ht="12.75" hidden="false" customHeight="false" outlineLevel="0" collapsed="false">
      <c r="K565" s="0" t="n">
        <v>1404</v>
      </c>
      <c r="L565" s="0" t="n">
        <v>61</v>
      </c>
      <c r="M565" s="0" t="s">
        <v>3069</v>
      </c>
      <c r="T565" s="0" t="n">
        <v>1405</v>
      </c>
      <c r="U565" s="0" t="n">
        <v>23</v>
      </c>
      <c r="V565" s="0" t="s">
        <v>3069</v>
      </c>
    </row>
    <row r="566" customFormat="false" ht="12.75" hidden="false" customHeight="false" outlineLevel="0" collapsed="false">
      <c r="K566" s="0" t="n">
        <v>1404</v>
      </c>
      <c r="L566" s="0" t="n">
        <v>67</v>
      </c>
      <c r="M566" s="0" t="s">
        <v>3069</v>
      </c>
      <c r="T566" s="0" t="n">
        <v>1405</v>
      </c>
      <c r="U566" s="0" t="n">
        <v>24</v>
      </c>
      <c r="V566" s="0" t="s">
        <v>3069</v>
      </c>
    </row>
    <row r="567" customFormat="false" ht="12.75" hidden="false" customHeight="false" outlineLevel="0" collapsed="false">
      <c r="K567" s="0" t="n">
        <v>1405</v>
      </c>
      <c r="L567" s="0" t="n">
        <v>11</v>
      </c>
      <c r="M567" s="0" t="s">
        <v>3069</v>
      </c>
      <c r="T567" s="0" t="n">
        <v>1405</v>
      </c>
      <c r="U567" s="0" t="n">
        <v>25</v>
      </c>
      <c r="V567" s="0" t="s">
        <v>3069</v>
      </c>
    </row>
    <row r="568" customFormat="false" ht="12.75" hidden="false" customHeight="false" outlineLevel="0" collapsed="false">
      <c r="K568" s="0" t="n">
        <v>1405</v>
      </c>
      <c r="L568" s="0" t="n">
        <v>12</v>
      </c>
      <c r="M568" s="0" t="s">
        <v>3069</v>
      </c>
      <c r="T568" s="0" t="n">
        <v>1405</v>
      </c>
      <c r="U568" s="0" t="n">
        <v>26</v>
      </c>
      <c r="V568" s="0" t="s">
        <v>3069</v>
      </c>
    </row>
    <row r="569" customFormat="false" ht="12.75" hidden="false" customHeight="false" outlineLevel="0" collapsed="false">
      <c r="K569" s="0" t="n">
        <v>1405</v>
      </c>
      <c r="L569" s="0" t="n">
        <v>13</v>
      </c>
      <c r="M569" s="0" t="s">
        <v>3069</v>
      </c>
      <c r="T569" s="0" t="n">
        <v>1405</v>
      </c>
      <c r="U569" s="0" t="n">
        <v>31</v>
      </c>
      <c r="V569" s="0" t="s">
        <v>3069</v>
      </c>
    </row>
    <row r="570" customFormat="false" ht="12.75" hidden="false" customHeight="false" outlineLevel="0" collapsed="false">
      <c r="K570" s="0" t="n">
        <v>1405</v>
      </c>
      <c r="L570" s="0" t="n">
        <v>14</v>
      </c>
      <c r="M570" s="0" t="s">
        <v>3069</v>
      </c>
      <c r="T570" s="0" t="n">
        <v>1405</v>
      </c>
      <c r="U570" s="0" t="n">
        <v>32</v>
      </c>
      <c r="V570" s="0" t="s">
        <v>3069</v>
      </c>
    </row>
    <row r="571" customFormat="false" ht="12.75" hidden="false" customHeight="false" outlineLevel="0" collapsed="false">
      <c r="K571" s="0" t="n">
        <v>1405</v>
      </c>
      <c r="L571" s="0" t="n">
        <v>21</v>
      </c>
      <c r="M571" s="0" t="s">
        <v>3069</v>
      </c>
      <c r="T571" s="0" t="n">
        <v>1405</v>
      </c>
      <c r="U571" s="0" t="n">
        <v>33</v>
      </c>
      <c r="V571" s="0" t="s">
        <v>3069</v>
      </c>
    </row>
    <row r="572" customFormat="false" ht="12.75" hidden="false" customHeight="false" outlineLevel="0" collapsed="false">
      <c r="K572" s="0" t="n">
        <v>1405</v>
      </c>
      <c r="L572" s="0" t="n">
        <v>22</v>
      </c>
      <c r="M572" s="0" t="s">
        <v>3069</v>
      </c>
      <c r="T572" s="0" t="n">
        <v>1405</v>
      </c>
      <c r="U572" s="0" t="n">
        <v>34</v>
      </c>
      <c r="V572" s="0" t="s">
        <v>3069</v>
      </c>
    </row>
    <row r="573" customFormat="false" ht="12.75" hidden="false" customHeight="false" outlineLevel="0" collapsed="false">
      <c r="K573" s="0" t="n">
        <v>1405</v>
      </c>
      <c r="L573" s="0" t="n">
        <v>23</v>
      </c>
      <c r="M573" s="0" t="s">
        <v>3069</v>
      </c>
      <c r="T573" s="0" t="n">
        <v>1405</v>
      </c>
      <c r="U573" s="0" t="n">
        <v>35</v>
      </c>
      <c r="V573" s="0" t="s">
        <v>3069</v>
      </c>
    </row>
    <row r="574" customFormat="false" ht="12.75" hidden="false" customHeight="false" outlineLevel="0" collapsed="false">
      <c r="K574" s="0" t="n">
        <v>1405</v>
      </c>
      <c r="L574" s="0" t="n">
        <v>24</v>
      </c>
      <c r="M574" s="0" t="s">
        <v>3069</v>
      </c>
      <c r="T574" s="0" t="n">
        <v>1405</v>
      </c>
      <c r="U574" s="0" t="n">
        <v>36</v>
      </c>
      <c r="V574" s="0" t="s">
        <v>3069</v>
      </c>
    </row>
    <row r="575" customFormat="false" ht="12.75" hidden="false" customHeight="false" outlineLevel="0" collapsed="false">
      <c r="K575" s="0" t="n">
        <v>1405</v>
      </c>
      <c r="L575" s="0" t="n">
        <v>25</v>
      </c>
      <c r="M575" s="0" t="s">
        <v>3069</v>
      </c>
      <c r="T575" s="0" t="n">
        <v>1405</v>
      </c>
      <c r="U575" s="0" t="n">
        <v>37</v>
      </c>
      <c r="V575" s="0" t="s">
        <v>3069</v>
      </c>
    </row>
    <row r="576" customFormat="false" ht="12.75" hidden="false" customHeight="false" outlineLevel="0" collapsed="false">
      <c r="K576" s="0" t="n">
        <v>1405</v>
      </c>
      <c r="L576" s="0" t="n">
        <v>26</v>
      </c>
      <c r="M576" s="0" t="s">
        <v>3069</v>
      </c>
      <c r="T576" s="0" t="n">
        <v>1405</v>
      </c>
      <c r="U576" s="0" t="n">
        <v>42</v>
      </c>
      <c r="V576" s="0" t="s">
        <v>3069</v>
      </c>
    </row>
    <row r="577" customFormat="false" ht="12.75" hidden="false" customHeight="false" outlineLevel="0" collapsed="false">
      <c r="K577" s="0" t="n">
        <v>1405</v>
      </c>
      <c r="L577" s="0" t="n">
        <v>31</v>
      </c>
      <c r="M577" s="0" t="s">
        <v>3069</v>
      </c>
      <c r="T577" s="0" t="n">
        <v>1405</v>
      </c>
      <c r="U577" s="0" t="n">
        <v>44</v>
      </c>
      <c r="V577" s="0" t="s">
        <v>3069</v>
      </c>
    </row>
    <row r="578" customFormat="false" ht="12.75" hidden="false" customHeight="false" outlineLevel="0" collapsed="false">
      <c r="K578" s="0" t="n">
        <v>1405</v>
      </c>
      <c r="L578" s="0" t="n">
        <v>32</v>
      </c>
      <c r="M578" s="0" t="s">
        <v>3069</v>
      </c>
      <c r="T578" s="0" t="n">
        <v>1405</v>
      </c>
      <c r="U578" s="0" t="n">
        <v>51</v>
      </c>
      <c r="V578" s="0" t="s">
        <v>3069</v>
      </c>
    </row>
    <row r="579" customFormat="false" ht="12.75" hidden="false" customHeight="false" outlineLevel="0" collapsed="false">
      <c r="K579" s="0" t="n">
        <v>1405</v>
      </c>
      <c r="L579" s="0" t="n">
        <v>33</v>
      </c>
      <c r="M579" s="0" t="s">
        <v>3069</v>
      </c>
      <c r="T579" s="0" t="n">
        <v>1405</v>
      </c>
      <c r="U579" s="0" t="n">
        <v>53</v>
      </c>
      <c r="V579" s="0" t="s">
        <v>3069</v>
      </c>
    </row>
    <row r="580" customFormat="false" ht="12.75" hidden="false" customHeight="false" outlineLevel="0" collapsed="false">
      <c r="K580" s="0" t="n">
        <v>1405</v>
      </c>
      <c r="L580" s="0" t="n">
        <v>34</v>
      </c>
      <c r="M580" s="0" t="s">
        <v>3069</v>
      </c>
      <c r="T580" s="0" t="n">
        <v>1405</v>
      </c>
      <c r="U580" s="0" t="n">
        <v>55</v>
      </c>
      <c r="V580" s="0" t="s">
        <v>3069</v>
      </c>
    </row>
    <row r="581" customFormat="false" ht="12.75" hidden="false" customHeight="false" outlineLevel="0" collapsed="false">
      <c r="K581" s="0" t="n">
        <v>1405</v>
      </c>
      <c r="L581" s="0" t="n">
        <v>35</v>
      </c>
      <c r="M581" s="0" t="s">
        <v>3069</v>
      </c>
      <c r="T581" s="0" t="n">
        <v>1405</v>
      </c>
      <c r="U581" s="0" t="n">
        <v>61</v>
      </c>
      <c r="V581" s="0" t="s">
        <v>3069</v>
      </c>
    </row>
    <row r="582" customFormat="false" ht="12.75" hidden="false" customHeight="false" outlineLevel="0" collapsed="false">
      <c r="K582" s="0" t="n">
        <v>1405</v>
      </c>
      <c r="L582" s="0" t="n">
        <v>36</v>
      </c>
      <c r="M582" s="0" t="s">
        <v>3069</v>
      </c>
      <c r="T582" s="0" t="n">
        <v>1405</v>
      </c>
      <c r="U582" s="0" t="n">
        <v>63</v>
      </c>
      <c r="V582" s="0" t="s">
        <v>3069</v>
      </c>
    </row>
    <row r="583" customFormat="false" ht="12.75" hidden="false" customHeight="false" outlineLevel="0" collapsed="false">
      <c r="K583" s="0" t="n">
        <v>1405</v>
      </c>
      <c r="L583" s="0" t="n">
        <v>37</v>
      </c>
      <c r="M583" s="0" t="s">
        <v>3069</v>
      </c>
      <c r="T583" s="0" t="n">
        <v>1405</v>
      </c>
      <c r="U583" s="0" t="n">
        <v>64</v>
      </c>
      <c r="V583" s="0" t="s">
        <v>3069</v>
      </c>
    </row>
    <row r="584" customFormat="false" ht="12.75" hidden="false" customHeight="false" outlineLevel="0" collapsed="false">
      <c r="K584" s="0" t="n">
        <v>1405</v>
      </c>
      <c r="L584" s="0" t="n">
        <v>42</v>
      </c>
      <c r="M584" s="0" t="s">
        <v>3069</v>
      </c>
      <c r="T584" s="0" t="n">
        <v>1405</v>
      </c>
      <c r="U584" s="0" t="n">
        <v>65</v>
      </c>
      <c r="V584" s="0" t="s">
        <v>3069</v>
      </c>
    </row>
    <row r="585" customFormat="false" ht="12.75" hidden="false" customHeight="false" outlineLevel="0" collapsed="false">
      <c r="K585" s="0" t="n">
        <v>1405</v>
      </c>
      <c r="L585" s="0" t="n">
        <v>44</v>
      </c>
      <c r="M585" s="0" t="s">
        <v>3069</v>
      </c>
      <c r="T585" s="0" t="n">
        <v>1405</v>
      </c>
      <c r="U585" s="0" t="n">
        <v>66</v>
      </c>
      <c r="V585" s="0" t="s">
        <v>3069</v>
      </c>
    </row>
    <row r="586" customFormat="false" ht="12.75" hidden="false" customHeight="false" outlineLevel="0" collapsed="false">
      <c r="K586" s="0" t="n">
        <v>1405</v>
      </c>
      <c r="L586" s="0" t="n">
        <v>51</v>
      </c>
      <c r="M586" s="0" t="s">
        <v>3069</v>
      </c>
      <c r="T586" s="0" t="n">
        <v>1406</v>
      </c>
      <c r="U586" s="0" t="n">
        <v>11</v>
      </c>
      <c r="V586" s="0" t="s">
        <v>3069</v>
      </c>
    </row>
    <row r="587" customFormat="false" ht="12.75" hidden="false" customHeight="false" outlineLevel="0" collapsed="false">
      <c r="K587" s="0" t="n">
        <v>1405</v>
      </c>
      <c r="L587" s="0" t="n">
        <v>53</v>
      </c>
      <c r="M587" s="0" t="s">
        <v>3069</v>
      </c>
      <c r="T587" s="0" t="n">
        <v>1406</v>
      </c>
      <c r="U587" s="0" t="n">
        <v>12</v>
      </c>
      <c r="V587" s="0" t="s">
        <v>3069</v>
      </c>
    </row>
    <row r="588" customFormat="false" ht="12.75" hidden="false" customHeight="false" outlineLevel="0" collapsed="false">
      <c r="K588" s="0" t="n">
        <v>1405</v>
      </c>
      <c r="L588" s="0" t="n">
        <v>55</v>
      </c>
      <c r="M588" s="0" t="s">
        <v>3069</v>
      </c>
      <c r="T588" s="0" t="n">
        <v>1406</v>
      </c>
      <c r="U588" s="0" t="n">
        <v>13</v>
      </c>
      <c r="V588" s="0" t="s">
        <v>3069</v>
      </c>
    </row>
    <row r="589" customFormat="false" ht="12.75" hidden="false" customHeight="false" outlineLevel="0" collapsed="false">
      <c r="K589" s="0" t="n">
        <v>1405</v>
      </c>
      <c r="L589" s="0" t="n">
        <v>61</v>
      </c>
      <c r="M589" s="0" t="s">
        <v>3069</v>
      </c>
      <c r="T589" s="0" t="n">
        <v>1406</v>
      </c>
      <c r="U589" s="0" t="n">
        <v>14</v>
      </c>
      <c r="V589" s="0" t="s">
        <v>3069</v>
      </c>
    </row>
    <row r="590" customFormat="false" ht="12.75" hidden="false" customHeight="false" outlineLevel="0" collapsed="false">
      <c r="K590" s="0" t="n">
        <v>1405</v>
      </c>
      <c r="L590" s="0" t="n">
        <v>63</v>
      </c>
      <c r="M590" s="0" t="s">
        <v>3069</v>
      </c>
      <c r="T590" s="0" t="n">
        <v>1406</v>
      </c>
      <c r="U590" s="0" t="n">
        <v>21</v>
      </c>
      <c r="V590" s="0" t="s">
        <v>3069</v>
      </c>
    </row>
    <row r="591" customFormat="false" ht="12.75" hidden="false" customHeight="false" outlineLevel="0" collapsed="false">
      <c r="K591" s="0" t="n">
        <v>1405</v>
      </c>
      <c r="L591" s="0" t="n">
        <v>64</v>
      </c>
      <c r="M591" s="0" t="s">
        <v>3069</v>
      </c>
      <c r="T591" s="0" t="n">
        <v>1406</v>
      </c>
      <c r="U591" s="0" t="n">
        <v>22</v>
      </c>
      <c r="V591" s="0" t="s">
        <v>3069</v>
      </c>
    </row>
    <row r="592" customFormat="false" ht="12.75" hidden="false" customHeight="false" outlineLevel="0" collapsed="false">
      <c r="K592" s="0" t="n">
        <v>1405</v>
      </c>
      <c r="L592" s="0" t="n">
        <v>65</v>
      </c>
      <c r="M592" s="0" t="s">
        <v>3069</v>
      </c>
      <c r="T592" s="0" t="n">
        <v>1406</v>
      </c>
      <c r="U592" s="0" t="n">
        <v>23</v>
      </c>
      <c r="V592" s="0" t="s">
        <v>3069</v>
      </c>
    </row>
    <row r="593" customFormat="false" ht="12.75" hidden="false" customHeight="false" outlineLevel="0" collapsed="false">
      <c r="K593" s="0" t="n">
        <v>1405</v>
      </c>
      <c r="L593" s="0" t="n">
        <v>66</v>
      </c>
      <c r="M593" s="0" t="s">
        <v>3069</v>
      </c>
      <c r="T593" s="0" t="n">
        <v>1406</v>
      </c>
      <c r="U593" s="0" t="n">
        <v>24</v>
      </c>
      <c r="V593" s="0" t="s">
        <v>3069</v>
      </c>
    </row>
    <row r="594" customFormat="false" ht="12.75" hidden="false" customHeight="false" outlineLevel="0" collapsed="false">
      <c r="K594" s="0" t="n">
        <v>1406</v>
      </c>
      <c r="L594" s="0" t="n">
        <v>11</v>
      </c>
      <c r="M594" s="0" t="s">
        <v>3069</v>
      </c>
      <c r="T594" s="0" t="n">
        <v>1406</v>
      </c>
      <c r="U594" s="0" t="n">
        <v>26</v>
      </c>
      <c r="V594" s="0" t="s">
        <v>3069</v>
      </c>
    </row>
    <row r="595" customFormat="false" ht="12.75" hidden="false" customHeight="false" outlineLevel="0" collapsed="false">
      <c r="K595" s="0" t="n">
        <v>1406</v>
      </c>
      <c r="L595" s="0" t="n">
        <v>12</v>
      </c>
      <c r="M595" s="0" t="s">
        <v>3069</v>
      </c>
      <c r="T595" s="0" t="n">
        <v>1406</v>
      </c>
      <c r="U595" s="0" t="n">
        <v>31</v>
      </c>
      <c r="V595" s="0" t="s">
        <v>3069</v>
      </c>
    </row>
    <row r="596" customFormat="false" ht="12.75" hidden="false" customHeight="false" outlineLevel="0" collapsed="false">
      <c r="K596" s="0" t="n">
        <v>1406</v>
      </c>
      <c r="L596" s="0" t="n">
        <v>13</v>
      </c>
      <c r="M596" s="0" t="s">
        <v>3069</v>
      </c>
      <c r="T596" s="0" t="n">
        <v>1406</v>
      </c>
      <c r="U596" s="0" t="n">
        <v>33</v>
      </c>
      <c r="V596" s="0" t="s">
        <v>3069</v>
      </c>
    </row>
    <row r="597" customFormat="false" ht="12.75" hidden="false" customHeight="false" outlineLevel="0" collapsed="false">
      <c r="K597" s="0" t="n">
        <v>1406</v>
      </c>
      <c r="L597" s="0" t="n">
        <v>14</v>
      </c>
      <c r="M597" s="0" t="s">
        <v>3069</v>
      </c>
      <c r="T597" s="0" t="n">
        <v>1406</v>
      </c>
      <c r="U597" s="0" t="n">
        <v>34</v>
      </c>
      <c r="V597" s="0" t="s">
        <v>3069</v>
      </c>
    </row>
    <row r="598" customFormat="false" ht="12.75" hidden="false" customHeight="false" outlineLevel="0" collapsed="false">
      <c r="K598" s="0" t="n">
        <v>1406</v>
      </c>
      <c r="L598" s="0" t="n">
        <v>21</v>
      </c>
      <c r="M598" s="0" t="s">
        <v>3069</v>
      </c>
      <c r="T598" s="0" t="n">
        <v>1406</v>
      </c>
      <c r="U598" s="0" t="n">
        <v>35</v>
      </c>
      <c r="V598" s="0" t="s">
        <v>3069</v>
      </c>
    </row>
    <row r="599" customFormat="false" ht="12.75" hidden="false" customHeight="false" outlineLevel="0" collapsed="false">
      <c r="K599" s="0" t="n">
        <v>1406</v>
      </c>
      <c r="L599" s="0" t="n">
        <v>22</v>
      </c>
      <c r="M599" s="0" t="s">
        <v>3069</v>
      </c>
      <c r="T599" s="0" t="n">
        <v>1406</v>
      </c>
      <c r="U599" s="0" t="n">
        <v>37</v>
      </c>
      <c r="V599" s="0" t="s">
        <v>3069</v>
      </c>
    </row>
    <row r="600" customFormat="false" ht="12.75" hidden="false" customHeight="false" outlineLevel="0" collapsed="false">
      <c r="K600" s="0" t="n">
        <v>1406</v>
      </c>
      <c r="L600" s="0" t="n">
        <v>23</v>
      </c>
      <c r="M600" s="0" t="s">
        <v>3069</v>
      </c>
      <c r="T600" s="0" t="n">
        <v>1406</v>
      </c>
      <c r="U600" s="0" t="n">
        <v>44</v>
      </c>
      <c r="V600" s="0" t="s">
        <v>3069</v>
      </c>
    </row>
    <row r="601" customFormat="false" ht="12.75" hidden="false" customHeight="false" outlineLevel="0" collapsed="false">
      <c r="K601" s="0" t="n">
        <v>1406</v>
      </c>
      <c r="L601" s="0" t="n">
        <v>24</v>
      </c>
      <c r="M601" s="0" t="s">
        <v>3069</v>
      </c>
      <c r="T601" s="0" t="n">
        <v>1406</v>
      </c>
      <c r="U601" s="0" t="n">
        <v>55</v>
      </c>
      <c r="V601" s="0" t="s">
        <v>3069</v>
      </c>
    </row>
    <row r="602" customFormat="false" ht="12.75" hidden="false" customHeight="false" outlineLevel="0" collapsed="false">
      <c r="K602" s="0" t="n">
        <v>1406</v>
      </c>
      <c r="L602" s="0" t="n">
        <v>26</v>
      </c>
      <c r="M602" s="0" t="s">
        <v>3069</v>
      </c>
      <c r="T602" s="0" t="n">
        <v>1406</v>
      </c>
      <c r="U602" s="0" t="n">
        <v>61</v>
      </c>
      <c r="V602" s="0" t="s">
        <v>3069</v>
      </c>
    </row>
    <row r="603" customFormat="false" ht="12.75" hidden="false" customHeight="false" outlineLevel="0" collapsed="false">
      <c r="K603" s="0" t="n">
        <v>1406</v>
      </c>
      <c r="L603" s="0" t="n">
        <v>31</v>
      </c>
      <c r="M603" s="0" t="s">
        <v>3069</v>
      </c>
      <c r="T603" s="0" t="n">
        <v>1406</v>
      </c>
      <c r="U603" s="0" t="n">
        <v>63</v>
      </c>
      <c r="V603" s="0" t="s">
        <v>3069</v>
      </c>
    </row>
    <row r="604" customFormat="false" ht="12.75" hidden="false" customHeight="false" outlineLevel="0" collapsed="false">
      <c r="K604" s="0" t="n">
        <v>1406</v>
      </c>
      <c r="L604" s="0" t="n">
        <v>33</v>
      </c>
      <c r="M604" s="0" t="s">
        <v>3069</v>
      </c>
      <c r="T604" s="0" t="n">
        <v>1406</v>
      </c>
      <c r="U604" s="0" t="n">
        <v>64</v>
      </c>
      <c r="V604" s="0" t="s">
        <v>3069</v>
      </c>
    </row>
    <row r="605" customFormat="false" ht="12.75" hidden="false" customHeight="false" outlineLevel="0" collapsed="false">
      <c r="K605" s="0" t="n">
        <v>1406</v>
      </c>
      <c r="L605" s="0" t="n">
        <v>34</v>
      </c>
      <c r="M605" s="0" t="s">
        <v>3069</v>
      </c>
      <c r="T605" s="0" t="n">
        <v>1406</v>
      </c>
      <c r="U605" s="0" t="n">
        <v>65</v>
      </c>
      <c r="V605" s="0" t="s">
        <v>3069</v>
      </c>
    </row>
    <row r="606" customFormat="false" ht="12.75" hidden="false" customHeight="false" outlineLevel="0" collapsed="false">
      <c r="K606" s="0" t="n">
        <v>1406</v>
      </c>
      <c r="L606" s="0" t="n">
        <v>35</v>
      </c>
      <c r="M606" s="0" t="s">
        <v>3069</v>
      </c>
      <c r="T606" s="0" t="n">
        <v>1406</v>
      </c>
      <c r="U606" s="0" t="n">
        <v>66</v>
      </c>
      <c r="V606" s="0" t="s">
        <v>3069</v>
      </c>
    </row>
    <row r="607" customFormat="false" ht="12.75" hidden="false" customHeight="false" outlineLevel="0" collapsed="false">
      <c r="K607" s="0" t="n">
        <v>1406</v>
      </c>
      <c r="L607" s="0" t="n">
        <v>37</v>
      </c>
      <c r="M607" s="0" t="s">
        <v>3069</v>
      </c>
      <c r="T607" s="0" t="n">
        <v>1407</v>
      </c>
      <c r="U607" s="0" t="n">
        <v>11</v>
      </c>
      <c r="V607" s="0" t="s">
        <v>3069</v>
      </c>
    </row>
    <row r="608" customFormat="false" ht="12.75" hidden="false" customHeight="false" outlineLevel="0" collapsed="false">
      <c r="K608" s="0" t="n">
        <v>1406</v>
      </c>
      <c r="L608" s="0" t="n">
        <v>44</v>
      </c>
      <c r="M608" s="0" t="s">
        <v>3069</v>
      </c>
      <c r="T608" s="0" t="n">
        <v>1407</v>
      </c>
      <c r="U608" s="0" t="n">
        <v>12</v>
      </c>
      <c r="V608" s="0" t="s">
        <v>3069</v>
      </c>
    </row>
    <row r="609" customFormat="false" ht="12.75" hidden="false" customHeight="false" outlineLevel="0" collapsed="false">
      <c r="K609" s="0" t="n">
        <v>1406</v>
      </c>
      <c r="L609" s="0" t="n">
        <v>55</v>
      </c>
      <c r="M609" s="0" t="s">
        <v>3069</v>
      </c>
      <c r="T609" s="0" t="n">
        <v>1407</v>
      </c>
      <c r="U609" s="0" t="n">
        <v>13</v>
      </c>
      <c r="V609" s="0" t="s">
        <v>3069</v>
      </c>
    </row>
    <row r="610" customFormat="false" ht="12.75" hidden="false" customHeight="false" outlineLevel="0" collapsed="false">
      <c r="K610" s="0" t="n">
        <v>1406</v>
      </c>
      <c r="L610" s="0" t="n">
        <v>61</v>
      </c>
      <c r="M610" s="0" t="s">
        <v>3069</v>
      </c>
      <c r="T610" s="0" t="n">
        <v>1407</v>
      </c>
      <c r="U610" s="0" t="n">
        <v>14</v>
      </c>
      <c r="V610" s="0" t="s">
        <v>3069</v>
      </c>
    </row>
    <row r="611" customFormat="false" ht="12.75" hidden="false" customHeight="false" outlineLevel="0" collapsed="false">
      <c r="K611" s="0" t="n">
        <v>1406</v>
      </c>
      <c r="L611" s="0" t="n">
        <v>63</v>
      </c>
      <c r="M611" s="0" t="s">
        <v>3069</v>
      </c>
      <c r="T611" s="0" t="n">
        <v>1407</v>
      </c>
      <c r="U611" s="0" t="n">
        <v>21</v>
      </c>
      <c r="V611" s="0" t="s">
        <v>3069</v>
      </c>
    </row>
    <row r="612" customFormat="false" ht="12.75" hidden="false" customHeight="false" outlineLevel="0" collapsed="false">
      <c r="K612" s="0" t="n">
        <v>1406</v>
      </c>
      <c r="L612" s="0" t="n">
        <v>64</v>
      </c>
      <c r="M612" s="0" t="s">
        <v>3069</v>
      </c>
      <c r="T612" s="0" t="n">
        <v>1407</v>
      </c>
      <c r="U612" s="0" t="n">
        <v>22</v>
      </c>
      <c r="V612" s="0" t="s">
        <v>3069</v>
      </c>
    </row>
    <row r="613" customFormat="false" ht="12.75" hidden="false" customHeight="false" outlineLevel="0" collapsed="false">
      <c r="K613" s="0" t="n">
        <v>1406</v>
      </c>
      <c r="L613" s="0" t="n">
        <v>65</v>
      </c>
      <c r="M613" s="0" t="s">
        <v>3069</v>
      </c>
      <c r="T613" s="0" t="n">
        <v>1407</v>
      </c>
      <c r="U613" s="0" t="n">
        <v>23</v>
      </c>
      <c r="V613" s="0" t="s">
        <v>3069</v>
      </c>
    </row>
    <row r="614" customFormat="false" ht="12.75" hidden="false" customHeight="false" outlineLevel="0" collapsed="false">
      <c r="K614" s="0" t="n">
        <v>1406</v>
      </c>
      <c r="L614" s="0" t="n">
        <v>66</v>
      </c>
      <c r="M614" s="0" t="s">
        <v>3069</v>
      </c>
      <c r="T614" s="0" t="n">
        <v>1407</v>
      </c>
      <c r="U614" s="0" t="n">
        <v>24</v>
      </c>
      <c r="V614" s="0" t="s">
        <v>3069</v>
      </c>
    </row>
    <row r="615" customFormat="false" ht="12.75" hidden="false" customHeight="false" outlineLevel="0" collapsed="false">
      <c r="K615" s="0" t="n">
        <v>1407</v>
      </c>
      <c r="L615" s="0" t="n">
        <v>11</v>
      </c>
      <c r="M615" s="0" t="s">
        <v>3069</v>
      </c>
      <c r="T615" s="0" t="n">
        <v>1407</v>
      </c>
      <c r="U615" s="0" t="n">
        <v>31</v>
      </c>
      <c r="V615" s="0" t="s">
        <v>3069</v>
      </c>
    </row>
    <row r="616" customFormat="false" ht="12.75" hidden="false" customHeight="false" outlineLevel="0" collapsed="false">
      <c r="K616" s="0" t="n">
        <v>1407</v>
      </c>
      <c r="L616" s="0" t="n">
        <v>12</v>
      </c>
      <c r="M616" s="0" t="s">
        <v>3069</v>
      </c>
      <c r="T616" s="0" t="n">
        <v>1407</v>
      </c>
      <c r="U616" s="0" t="n">
        <v>32</v>
      </c>
      <c r="V616" s="0" t="s">
        <v>3069</v>
      </c>
    </row>
    <row r="617" customFormat="false" ht="12.75" hidden="false" customHeight="false" outlineLevel="0" collapsed="false">
      <c r="K617" s="0" t="n">
        <v>1407</v>
      </c>
      <c r="L617" s="0" t="n">
        <v>13</v>
      </c>
      <c r="M617" s="0" t="s">
        <v>3069</v>
      </c>
      <c r="T617" s="0" t="n">
        <v>1407</v>
      </c>
      <c r="U617" s="0" t="n">
        <v>33</v>
      </c>
      <c r="V617" s="0" t="s">
        <v>3069</v>
      </c>
    </row>
    <row r="618" customFormat="false" ht="12.75" hidden="false" customHeight="false" outlineLevel="0" collapsed="false">
      <c r="K618" s="0" t="n">
        <v>1407</v>
      </c>
      <c r="L618" s="0" t="n">
        <v>14</v>
      </c>
      <c r="M618" s="0" t="s">
        <v>3069</v>
      </c>
      <c r="T618" s="0" t="n">
        <v>1407</v>
      </c>
      <c r="U618" s="0" t="n">
        <v>34</v>
      </c>
      <c r="V618" s="0" t="s">
        <v>3069</v>
      </c>
    </row>
    <row r="619" customFormat="false" ht="12.75" hidden="false" customHeight="false" outlineLevel="0" collapsed="false">
      <c r="K619" s="0" t="n">
        <v>1407</v>
      </c>
      <c r="L619" s="0" t="n">
        <v>21</v>
      </c>
      <c r="M619" s="0" t="s">
        <v>3069</v>
      </c>
      <c r="T619" s="0" t="n">
        <v>1407</v>
      </c>
      <c r="U619" s="0" t="n">
        <v>35</v>
      </c>
      <c r="V619" s="0" t="s">
        <v>3069</v>
      </c>
    </row>
    <row r="620" customFormat="false" ht="12.75" hidden="false" customHeight="false" outlineLevel="0" collapsed="false">
      <c r="K620" s="0" t="n">
        <v>1407</v>
      </c>
      <c r="L620" s="0" t="n">
        <v>22</v>
      </c>
      <c r="M620" s="0" t="s">
        <v>3069</v>
      </c>
      <c r="T620" s="0" t="n">
        <v>1407</v>
      </c>
      <c r="U620" s="0" t="n">
        <v>36</v>
      </c>
      <c r="V620" s="0" t="s">
        <v>3069</v>
      </c>
    </row>
    <row r="621" customFormat="false" ht="12.75" hidden="false" customHeight="false" outlineLevel="0" collapsed="false">
      <c r="K621" s="0" t="n">
        <v>1407</v>
      </c>
      <c r="L621" s="0" t="n">
        <v>23</v>
      </c>
      <c r="M621" s="0" t="s">
        <v>3069</v>
      </c>
      <c r="T621" s="0" t="n">
        <v>1407</v>
      </c>
      <c r="U621" s="0" t="n">
        <v>51</v>
      </c>
      <c r="V621" s="0" t="s">
        <v>3069</v>
      </c>
    </row>
    <row r="622" customFormat="false" ht="12.75" hidden="false" customHeight="false" outlineLevel="0" collapsed="false">
      <c r="K622" s="0" t="n">
        <v>1407</v>
      </c>
      <c r="L622" s="0" t="n">
        <v>24</v>
      </c>
      <c r="M622" s="0" t="s">
        <v>3069</v>
      </c>
      <c r="T622" s="0" t="n">
        <v>1407</v>
      </c>
      <c r="U622" s="0" t="n">
        <v>53</v>
      </c>
      <c r="V622" s="0" t="s">
        <v>3069</v>
      </c>
    </row>
    <row r="623" customFormat="false" ht="12.75" hidden="false" customHeight="false" outlineLevel="0" collapsed="false">
      <c r="K623" s="0" t="n">
        <v>1407</v>
      </c>
      <c r="L623" s="0" t="n">
        <v>31</v>
      </c>
      <c r="M623" s="0" t="s">
        <v>3069</v>
      </c>
      <c r="T623" s="0" t="n">
        <v>1407</v>
      </c>
      <c r="U623" s="0" t="n">
        <v>63</v>
      </c>
      <c r="V623" s="0" t="s">
        <v>3069</v>
      </c>
    </row>
    <row r="624" customFormat="false" ht="12.75" hidden="false" customHeight="false" outlineLevel="0" collapsed="false">
      <c r="K624" s="0" t="n">
        <v>1407</v>
      </c>
      <c r="L624" s="0" t="n">
        <v>32</v>
      </c>
      <c r="M624" s="0" t="s">
        <v>3069</v>
      </c>
      <c r="T624" s="0" t="n">
        <v>1500</v>
      </c>
      <c r="U624" s="0" t="n">
        <v>25</v>
      </c>
      <c r="V624" s="0" t="s">
        <v>3067</v>
      </c>
    </row>
    <row r="625" customFormat="false" ht="12.75" hidden="false" customHeight="false" outlineLevel="0" collapsed="false">
      <c r="K625" s="0" t="n">
        <v>1407</v>
      </c>
      <c r="L625" s="0" t="n">
        <v>33</v>
      </c>
      <c r="M625" s="0" t="s">
        <v>3069</v>
      </c>
      <c r="T625" s="0" t="n">
        <v>1500</v>
      </c>
      <c r="U625" s="0" t="n">
        <v>56</v>
      </c>
      <c r="V625" s="0" t="s">
        <v>3067</v>
      </c>
    </row>
    <row r="626" customFormat="false" ht="12.75" hidden="false" customHeight="false" outlineLevel="0" collapsed="false">
      <c r="K626" s="0" t="n">
        <v>1407</v>
      </c>
      <c r="L626" s="0" t="n">
        <v>34</v>
      </c>
      <c r="M626" s="0" t="s">
        <v>3069</v>
      </c>
      <c r="T626" s="0" t="n">
        <v>1500</v>
      </c>
      <c r="U626" s="0" t="n">
        <v>70</v>
      </c>
      <c r="V626" s="0" t="s">
        <v>3067</v>
      </c>
    </row>
    <row r="627" customFormat="false" ht="12.75" hidden="false" customHeight="false" outlineLevel="0" collapsed="false">
      <c r="K627" s="0" t="n">
        <v>1407</v>
      </c>
      <c r="L627" s="0" t="n">
        <v>35</v>
      </c>
      <c r="M627" s="0" t="s">
        <v>3069</v>
      </c>
      <c r="T627" s="0" t="n">
        <v>1501</v>
      </c>
      <c r="U627" s="0" t="n">
        <v>56</v>
      </c>
      <c r="V627" s="0" t="s">
        <v>3069</v>
      </c>
    </row>
    <row r="628" customFormat="false" ht="12.75" hidden="false" customHeight="false" outlineLevel="0" collapsed="false">
      <c r="K628" s="0" t="n">
        <v>1407</v>
      </c>
      <c r="L628" s="0" t="n">
        <v>36</v>
      </c>
      <c r="M628" s="0" t="s">
        <v>3069</v>
      </c>
      <c r="T628" s="0" t="n">
        <v>1502</v>
      </c>
      <c r="U628" s="0" t="n">
        <v>56</v>
      </c>
      <c r="V628" s="0" t="s">
        <v>3069</v>
      </c>
    </row>
    <row r="629" customFormat="false" ht="12.75" hidden="false" customHeight="false" outlineLevel="0" collapsed="false">
      <c r="K629" s="0" t="n">
        <v>1407</v>
      </c>
      <c r="L629" s="0" t="n">
        <v>51</v>
      </c>
      <c r="M629" s="0" t="s">
        <v>3069</v>
      </c>
      <c r="T629" s="0" t="n">
        <v>1511</v>
      </c>
      <c r="U629" s="0" t="n">
        <v>56</v>
      </c>
      <c r="V629" s="0" t="s">
        <v>3069</v>
      </c>
    </row>
    <row r="630" customFormat="false" ht="12.75" hidden="false" customHeight="false" outlineLevel="0" collapsed="false">
      <c r="K630" s="0" t="n">
        <v>1407</v>
      </c>
      <c r="L630" s="0" t="n">
        <v>53</v>
      </c>
      <c r="M630" s="0" t="s">
        <v>3069</v>
      </c>
      <c r="T630" s="0" t="n">
        <v>1512</v>
      </c>
      <c r="U630" s="0" t="n">
        <v>56</v>
      </c>
      <c r="V630" s="0" t="s">
        <v>3069</v>
      </c>
    </row>
    <row r="631" customFormat="false" ht="12.75" hidden="false" customHeight="false" outlineLevel="0" collapsed="false">
      <c r="K631" s="0" t="n">
        <v>1407</v>
      </c>
      <c r="L631" s="0" t="n">
        <v>63</v>
      </c>
      <c r="M631" s="0" t="s">
        <v>3069</v>
      </c>
      <c r="T631" s="0" t="n">
        <v>1513</v>
      </c>
      <c r="U631" s="0" t="n">
        <v>56</v>
      </c>
      <c r="V631" s="0" t="s">
        <v>3069</v>
      </c>
    </row>
    <row r="632" customFormat="false" ht="12.75" hidden="false" customHeight="false" outlineLevel="0" collapsed="false">
      <c r="K632" s="0" t="n">
        <v>1500</v>
      </c>
      <c r="L632" s="0" t="n">
        <v>56</v>
      </c>
      <c r="M632" s="0" t="s">
        <v>3067</v>
      </c>
      <c r="T632" s="0" t="n">
        <v>1521</v>
      </c>
      <c r="U632" s="0" t="n">
        <v>56</v>
      </c>
      <c r="V632" s="0" t="s">
        <v>3069</v>
      </c>
    </row>
    <row r="633" customFormat="false" ht="12.75" hidden="false" customHeight="false" outlineLevel="0" collapsed="false">
      <c r="K633" s="0" t="n">
        <v>1500</v>
      </c>
      <c r="L633" s="0" t="n">
        <v>67</v>
      </c>
      <c r="M633" s="0" t="s">
        <v>3067</v>
      </c>
      <c r="T633" s="0" t="n">
        <v>1531</v>
      </c>
      <c r="U633" s="0" t="n">
        <v>56</v>
      </c>
      <c r="V633" s="0" t="s">
        <v>3069</v>
      </c>
    </row>
    <row r="634" customFormat="false" ht="12.75" hidden="false" customHeight="false" outlineLevel="0" collapsed="false">
      <c r="K634" s="0" t="n">
        <v>1500</v>
      </c>
      <c r="L634" s="0" t="n">
        <v>70</v>
      </c>
      <c r="M634" s="0" t="s">
        <v>3067</v>
      </c>
      <c r="T634" s="0" t="n">
        <v>1531</v>
      </c>
      <c r="U634" s="0" t="n">
        <v>70</v>
      </c>
      <c r="V634" s="0" t="s">
        <v>3069</v>
      </c>
    </row>
    <row r="635" customFormat="false" ht="12.75" hidden="false" customHeight="false" outlineLevel="0" collapsed="false">
      <c r="K635" s="0" t="n">
        <v>1501</v>
      </c>
      <c r="L635" s="0" t="n">
        <v>56</v>
      </c>
      <c r="M635" s="0" t="s">
        <v>3069</v>
      </c>
      <c r="T635" s="0" t="n">
        <v>1541</v>
      </c>
      <c r="U635" s="0" t="n">
        <v>56</v>
      </c>
      <c r="V635" s="0" t="s">
        <v>3069</v>
      </c>
    </row>
    <row r="636" customFormat="false" ht="12.75" hidden="false" customHeight="false" outlineLevel="0" collapsed="false">
      <c r="K636" s="0" t="n">
        <v>1502</v>
      </c>
      <c r="L636" s="0" t="n">
        <v>56</v>
      </c>
      <c r="M636" s="0" t="s">
        <v>3069</v>
      </c>
      <c r="T636" s="0" t="n">
        <v>1541</v>
      </c>
      <c r="U636" s="0" t="n">
        <v>70</v>
      </c>
      <c r="V636" s="0" t="s">
        <v>3069</v>
      </c>
    </row>
    <row r="637" customFormat="false" ht="12.75" hidden="false" customHeight="false" outlineLevel="0" collapsed="false">
      <c r="K637" s="0" t="n">
        <v>1511</v>
      </c>
      <c r="L637" s="0" t="n">
        <v>56</v>
      </c>
      <c r="M637" s="0" t="s">
        <v>3069</v>
      </c>
      <c r="T637" s="0" t="n">
        <v>1600</v>
      </c>
      <c r="U637" s="0" t="n">
        <v>67</v>
      </c>
      <c r="V637" s="0" t="s">
        <v>3067</v>
      </c>
    </row>
    <row r="638" customFormat="false" ht="12.75" hidden="false" customHeight="false" outlineLevel="0" collapsed="false">
      <c r="K638" s="0" t="n">
        <v>1512</v>
      </c>
      <c r="L638" s="0" t="n">
        <v>56</v>
      </c>
      <c r="M638" s="0" t="s">
        <v>3069</v>
      </c>
      <c r="T638" s="0" t="n">
        <v>1600</v>
      </c>
      <c r="U638" s="0" t="n">
        <v>70</v>
      </c>
      <c r="V638" s="0" t="s">
        <v>3067</v>
      </c>
    </row>
    <row r="639" customFormat="false" ht="12.75" hidden="false" customHeight="false" outlineLevel="0" collapsed="false">
      <c r="K639" s="0" t="n">
        <v>1513</v>
      </c>
      <c r="L639" s="0" t="n">
        <v>56</v>
      </c>
      <c r="M639" s="0" t="s">
        <v>3069</v>
      </c>
      <c r="T639" s="0" t="n">
        <v>1601</v>
      </c>
      <c r="U639" s="0" t="n">
        <v>22</v>
      </c>
      <c r="V639" s="0" t="s">
        <v>3069</v>
      </c>
    </row>
    <row r="640" customFormat="false" ht="12.75" hidden="false" customHeight="false" outlineLevel="0" collapsed="false">
      <c r="K640" s="0" t="n">
        <v>1521</v>
      </c>
      <c r="L640" s="0" t="n">
        <v>56</v>
      </c>
      <c r="M640" s="0" t="s">
        <v>3069</v>
      </c>
      <c r="T640" s="0" t="n">
        <v>1601</v>
      </c>
      <c r="U640" s="0" t="n">
        <v>25</v>
      </c>
      <c r="V640" s="0" t="s">
        <v>3069</v>
      </c>
    </row>
    <row r="641" customFormat="false" ht="12.75" hidden="false" customHeight="false" outlineLevel="0" collapsed="false">
      <c r="K641" s="0" t="n">
        <v>1531</v>
      </c>
      <c r="L641" s="0" t="n">
        <v>56</v>
      </c>
      <c r="M641" s="0" t="s">
        <v>3069</v>
      </c>
      <c r="T641" s="0" t="n">
        <v>1601</v>
      </c>
      <c r="U641" s="0" t="n">
        <v>67</v>
      </c>
      <c r="V641" s="0" t="s">
        <v>3069</v>
      </c>
    </row>
    <row r="642" customFormat="false" ht="12.75" hidden="false" customHeight="false" outlineLevel="0" collapsed="false">
      <c r="K642" s="0" t="n">
        <v>1531</v>
      </c>
      <c r="L642" s="0" t="n">
        <v>70</v>
      </c>
      <c r="M642" s="0" t="s">
        <v>3069</v>
      </c>
      <c r="T642" s="0" t="n">
        <v>1611</v>
      </c>
      <c r="U642" s="0" t="n">
        <v>67</v>
      </c>
      <c r="V642" s="0" t="s">
        <v>3069</v>
      </c>
    </row>
    <row r="643" customFormat="false" ht="12.75" hidden="false" customHeight="false" outlineLevel="0" collapsed="false">
      <c r="K643" s="0" t="n">
        <v>1541</v>
      </c>
      <c r="L643" s="0" t="n">
        <v>56</v>
      </c>
      <c r="M643" s="0" t="s">
        <v>3069</v>
      </c>
      <c r="T643" s="0" t="n">
        <v>1621</v>
      </c>
      <c r="U643" s="0" t="n">
        <v>67</v>
      </c>
      <c r="V643" s="0" t="s">
        <v>3069</v>
      </c>
    </row>
    <row r="644" customFormat="false" ht="12.75" hidden="false" customHeight="false" outlineLevel="0" collapsed="false">
      <c r="K644" s="0" t="n">
        <v>1541</v>
      </c>
      <c r="L644" s="0" t="n">
        <v>70</v>
      </c>
      <c r="M644" s="0" t="s">
        <v>3069</v>
      </c>
      <c r="T644" s="0" t="n">
        <v>1631</v>
      </c>
      <c r="U644" s="0" t="n">
        <v>24</v>
      </c>
      <c r="V644" s="0" t="s">
        <v>3069</v>
      </c>
    </row>
    <row r="645" customFormat="false" ht="12.75" hidden="false" customHeight="false" outlineLevel="0" collapsed="false">
      <c r="K645" s="0" t="n">
        <v>1600</v>
      </c>
      <c r="L645" s="0" t="n">
        <v>22</v>
      </c>
      <c r="M645" s="0" t="s">
        <v>3067</v>
      </c>
      <c r="T645" s="0" t="n">
        <v>1632</v>
      </c>
      <c r="U645" s="0" t="n">
        <v>35</v>
      </c>
      <c r="V645" s="0" t="s">
        <v>3069</v>
      </c>
    </row>
    <row r="646" customFormat="false" ht="12.75" hidden="false" customHeight="false" outlineLevel="0" collapsed="false">
      <c r="K646" s="0" t="n">
        <v>1601</v>
      </c>
      <c r="L646" s="0" t="n">
        <v>22</v>
      </c>
      <c r="M646" s="0" t="s">
        <v>3069</v>
      </c>
      <c r="T646" s="0" t="n">
        <v>1632</v>
      </c>
      <c r="U646" s="0" t="n">
        <v>36</v>
      </c>
      <c r="V646" s="0" t="s">
        <v>3069</v>
      </c>
    </row>
    <row r="647" customFormat="false" ht="12.75" hidden="false" customHeight="false" outlineLevel="0" collapsed="false">
      <c r="K647" s="0" t="n">
        <v>1601</v>
      </c>
      <c r="L647" s="0" t="n">
        <v>25</v>
      </c>
      <c r="M647" s="0" t="s">
        <v>3069</v>
      </c>
      <c r="T647" s="0" t="n">
        <v>1633</v>
      </c>
      <c r="U647" s="0" t="n">
        <v>70</v>
      </c>
      <c r="V647" s="0" t="s">
        <v>3069</v>
      </c>
    </row>
    <row r="648" customFormat="false" ht="12.75" hidden="false" customHeight="false" outlineLevel="0" collapsed="false">
      <c r="K648" s="0" t="n">
        <v>1601</v>
      </c>
      <c r="L648" s="0" t="n">
        <v>67</v>
      </c>
      <c r="M648" s="0" t="s">
        <v>3069</v>
      </c>
      <c r="T648" s="0" t="n">
        <v>1641</v>
      </c>
      <c r="U648" s="0" t="n">
        <v>67</v>
      </c>
      <c r="V648" s="0" t="s">
        <v>3069</v>
      </c>
    </row>
    <row r="649" customFormat="false" ht="12.75" hidden="false" customHeight="false" outlineLevel="0" collapsed="false">
      <c r="K649" s="0" t="n">
        <v>1611</v>
      </c>
      <c r="L649" s="0" t="n">
        <v>67</v>
      </c>
      <c r="M649" s="0" t="s">
        <v>3069</v>
      </c>
      <c r="T649" s="0" t="n">
        <v>2000</v>
      </c>
      <c r="U649" s="0" t="n">
        <v>10</v>
      </c>
      <c r="V649" s="0" t="s">
        <v>3065</v>
      </c>
    </row>
    <row r="650" customFormat="false" ht="12.75" hidden="false" customHeight="false" outlineLevel="0" collapsed="false">
      <c r="K650" s="0" t="n">
        <v>1621</v>
      </c>
      <c r="L650" s="0" t="n">
        <v>67</v>
      </c>
      <c r="M650" s="0" t="s">
        <v>3069</v>
      </c>
      <c r="T650" s="0" t="n">
        <v>2000</v>
      </c>
      <c r="U650" s="0" t="n">
        <v>11</v>
      </c>
      <c r="V650" s="0" t="s">
        <v>3065</v>
      </c>
    </row>
    <row r="651" customFormat="false" ht="12.75" hidden="false" customHeight="false" outlineLevel="0" collapsed="false">
      <c r="K651" s="0" t="n">
        <v>1631</v>
      </c>
      <c r="L651" s="0" t="n">
        <v>24</v>
      </c>
      <c r="M651" s="0" t="s">
        <v>3069</v>
      </c>
      <c r="T651" s="0" t="n">
        <v>2000</v>
      </c>
      <c r="U651" s="0" t="n">
        <v>12</v>
      </c>
      <c r="V651" s="0" t="s">
        <v>3065</v>
      </c>
    </row>
    <row r="652" customFormat="false" ht="12.75" hidden="false" customHeight="false" outlineLevel="0" collapsed="false">
      <c r="K652" s="0" t="n">
        <v>1632</v>
      </c>
      <c r="L652" s="0" t="n">
        <v>35</v>
      </c>
      <c r="M652" s="0" t="s">
        <v>3069</v>
      </c>
      <c r="T652" s="0" t="n">
        <v>2000</v>
      </c>
      <c r="U652" s="0" t="n">
        <v>13</v>
      </c>
      <c r="V652" s="0" t="s">
        <v>3065</v>
      </c>
    </row>
    <row r="653" customFormat="false" ht="12.75" hidden="false" customHeight="false" outlineLevel="0" collapsed="false">
      <c r="K653" s="0" t="n">
        <v>1632</v>
      </c>
      <c r="L653" s="0" t="n">
        <v>36</v>
      </c>
      <c r="M653" s="0" t="s">
        <v>3069</v>
      </c>
      <c r="T653" s="0" t="n">
        <v>2000</v>
      </c>
      <c r="U653" s="0" t="n">
        <v>14</v>
      </c>
      <c r="V653" s="0" t="s">
        <v>3065</v>
      </c>
    </row>
    <row r="654" customFormat="false" ht="12.75" hidden="false" customHeight="false" outlineLevel="0" collapsed="false">
      <c r="K654" s="0" t="n">
        <v>1633</v>
      </c>
      <c r="L654" s="0" t="n">
        <v>70</v>
      </c>
      <c r="M654" s="0" t="s">
        <v>3069</v>
      </c>
      <c r="T654" s="0" t="n">
        <v>2000</v>
      </c>
      <c r="U654" s="0" t="n">
        <v>15</v>
      </c>
      <c r="V654" s="0" t="s">
        <v>3065</v>
      </c>
    </row>
    <row r="655" customFormat="false" ht="12.75" hidden="false" customHeight="false" outlineLevel="0" collapsed="false">
      <c r="K655" s="0" t="n">
        <v>1641</v>
      </c>
      <c r="L655" s="0" t="n">
        <v>67</v>
      </c>
      <c r="M655" s="0" t="s">
        <v>3069</v>
      </c>
      <c r="T655" s="0" t="n">
        <v>2000</v>
      </c>
      <c r="U655" s="0" t="n">
        <v>16</v>
      </c>
      <c r="V655" s="0" t="s">
        <v>3065</v>
      </c>
    </row>
    <row r="656" customFormat="false" ht="12.75" hidden="false" customHeight="false" outlineLevel="0" collapsed="false">
      <c r="K656" s="0" t="n">
        <v>2000</v>
      </c>
      <c r="L656" s="0" t="n">
        <v>10</v>
      </c>
      <c r="M656" s="0" t="s">
        <v>3065</v>
      </c>
      <c r="T656" s="0" t="n">
        <v>2000</v>
      </c>
      <c r="U656" s="0" t="n">
        <v>20</v>
      </c>
      <c r="V656" s="0" t="s">
        <v>3065</v>
      </c>
    </row>
    <row r="657" customFormat="false" ht="12.75" hidden="false" customHeight="false" outlineLevel="0" collapsed="false">
      <c r="K657" s="0" t="n">
        <v>2000</v>
      </c>
      <c r="L657" s="0" t="n">
        <v>11</v>
      </c>
      <c r="M657" s="0" t="s">
        <v>3065</v>
      </c>
      <c r="T657" s="0" t="n">
        <v>2000</v>
      </c>
      <c r="U657" s="0" t="n">
        <v>21</v>
      </c>
      <c r="V657" s="0" t="s">
        <v>3065</v>
      </c>
    </row>
    <row r="658" customFormat="false" ht="12.75" hidden="false" customHeight="false" outlineLevel="0" collapsed="false">
      <c r="K658" s="0" t="n">
        <v>2000</v>
      </c>
      <c r="L658" s="0" t="n">
        <v>12</v>
      </c>
      <c r="M658" s="0" t="s">
        <v>3065</v>
      </c>
      <c r="T658" s="0" t="n">
        <v>2000</v>
      </c>
      <c r="U658" s="0" t="n">
        <v>22</v>
      </c>
      <c r="V658" s="0" t="s">
        <v>3065</v>
      </c>
    </row>
    <row r="659" customFormat="false" ht="12.75" hidden="false" customHeight="false" outlineLevel="0" collapsed="false">
      <c r="K659" s="0" t="n">
        <v>2000</v>
      </c>
      <c r="L659" s="0" t="n">
        <v>13</v>
      </c>
      <c r="M659" s="0" t="s">
        <v>3065</v>
      </c>
      <c r="T659" s="0" t="n">
        <v>2000</v>
      </c>
      <c r="U659" s="0" t="n">
        <v>23</v>
      </c>
      <c r="V659" s="0" t="s">
        <v>3065</v>
      </c>
    </row>
    <row r="660" customFormat="false" ht="12.75" hidden="false" customHeight="false" outlineLevel="0" collapsed="false">
      <c r="K660" s="0" t="n">
        <v>2000</v>
      </c>
      <c r="L660" s="0" t="n">
        <v>14</v>
      </c>
      <c r="M660" s="0" t="s">
        <v>3065</v>
      </c>
      <c r="T660" s="0" t="n">
        <v>2000</v>
      </c>
      <c r="U660" s="0" t="n">
        <v>24</v>
      </c>
      <c r="V660" s="0" t="s">
        <v>3065</v>
      </c>
    </row>
    <row r="661" customFormat="false" ht="12.75" hidden="false" customHeight="false" outlineLevel="0" collapsed="false">
      <c r="K661" s="0" t="n">
        <v>2000</v>
      </c>
      <c r="L661" s="0" t="n">
        <v>15</v>
      </c>
      <c r="M661" s="0" t="s">
        <v>3065</v>
      </c>
      <c r="T661" s="0" t="n">
        <v>2000</v>
      </c>
      <c r="U661" s="0" t="n">
        <v>25</v>
      </c>
      <c r="V661" s="0" t="s">
        <v>3065</v>
      </c>
    </row>
    <row r="662" customFormat="false" ht="12.75" hidden="false" customHeight="false" outlineLevel="0" collapsed="false">
      <c r="K662" s="0" t="n">
        <v>2000</v>
      </c>
      <c r="L662" s="0" t="n">
        <v>16</v>
      </c>
      <c r="M662" s="0" t="s">
        <v>3065</v>
      </c>
      <c r="T662" s="0" t="n">
        <v>2000</v>
      </c>
      <c r="U662" s="0" t="n">
        <v>26</v>
      </c>
      <c r="V662" s="0" t="s">
        <v>3065</v>
      </c>
    </row>
    <row r="663" customFormat="false" ht="12.75" hidden="false" customHeight="false" outlineLevel="0" collapsed="false">
      <c r="K663" s="0" t="n">
        <v>2000</v>
      </c>
      <c r="L663" s="0" t="n">
        <v>20</v>
      </c>
      <c r="M663" s="0" t="s">
        <v>3065</v>
      </c>
      <c r="T663" s="0" t="n">
        <v>2000</v>
      </c>
      <c r="U663" s="0" t="n">
        <v>30</v>
      </c>
      <c r="V663" s="0" t="s">
        <v>3065</v>
      </c>
    </row>
    <row r="664" customFormat="false" ht="12.75" hidden="false" customHeight="false" outlineLevel="0" collapsed="false">
      <c r="K664" s="0" t="n">
        <v>2000</v>
      </c>
      <c r="L664" s="0" t="n">
        <v>21</v>
      </c>
      <c r="M664" s="0" t="s">
        <v>3065</v>
      </c>
      <c r="T664" s="0" t="n">
        <v>2000</v>
      </c>
      <c r="U664" s="0" t="n">
        <v>31</v>
      </c>
      <c r="V664" s="0" t="s">
        <v>3065</v>
      </c>
    </row>
    <row r="665" customFormat="false" ht="12.75" hidden="false" customHeight="false" outlineLevel="0" collapsed="false">
      <c r="K665" s="0" t="n">
        <v>2000</v>
      </c>
      <c r="L665" s="0" t="n">
        <v>22</v>
      </c>
      <c r="M665" s="0" t="s">
        <v>3065</v>
      </c>
      <c r="T665" s="0" t="n">
        <v>2000</v>
      </c>
      <c r="U665" s="0" t="n">
        <v>32</v>
      </c>
      <c r="V665" s="0" t="s">
        <v>3065</v>
      </c>
    </row>
    <row r="666" customFormat="false" ht="12.75" hidden="false" customHeight="false" outlineLevel="0" collapsed="false">
      <c r="K666" s="0" t="n">
        <v>2000</v>
      </c>
      <c r="L666" s="0" t="n">
        <v>23</v>
      </c>
      <c r="M666" s="0" t="s">
        <v>3065</v>
      </c>
      <c r="T666" s="0" t="n">
        <v>2000</v>
      </c>
      <c r="U666" s="0" t="n">
        <v>33</v>
      </c>
      <c r="V666" s="0" t="s">
        <v>3065</v>
      </c>
    </row>
    <row r="667" customFormat="false" ht="12.75" hidden="false" customHeight="false" outlineLevel="0" collapsed="false">
      <c r="K667" s="0" t="n">
        <v>2000</v>
      </c>
      <c r="L667" s="0" t="n">
        <v>24</v>
      </c>
      <c r="M667" s="0" t="s">
        <v>3065</v>
      </c>
      <c r="T667" s="0" t="n">
        <v>2000</v>
      </c>
      <c r="U667" s="0" t="n">
        <v>34</v>
      </c>
      <c r="V667" s="0" t="s">
        <v>3065</v>
      </c>
    </row>
    <row r="668" customFormat="false" ht="12.75" hidden="false" customHeight="false" outlineLevel="0" collapsed="false">
      <c r="K668" s="0" t="n">
        <v>2000</v>
      </c>
      <c r="L668" s="0" t="n">
        <v>25</v>
      </c>
      <c r="M668" s="0" t="s">
        <v>3065</v>
      </c>
      <c r="T668" s="0" t="n">
        <v>2000</v>
      </c>
      <c r="U668" s="0" t="n">
        <v>35</v>
      </c>
      <c r="V668" s="0" t="s">
        <v>3065</v>
      </c>
    </row>
    <row r="669" customFormat="false" ht="12.75" hidden="false" customHeight="false" outlineLevel="0" collapsed="false">
      <c r="K669" s="0" t="n">
        <v>2000</v>
      </c>
      <c r="L669" s="0" t="n">
        <v>26</v>
      </c>
      <c r="M669" s="0" t="s">
        <v>3065</v>
      </c>
      <c r="T669" s="0" t="n">
        <v>2000</v>
      </c>
      <c r="U669" s="0" t="n">
        <v>36</v>
      </c>
      <c r="V669" s="0" t="s">
        <v>3065</v>
      </c>
    </row>
    <row r="670" customFormat="false" ht="12.75" hidden="false" customHeight="false" outlineLevel="0" collapsed="false">
      <c r="K670" s="0" t="n">
        <v>2000</v>
      </c>
      <c r="L670" s="0" t="n">
        <v>30</v>
      </c>
      <c r="M670" s="0" t="s">
        <v>3065</v>
      </c>
      <c r="T670" s="0" t="n">
        <v>2000</v>
      </c>
      <c r="U670" s="0" t="n">
        <v>37</v>
      </c>
      <c r="V670" s="0" t="s">
        <v>3065</v>
      </c>
    </row>
    <row r="671" customFormat="false" ht="12.75" hidden="false" customHeight="false" outlineLevel="0" collapsed="false">
      <c r="K671" s="0" t="n">
        <v>2000</v>
      </c>
      <c r="L671" s="0" t="n">
        <v>31</v>
      </c>
      <c r="M671" s="0" t="s">
        <v>3065</v>
      </c>
      <c r="T671" s="0" t="n">
        <v>2000</v>
      </c>
      <c r="U671" s="0" t="n">
        <v>40</v>
      </c>
      <c r="V671" s="0" t="s">
        <v>3065</v>
      </c>
    </row>
    <row r="672" customFormat="false" ht="12.75" hidden="false" customHeight="false" outlineLevel="0" collapsed="false">
      <c r="K672" s="0" t="n">
        <v>2000</v>
      </c>
      <c r="L672" s="0" t="n">
        <v>32</v>
      </c>
      <c r="M672" s="0" t="s">
        <v>3065</v>
      </c>
      <c r="T672" s="0" t="n">
        <v>2000</v>
      </c>
      <c r="U672" s="0" t="n">
        <v>41</v>
      </c>
      <c r="V672" s="0" t="s">
        <v>3065</v>
      </c>
    </row>
    <row r="673" customFormat="false" ht="12.75" hidden="false" customHeight="false" outlineLevel="0" collapsed="false">
      <c r="K673" s="0" t="n">
        <v>2000</v>
      </c>
      <c r="L673" s="0" t="n">
        <v>33</v>
      </c>
      <c r="M673" s="0" t="s">
        <v>3065</v>
      </c>
      <c r="T673" s="0" t="n">
        <v>2000</v>
      </c>
      <c r="U673" s="0" t="n">
        <v>42</v>
      </c>
      <c r="V673" s="0" t="s">
        <v>3065</v>
      </c>
    </row>
    <row r="674" customFormat="false" ht="12.75" hidden="false" customHeight="false" outlineLevel="0" collapsed="false">
      <c r="K674" s="0" t="n">
        <v>2000</v>
      </c>
      <c r="L674" s="0" t="n">
        <v>34</v>
      </c>
      <c r="M674" s="0" t="s">
        <v>3065</v>
      </c>
      <c r="T674" s="0" t="n">
        <v>2000</v>
      </c>
      <c r="U674" s="0" t="n">
        <v>43</v>
      </c>
      <c r="V674" s="0" t="s">
        <v>3065</v>
      </c>
    </row>
    <row r="675" customFormat="false" ht="12.75" hidden="false" customHeight="false" outlineLevel="0" collapsed="false">
      <c r="K675" s="0" t="n">
        <v>2000</v>
      </c>
      <c r="L675" s="0" t="n">
        <v>35</v>
      </c>
      <c r="M675" s="0" t="s">
        <v>3065</v>
      </c>
      <c r="T675" s="0" t="n">
        <v>2000</v>
      </c>
      <c r="U675" s="0" t="n">
        <v>44</v>
      </c>
      <c r="V675" s="0" t="s">
        <v>3065</v>
      </c>
    </row>
    <row r="676" customFormat="false" ht="12.75" hidden="false" customHeight="false" outlineLevel="0" collapsed="false">
      <c r="K676" s="0" t="n">
        <v>2000</v>
      </c>
      <c r="L676" s="0" t="n">
        <v>36</v>
      </c>
      <c r="M676" s="0" t="s">
        <v>3065</v>
      </c>
      <c r="T676" s="0" t="n">
        <v>2000</v>
      </c>
      <c r="U676" s="0" t="n">
        <v>50</v>
      </c>
      <c r="V676" s="0" t="s">
        <v>3065</v>
      </c>
    </row>
    <row r="677" customFormat="false" ht="12.75" hidden="false" customHeight="false" outlineLevel="0" collapsed="false">
      <c r="K677" s="0" t="n">
        <v>2000</v>
      </c>
      <c r="L677" s="0" t="n">
        <v>37</v>
      </c>
      <c r="M677" s="0" t="s">
        <v>3065</v>
      </c>
      <c r="T677" s="0" t="n">
        <v>2000</v>
      </c>
      <c r="U677" s="0" t="n">
        <v>51</v>
      </c>
      <c r="V677" s="0" t="s">
        <v>3065</v>
      </c>
    </row>
    <row r="678" customFormat="false" ht="12.75" hidden="false" customHeight="false" outlineLevel="0" collapsed="false">
      <c r="K678" s="0" t="n">
        <v>2000</v>
      </c>
      <c r="L678" s="0" t="n">
        <v>40</v>
      </c>
      <c r="M678" s="0" t="s">
        <v>3065</v>
      </c>
      <c r="T678" s="0" t="n">
        <v>2000</v>
      </c>
      <c r="U678" s="0" t="n">
        <v>52</v>
      </c>
      <c r="V678" s="0" t="s">
        <v>3065</v>
      </c>
    </row>
    <row r="679" customFormat="false" ht="12.75" hidden="false" customHeight="false" outlineLevel="0" collapsed="false">
      <c r="K679" s="0" t="n">
        <v>2000</v>
      </c>
      <c r="L679" s="0" t="n">
        <v>41</v>
      </c>
      <c r="M679" s="0" t="s">
        <v>3065</v>
      </c>
      <c r="T679" s="0" t="n">
        <v>2000</v>
      </c>
      <c r="U679" s="0" t="n">
        <v>53</v>
      </c>
      <c r="V679" s="0" t="s">
        <v>3065</v>
      </c>
    </row>
    <row r="680" customFormat="false" ht="12.75" hidden="false" customHeight="false" outlineLevel="0" collapsed="false">
      <c r="K680" s="0" t="n">
        <v>2000</v>
      </c>
      <c r="L680" s="0" t="n">
        <v>42</v>
      </c>
      <c r="M680" s="0" t="s">
        <v>3065</v>
      </c>
      <c r="T680" s="0" t="n">
        <v>2000</v>
      </c>
      <c r="U680" s="0" t="n">
        <v>54</v>
      </c>
      <c r="V680" s="0" t="s">
        <v>3065</v>
      </c>
    </row>
    <row r="681" customFormat="false" ht="12.75" hidden="false" customHeight="false" outlineLevel="0" collapsed="false">
      <c r="K681" s="0" t="n">
        <v>2000</v>
      </c>
      <c r="L681" s="0" t="n">
        <v>43</v>
      </c>
      <c r="M681" s="0" t="s">
        <v>3065</v>
      </c>
      <c r="T681" s="0" t="n">
        <v>2000</v>
      </c>
      <c r="U681" s="0" t="n">
        <v>55</v>
      </c>
      <c r="V681" s="0" t="s">
        <v>3065</v>
      </c>
    </row>
    <row r="682" customFormat="false" ht="12.75" hidden="false" customHeight="false" outlineLevel="0" collapsed="false">
      <c r="K682" s="0" t="n">
        <v>2000</v>
      </c>
      <c r="L682" s="0" t="n">
        <v>44</v>
      </c>
      <c r="M682" s="0" t="s">
        <v>3065</v>
      </c>
      <c r="T682" s="0" t="n">
        <v>2000</v>
      </c>
      <c r="U682" s="0" t="n">
        <v>56</v>
      </c>
      <c r="V682" s="0" t="s">
        <v>3065</v>
      </c>
    </row>
    <row r="683" customFormat="false" ht="12.75" hidden="false" customHeight="false" outlineLevel="0" collapsed="false">
      <c r="K683" s="0" t="n">
        <v>2000</v>
      </c>
      <c r="L683" s="0" t="n">
        <v>50</v>
      </c>
      <c r="M683" s="0" t="s">
        <v>3065</v>
      </c>
      <c r="T683" s="0" t="n">
        <v>2000</v>
      </c>
      <c r="U683" s="0" t="n">
        <v>60</v>
      </c>
      <c r="V683" s="0" t="s">
        <v>3065</v>
      </c>
    </row>
    <row r="684" customFormat="false" ht="12.75" hidden="false" customHeight="false" outlineLevel="0" collapsed="false">
      <c r="K684" s="0" t="n">
        <v>2000</v>
      </c>
      <c r="L684" s="0" t="n">
        <v>51</v>
      </c>
      <c r="M684" s="0" t="s">
        <v>3065</v>
      </c>
      <c r="T684" s="0" t="n">
        <v>2000</v>
      </c>
      <c r="U684" s="0" t="n">
        <v>61</v>
      </c>
      <c r="V684" s="0" t="s">
        <v>3065</v>
      </c>
    </row>
    <row r="685" customFormat="false" ht="12.75" hidden="false" customHeight="false" outlineLevel="0" collapsed="false">
      <c r="K685" s="0" t="n">
        <v>2000</v>
      </c>
      <c r="L685" s="0" t="n">
        <v>52</v>
      </c>
      <c r="M685" s="0" t="s">
        <v>3065</v>
      </c>
      <c r="T685" s="0" t="n">
        <v>2000</v>
      </c>
      <c r="U685" s="0" t="n">
        <v>64</v>
      </c>
      <c r="V685" s="0" t="s">
        <v>3065</v>
      </c>
    </row>
    <row r="686" customFormat="false" ht="12.75" hidden="false" customHeight="false" outlineLevel="0" collapsed="false">
      <c r="K686" s="0" t="n">
        <v>2000</v>
      </c>
      <c r="L686" s="0" t="n">
        <v>53</v>
      </c>
      <c r="M686" s="0" t="s">
        <v>3065</v>
      </c>
      <c r="T686" s="0" t="n">
        <v>2000</v>
      </c>
      <c r="U686" s="0" t="n">
        <v>67</v>
      </c>
      <c r="V686" s="0" t="s">
        <v>3065</v>
      </c>
    </row>
    <row r="687" customFormat="false" ht="12.75" hidden="false" customHeight="false" outlineLevel="0" collapsed="false">
      <c r="K687" s="0" t="n">
        <v>2000</v>
      </c>
      <c r="L687" s="0" t="n">
        <v>54</v>
      </c>
      <c r="M687" s="0" t="s">
        <v>3065</v>
      </c>
      <c r="T687" s="0" t="n">
        <v>2000</v>
      </c>
      <c r="U687" s="0" t="n">
        <v>70</v>
      </c>
      <c r="V687" s="0" t="s">
        <v>3065</v>
      </c>
    </row>
    <row r="688" customFormat="false" ht="12.75" hidden="false" customHeight="false" outlineLevel="0" collapsed="false">
      <c r="K688" s="0" t="n">
        <v>2000</v>
      </c>
      <c r="L688" s="0" t="n">
        <v>55</v>
      </c>
      <c r="M688" s="0" t="s">
        <v>3065</v>
      </c>
      <c r="T688" s="0" t="n">
        <v>2100</v>
      </c>
      <c r="U688" s="0" t="n">
        <v>11</v>
      </c>
      <c r="V688" s="0" t="s">
        <v>3067</v>
      </c>
    </row>
    <row r="689" customFormat="false" ht="12.75" hidden="false" customHeight="false" outlineLevel="0" collapsed="false">
      <c r="K689" s="0" t="n">
        <v>2000</v>
      </c>
      <c r="L689" s="0" t="n">
        <v>56</v>
      </c>
      <c r="M689" s="0" t="s">
        <v>3065</v>
      </c>
      <c r="T689" s="0" t="n">
        <v>2100</v>
      </c>
      <c r="U689" s="0" t="n">
        <v>13</v>
      </c>
      <c r="V689" s="0" t="s">
        <v>3067</v>
      </c>
    </row>
    <row r="690" customFormat="false" ht="12.75" hidden="false" customHeight="false" outlineLevel="0" collapsed="false">
      <c r="K690" s="0" t="n">
        <v>2000</v>
      </c>
      <c r="L690" s="0" t="n">
        <v>60</v>
      </c>
      <c r="M690" s="0" t="s">
        <v>3065</v>
      </c>
      <c r="T690" s="0" t="n">
        <v>2100</v>
      </c>
      <c r="U690" s="0" t="n">
        <v>14</v>
      </c>
      <c r="V690" s="0" t="s">
        <v>3067</v>
      </c>
    </row>
    <row r="691" customFormat="false" ht="12.75" hidden="false" customHeight="false" outlineLevel="0" collapsed="false">
      <c r="K691" s="0" t="n">
        <v>2000</v>
      </c>
      <c r="L691" s="0" t="n">
        <v>61</v>
      </c>
      <c r="M691" s="0" t="s">
        <v>3065</v>
      </c>
      <c r="T691" s="0" t="n">
        <v>2100</v>
      </c>
      <c r="U691" s="0" t="n">
        <v>15</v>
      </c>
      <c r="V691" s="0" t="s">
        <v>3067</v>
      </c>
    </row>
    <row r="692" customFormat="false" ht="12.75" hidden="false" customHeight="false" outlineLevel="0" collapsed="false">
      <c r="K692" s="0" t="n">
        <v>2000</v>
      </c>
      <c r="L692" s="0" t="n">
        <v>64</v>
      </c>
      <c r="M692" s="0" t="s">
        <v>3065</v>
      </c>
      <c r="T692" s="0" t="n">
        <v>2100</v>
      </c>
      <c r="U692" s="0" t="n">
        <v>16</v>
      </c>
      <c r="V692" s="0" t="s">
        <v>3067</v>
      </c>
    </row>
    <row r="693" customFormat="false" ht="12.75" hidden="false" customHeight="false" outlineLevel="0" collapsed="false">
      <c r="K693" s="0" t="n">
        <v>2000</v>
      </c>
      <c r="L693" s="0" t="n">
        <v>67</v>
      </c>
      <c r="M693" s="0" t="s">
        <v>3065</v>
      </c>
      <c r="T693" s="0" t="n">
        <v>2100</v>
      </c>
      <c r="U693" s="0" t="n">
        <v>21</v>
      </c>
      <c r="V693" s="0" t="s">
        <v>3067</v>
      </c>
    </row>
    <row r="694" customFormat="false" ht="12.75" hidden="false" customHeight="false" outlineLevel="0" collapsed="false">
      <c r="K694" s="0" t="n">
        <v>2000</v>
      </c>
      <c r="L694" s="0" t="n">
        <v>70</v>
      </c>
      <c r="M694" s="0" t="s">
        <v>3065</v>
      </c>
      <c r="T694" s="0" t="n">
        <v>2100</v>
      </c>
      <c r="U694" s="0" t="n">
        <v>22</v>
      </c>
      <c r="V694" s="0" t="s">
        <v>3067</v>
      </c>
    </row>
    <row r="695" customFormat="false" ht="12.75" hidden="false" customHeight="false" outlineLevel="0" collapsed="false">
      <c r="K695" s="0" t="n">
        <v>2100</v>
      </c>
      <c r="L695" s="0" t="n">
        <v>11</v>
      </c>
      <c r="M695" s="0" t="s">
        <v>3067</v>
      </c>
      <c r="T695" s="0" t="n">
        <v>2100</v>
      </c>
      <c r="U695" s="0" t="n">
        <v>24</v>
      </c>
      <c r="V695" s="0" t="s">
        <v>3067</v>
      </c>
    </row>
    <row r="696" customFormat="false" ht="12.75" hidden="false" customHeight="false" outlineLevel="0" collapsed="false">
      <c r="K696" s="0" t="n">
        <v>2100</v>
      </c>
      <c r="L696" s="0" t="n">
        <v>12</v>
      </c>
      <c r="M696" s="0" t="s">
        <v>3067</v>
      </c>
      <c r="T696" s="0" t="n">
        <v>2100</v>
      </c>
      <c r="U696" s="0" t="n">
        <v>26</v>
      </c>
      <c r="V696" s="0" t="s">
        <v>3067</v>
      </c>
    </row>
    <row r="697" customFormat="false" ht="12.75" hidden="false" customHeight="false" outlineLevel="0" collapsed="false">
      <c r="K697" s="0" t="n">
        <v>2100</v>
      </c>
      <c r="L697" s="0" t="n">
        <v>13</v>
      </c>
      <c r="M697" s="0" t="s">
        <v>3067</v>
      </c>
      <c r="T697" s="0" t="n">
        <v>2100</v>
      </c>
      <c r="U697" s="0" t="n">
        <v>31</v>
      </c>
      <c r="V697" s="0" t="s">
        <v>3067</v>
      </c>
    </row>
    <row r="698" customFormat="false" ht="12.75" hidden="false" customHeight="false" outlineLevel="0" collapsed="false">
      <c r="K698" s="0" t="n">
        <v>2100</v>
      </c>
      <c r="L698" s="0" t="n">
        <v>14</v>
      </c>
      <c r="M698" s="0" t="s">
        <v>3067</v>
      </c>
      <c r="T698" s="0" t="n">
        <v>2100</v>
      </c>
      <c r="U698" s="0" t="n">
        <v>32</v>
      </c>
      <c r="V698" s="0" t="s">
        <v>3067</v>
      </c>
    </row>
    <row r="699" customFormat="false" ht="12.75" hidden="false" customHeight="false" outlineLevel="0" collapsed="false">
      <c r="K699" s="0" t="n">
        <v>2100</v>
      </c>
      <c r="L699" s="0" t="n">
        <v>15</v>
      </c>
      <c r="M699" s="0" t="s">
        <v>3067</v>
      </c>
      <c r="T699" s="0" t="n">
        <v>2100</v>
      </c>
      <c r="U699" s="0" t="n">
        <v>33</v>
      </c>
      <c r="V699" s="0" t="s">
        <v>3067</v>
      </c>
    </row>
    <row r="700" customFormat="false" ht="12.75" hidden="false" customHeight="false" outlineLevel="0" collapsed="false">
      <c r="K700" s="0" t="n">
        <v>2100</v>
      </c>
      <c r="L700" s="0" t="n">
        <v>16</v>
      </c>
      <c r="M700" s="0" t="s">
        <v>3067</v>
      </c>
      <c r="T700" s="0" t="n">
        <v>2100</v>
      </c>
      <c r="U700" s="0" t="n">
        <v>34</v>
      </c>
      <c r="V700" s="0" t="s">
        <v>3067</v>
      </c>
    </row>
    <row r="701" customFormat="false" ht="12.75" hidden="false" customHeight="false" outlineLevel="0" collapsed="false">
      <c r="K701" s="0" t="n">
        <v>2100</v>
      </c>
      <c r="L701" s="0" t="n">
        <v>21</v>
      </c>
      <c r="M701" s="0" t="s">
        <v>3067</v>
      </c>
      <c r="T701" s="0" t="n">
        <v>2100</v>
      </c>
      <c r="U701" s="0" t="n">
        <v>35</v>
      </c>
      <c r="V701" s="0" t="s">
        <v>3067</v>
      </c>
    </row>
    <row r="702" customFormat="false" ht="12.75" hidden="false" customHeight="false" outlineLevel="0" collapsed="false">
      <c r="K702" s="0" t="n">
        <v>2100</v>
      </c>
      <c r="L702" s="0" t="n">
        <v>22</v>
      </c>
      <c r="M702" s="0" t="s">
        <v>3067</v>
      </c>
      <c r="T702" s="0" t="n">
        <v>2100</v>
      </c>
      <c r="U702" s="0" t="n">
        <v>37</v>
      </c>
      <c r="V702" s="0" t="s">
        <v>3067</v>
      </c>
    </row>
    <row r="703" customFormat="false" ht="12.75" hidden="false" customHeight="false" outlineLevel="0" collapsed="false">
      <c r="K703" s="0" t="n">
        <v>2100</v>
      </c>
      <c r="L703" s="0" t="n">
        <v>24</v>
      </c>
      <c r="M703" s="0" t="s">
        <v>3067</v>
      </c>
      <c r="T703" s="0" t="n">
        <v>2100</v>
      </c>
      <c r="U703" s="0" t="n">
        <v>43</v>
      </c>
      <c r="V703" s="0" t="s">
        <v>3067</v>
      </c>
    </row>
    <row r="704" customFormat="false" ht="12.75" hidden="false" customHeight="false" outlineLevel="0" collapsed="false">
      <c r="K704" s="0" t="n">
        <v>2100</v>
      </c>
      <c r="L704" s="0" t="n">
        <v>26</v>
      </c>
      <c r="M704" s="0" t="s">
        <v>3067</v>
      </c>
      <c r="T704" s="0" t="n">
        <v>2100</v>
      </c>
      <c r="U704" s="0" t="n">
        <v>44</v>
      </c>
      <c r="V704" s="0" t="s">
        <v>3067</v>
      </c>
    </row>
    <row r="705" customFormat="false" ht="12.75" hidden="false" customHeight="false" outlineLevel="0" collapsed="false">
      <c r="K705" s="0" t="n">
        <v>2100</v>
      </c>
      <c r="L705" s="0" t="n">
        <v>31</v>
      </c>
      <c r="M705" s="0" t="s">
        <v>3067</v>
      </c>
      <c r="T705" s="0" t="n">
        <v>2100</v>
      </c>
      <c r="U705" s="0" t="n">
        <v>51</v>
      </c>
      <c r="V705" s="0" t="s">
        <v>3067</v>
      </c>
    </row>
    <row r="706" customFormat="false" ht="12.75" hidden="false" customHeight="false" outlineLevel="0" collapsed="false">
      <c r="K706" s="0" t="n">
        <v>2100</v>
      </c>
      <c r="L706" s="0" t="n">
        <v>32</v>
      </c>
      <c r="M706" s="0" t="s">
        <v>3067</v>
      </c>
      <c r="T706" s="0" t="n">
        <v>2100</v>
      </c>
      <c r="U706" s="0" t="n">
        <v>52</v>
      </c>
      <c r="V706" s="0" t="s">
        <v>3067</v>
      </c>
    </row>
    <row r="707" customFormat="false" ht="12.75" hidden="false" customHeight="false" outlineLevel="0" collapsed="false">
      <c r="K707" s="0" t="n">
        <v>2100</v>
      </c>
      <c r="L707" s="0" t="n">
        <v>33</v>
      </c>
      <c r="M707" s="0" t="s">
        <v>3067</v>
      </c>
      <c r="T707" s="0" t="n">
        <v>2100</v>
      </c>
      <c r="U707" s="0" t="n">
        <v>53</v>
      </c>
      <c r="V707" s="0" t="s">
        <v>3067</v>
      </c>
    </row>
    <row r="708" customFormat="false" ht="12.75" hidden="false" customHeight="false" outlineLevel="0" collapsed="false">
      <c r="K708" s="0" t="n">
        <v>2100</v>
      </c>
      <c r="L708" s="0" t="n">
        <v>34</v>
      </c>
      <c r="M708" s="0" t="s">
        <v>3067</v>
      </c>
      <c r="T708" s="0" t="s">
        <v>136</v>
      </c>
      <c r="U708" s="0" t="n">
        <v>11</v>
      </c>
      <c r="V708" s="0" t="s">
        <v>3069</v>
      </c>
    </row>
    <row r="709" customFormat="false" ht="12.75" hidden="false" customHeight="false" outlineLevel="0" collapsed="false">
      <c r="K709" s="0" t="n">
        <v>2100</v>
      </c>
      <c r="L709" s="0" t="n">
        <v>35</v>
      </c>
      <c r="M709" s="0" t="s">
        <v>3067</v>
      </c>
      <c r="T709" s="0" t="s">
        <v>136</v>
      </c>
      <c r="U709" s="0" t="n">
        <v>21</v>
      </c>
      <c r="V709" s="0" t="s">
        <v>3069</v>
      </c>
    </row>
    <row r="710" customFormat="false" ht="12.75" hidden="false" customHeight="false" outlineLevel="0" collapsed="false">
      <c r="K710" s="0" t="n">
        <v>2100</v>
      </c>
      <c r="L710" s="0" t="n">
        <v>36</v>
      </c>
      <c r="M710" s="0" t="s">
        <v>3067</v>
      </c>
      <c r="T710" s="0" t="s">
        <v>136</v>
      </c>
      <c r="U710" s="0" t="n">
        <v>22</v>
      </c>
      <c r="V710" s="0" t="s">
        <v>3069</v>
      </c>
    </row>
    <row r="711" customFormat="false" ht="12.75" hidden="false" customHeight="false" outlineLevel="0" collapsed="false">
      <c r="K711" s="0" t="n">
        <v>2100</v>
      </c>
      <c r="L711" s="0" t="n">
        <v>37</v>
      </c>
      <c r="M711" s="0" t="s">
        <v>3067</v>
      </c>
      <c r="T711" s="0" t="s">
        <v>136</v>
      </c>
      <c r="U711" s="0" t="n">
        <v>26</v>
      </c>
      <c r="V711" s="0" t="s">
        <v>3069</v>
      </c>
    </row>
    <row r="712" customFormat="false" ht="12.75" hidden="false" customHeight="false" outlineLevel="0" collapsed="false">
      <c r="K712" s="0" t="n">
        <v>2100</v>
      </c>
      <c r="L712" s="0" t="n">
        <v>42</v>
      </c>
      <c r="M712" s="0" t="s">
        <v>3067</v>
      </c>
      <c r="T712" s="0" t="s">
        <v>136</v>
      </c>
      <c r="U712" s="0" t="n">
        <v>70</v>
      </c>
      <c r="V712" s="0" t="s">
        <v>3067</v>
      </c>
    </row>
    <row r="713" customFormat="false" ht="12.75" hidden="false" customHeight="false" outlineLevel="0" collapsed="false">
      <c r="K713" s="0" t="n">
        <v>2100</v>
      </c>
      <c r="L713" s="0" t="n">
        <v>43</v>
      </c>
      <c r="M713" s="0" t="s">
        <v>3067</v>
      </c>
      <c r="T713" s="0" t="n">
        <v>2111</v>
      </c>
      <c r="U713" s="0" t="n">
        <v>11</v>
      </c>
      <c r="V713" s="0" t="s">
        <v>3069</v>
      </c>
    </row>
    <row r="714" customFormat="false" ht="12.75" hidden="false" customHeight="false" outlineLevel="0" collapsed="false">
      <c r="K714" s="0" t="n">
        <v>2100</v>
      </c>
      <c r="L714" s="0" t="n">
        <v>44</v>
      </c>
      <c r="M714" s="0" t="s">
        <v>3067</v>
      </c>
      <c r="T714" s="0" t="n">
        <v>2111</v>
      </c>
      <c r="U714" s="0" t="n">
        <v>21</v>
      </c>
      <c r="V714" s="0" t="s">
        <v>3069</v>
      </c>
    </row>
    <row r="715" customFormat="false" ht="12.75" hidden="false" customHeight="false" outlineLevel="0" collapsed="false">
      <c r="K715" s="0" t="n">
        <v>2100</v>
      </c>
      <c r="L715" s="0" t="n">
        <v>51</v>
      </c>
      <c r="M715" s="0" t="s">
        <v>3067</v>
      </c>
      <c r="T715" s="0" t="n">
        <v>2111</v>
      </c>
      <c r="U715" s="0" t="n">
        <v>22</v>
      </c>
      <c r="V715" s="0" t="s">
        <v>3069</v>
      </c>
    </row>
    <row r="716" customFormat="false" ht="12.75" hidden="false" customHeight="false" outlineLevel="0" collapsed="false">
      <c r="K716" s="0" t="n">
        <v>2100</v>
      </c>
      <c r="L716" s="0" t="n">
        <v>52</v>
      </c>
      <c r="M716" s="0" t="s">
        <v>3067</v>
      </c>
      <c r="T716" s="0" t="n">
        <v>2111</v>
      </c>
      <c r="U716" s="0" t="n">
        <v>26</v>
      </c>
      <c r="V716" s="0" t="s">
        <v>3069</v>
      </c>
    </row>
    <row r="717" customFormat="false" ht="12.75" hidden="false" customHeight="false" outlineLevel="0" collapsed="false">
      <c r="K717" s="0" t="n">
        <v>2100</v>
      </c>
      <c r="L717" s="0" t="n">
        <v>53</v>
      </c>
      <c r="M717" s="0" t="s">
        <v>3067</v>
      </c>
      <c r="T717" s="0" t="n">
        <v>2111</v>
      </c>
      <c r="U717" s="0" t="n">
        <v>32</v>
      </c>
      <c r="V717" s="0" t="s">
        <v>3069</v>
      </c>
    </row>
    <row r="718" customFormat="false" ht="12.75" hidden="false" customHeight="false" outlineLevel="0" collapsed="false">
      <c r="K718" s="0" t="n">
        <v>2100</v>
      </c>
      <c r="L718" s="0" t="n">
        <v>55</v>
      </c>
      <c r="M718" s="0" t="s">
        <v>3067</v>
      </c>
      <c r="T718" s="0" t="n">
        <v>2111</v>
      </c>
      <c r="U718" s="0" t="n">
        <v>33</v>
      </c>
      <c r="V718" s="0" t="s">
        <v>3069</v>
      </c>
    </row>
    <row r="719" customFormat="false" ht="12.75" hidden="false" customHeight="false" outlineLevel="0" collapsed="false">
      <c r="K719" s="0" t="s">
        <v>136</v>
      </c>
      <c r="L719" s="0" t="n">
        <v>11</v>
      </c>
      <c r="M719" s="0" t="s">
        <v>3069</v>
      </c>
      <c r="T719" s="0" t="n">
        <v>2111</v>
      </c>
      <c r="U719" s="0" t="n">
        <v>35</v>
      </c>
      <c r="V719" s="0" t="s">
        <v>3069</v>
      </c>
    </row>
    <row r="720" customFormat="false" ht="12.75" hidden="false" customHeight="false" outlineLevel="0" collapsed="false">
      <c r="K720" s="0" t="s">
        <v>136</v>
      </c>
      <c r="L720" s="0" t="n">
        <v>21</v>
      </c>
      <c r="M720" s="0" t="s">
        <v>3069</v>
      </c>
      <c r="T720" s="0" t="n">
        <v>2112</v>
      </c>
      <c r="U720" s="0" t="n">
        <v>11</v>
      </c>
      <c r="V720" s="0" t="s">
        <v>3069</v>
      </c>
    </row>
    <row r="721" customFormat="false" ht="12.75" hidden="false" customHeight="false" outlineLevel="0" collapsed="false">
      <c r="K721" s="0" t="s">
        <v>136</v>
      </c>
      <c r="L721" s="0" t="n">
        <v>22</v>
      </c>
      <c r="M721" s="0" t="s">
        <v>3069</v>
      </c>
      <c r="T721" s="0" t="n">
        <v>2112</v>
      </c>
      <c r="U721" s="0" t="n">
        <v>22</v>
      </c>
      <c r="V721" s="0" t="s">
        <v>3069</v>
      </c>
    </row>
    <row r="722" customFormat="false" ht="12.75" hidden="false" customHeight="false" outlineLevel="0" collapsed="false">
      <c r="K722" s="0" t="s">
        <v>136</v>
      </c>
      <c r="L722" s="0" t="n">
        <v>26</v>
      </c>
      <c r="M722" s="0" t="s">
        <v>3069</v>
      </c>
      <c r="T722" s="0" t="n">
        <v>2112</v>
      </c>
      <c r="U722" s="0" t="n">
        <v>26</v>
      </c>
      <c r="V722" s="0" t="s">
        <v>3069</v>
      </c>
    </row>
    <row r="723" customFormat="false" ht="12.75" hidden="false" customHeight="false" outlineLevel="0" collapsed="false">
      <c r="K723" s="0" t="s">
        <v>136</v>
      </c>
      <c r="L723" s="0" t="n">
        <v>70</v>
      </c>
      <c r="M723" s="0" t="s">
        <v>3067</v>
      </c>
      <c r="T723" s="0" t="n">
        <v>2112</v>
      </c>
      <c r="U723" s="0" t="n">
        <v>31</v>
      </c>
      <c r="V723" s="0" t="s">
        <v>3069</v>
      </c>
    </row>
    <row r="724" customFormat="false" ht="12.75" hidden="false" customHeight="false" outlineLevel="0" collapsed="false">
      <c r="K724" s="0" t="n">
        <v>2111</v>
      </c>
      <c r="L724" s="0" t="n">
        <v>11</v>
      </c>
      <c r="M724" s="0" t="s">
        <v>3069</v>
      </c>
      <c r="T724" s="0" t="n">
        <v>2112</v>
      </c>
      <c r="U724" s="0" t="n">
        <v>32</v>
      </c>
      <c r="V724" s="0" t="s">
        <v>3069</v>
      </c>
    </row>
    <row r="725" customFormat="false" ht="12.75" hidden="false" customHeight="false" outlineLevel="0" collapsed="false">
      <c r="K725" s="0" t="n">
        <v>2111</v>
      </c>
      <c r="L725" s="0" t="n">
        <v>21</v>
      </c>
      <c r="M725" s="0" t="s">
        <v>3069</v>
      </c>
      <c r="T725" s="0" t="n">
        <v>2112</v>
      </c>
      <c r="U725" s="0" t="n">
        <v>33</v>
      </c>
      <c r="V725" s="0" t="s">
        <v>3069</v>
      </c>
    </row>
    <row r="726" customFormat="false" ht="12.75" hidden="false" customHeight="false" outlineLevel="0" collapsed="false">
      <c r="K726" s="0" t="n">
        <v>2111</v>
      </c>
      <c r="L726" s="0" t="n">
        <v>22</v>
      </c>
      <c r="M726" s="0" t="s">
        <v>3069</v>
      </c>
      <c r="T726" s="0" t="n">
        <v>2112</v>
      </c>
      <c r="U726" s="0" t="n">
        <v>34</v>
      </c>
      <c r="V726" s="0" t="s">
        <v>3069</v>
      </c>
    </row>
    <row r="727" customFormat="false" ht="12.75" hidden="false" customHeight="false" outlineLevel="0" collapsed="false">
      <c r="K727" s="0" t="n">
        <v>2111</v>
      </c>
      <c r="L727" s="0" t="n">
        <v>26</v>
      </c>
      <c r="M727" s="0" t="s">
        <v>3069</v>
      </c>
      <c r="T727" s="0" t="n">
        <v>2112</v>
      </c>
      <c r="U727" s="0" t="n">
        <v>35</v>
      </c>
      <c r="V727" s="0" t="s">
        <v>3069</v>
      </c>
    </row>
    <row r="728" customFormat="false" ht="12.75" hidden="false" customHeight="false" outlineLevel="0" collapsed="false">
      <c r="K728" s="0" t="n">
        <v>2111</v>
      </c>
      <c r="L728" s="0" t="n">
        <v>32</v>
      </c>
      <c r="M728" s="0" t="s">
        <v>3069</v>
      </c>
      <c r="T728" s="0" t="n">
        <v>2112</v>
      </c>
      <c r="U728" s="0" t="n">
        <v>37</v>
      </c>
      <c r="V728" s="0" t="s">
        <v>3069</v>
      </c>
    </row>
    <row r="729" customFormat="false" ht="12.75" hidden="false" customHeight="false" outlineLevel="0" collapsed="false">
      <c r="K729" s="0" t="n">
        <v>2111</v>
      </c>
      <c r="L729" s="0" t="n">
        <v>33</v>
      </c>
      <c r="M729" s="0" t="s">
        <v>3069</v>
      </c>
      <c r="T729" s="0" t="n">
        <v>2112</v>
      </c>
      <c r="U729" s="0" t="n">
        <v>43</v>
      </c>
      <c r="V729" s="0" t="s">
        <v>3069</v>
      </c>
    </row>
    <row r="730" customFormat="false" ht="12.75" hidden="false" customHeight="false" outlineLevel="0" collapsed="false">
      <c r="K730" s="0" t="n">
        <v>2111</v>
      </c>
      <c r="L730" s="0" t="n">
        <v>35</v>
      </c>
      <c r="M730" s="0" t="s">
        <v>3069</v>
      </c>
      <c r="T730" s="0" t="n">
        <v>2112</v>
      </c>
      <c r="U730" s="0" t="n">
        <v>51</v>
      </c>
      <c r="V730" s="0" t="s">
        <v>3069</v>
      </c>
    </row>
    <row r="731" customFormat="false" ht="12.75" hidden="false" customHeight="false" outlineLevel="0" collapsed="false">
      <c r="K731" s="0" t="n">
        <v>2112</v>
      </c>
      <c r="L731" s="0" t="n">
        <v>11</v>
      </c>
      <c r="M731" s="0" t="s">
        <v>3069</v>
      </c>
      <c r="T731" s="0" t="n">
        <v>2112</v>
      </c>
      <c r="U731" s="0" t="n">
        <v>53</v>
      </c>
      <c r="V731" s="0" t="s">
        <v>3069</v>
      </c>
    </row>
    <row r="732" customFormat="false" ht="12.75" hidden="false" customHeight="false" outlineLevel="0" collapsed="false">
      <c r="K732" s="0" t="n">
        <v>2112</v>
      </c>
      <c r="L732" s="0" t="n">
        <v>22</v>
      </c>
      <c r="M732" s="0" t="s">
        <v>3069</v>
      </c>
      <c r="T732" s="0" t="n">
        <v>2113</v>
      </c>
      <c r="U732" s="0" t="n">
        <v>11</v>
      </c>
      <c r="V732" s="0" t="s">
        <v>3069</v>
      </c>
    </row>
    <row r="733" customFormat="false" ht="12.75" hidden="false" customHeight="false" outlineLevel="0" collapsed="false">
      <c r="K733" s="0" t="n">
        <v>2112</v>
      </c>
      <c r="L733" s="0" t="n">
        <v>26</v>
      </c>
      <c r="M733" s="0" t="s">
        <v>3069</v>
      </c>
      <c r="T733" s="0" t="n">
        <v>2113</v>
      </c>
      <c r="U733" s="0" t="n">
        <v>21</v>
      </c>
      <c r="V733" s="0" t="s">
        <v>3069</v>
      </c>
    </row>
    <row r="734" customFormat="false" ht="12.75" hidden="false" customHeight="false" outlineLevel="0" collapsed="false">
      <c r="K734" s="0" t="n">
        <v>2112</v>
      </c>
      <c r="L734" s="0" t="n">
        <v>31</v>
      </c>
      <c r="M734" s="0" t="s">
        <v>3069</v>
      </c>
      <c r="T734" s="0" t="n">
        <v>2113</v>
      </c>
      <c r="U734" s="0" t="n">
        <v>22</v>
      </c>
      <c r="V734" s="0" t="s">
        <v>3069</v>
      </c>
    </row>
    <row r="735" customFormat="false" ht="12.75" hidden="false" customHeight="false" outlineLevel="0" collapsed="false">
      <c r="K735" s="0" t="n">
        <v>2112</v>
      </c>
      <c r="L735" s="0" t="n">
        <v>32</v>
      </c>
      <c r="M735" s="0" t="s">
        <v>3069</v>
      </c>
      <c r="T735" s="0" t="n">
        <v>2113</v>
      </c>
      <c r="U735" s="0" t="n">
        <v>26</v>
      </c>
      <c r="V735" s="0" t="s">
        <v>3069</v>
      </c>
    </row>
    <row r="736" customFormat="false" ht="12.75" hidden="false" customHeight="false" outlineLevel="0" collapsed="false">
      <c r="K736" s="0" t="n">
        <v>2112</v>
      </c>
      <c r="L736" s="0" t="n">
        <v>33</v>
      </c>
      <c r="M736" s="0" t="s">
        <v>3069</v>
      </c>
      <c r="T736" s="0" t="n">
        <v>2113</v>
      </c>
      <c r="U736" s="0" t="n">
        <v>31</v>
      </c>
      <c r="V736" s="0" t="s">
        <v>3069</v>
      </c>
    </row>
    <row r="737" customFormat="false" ht="12.75" hidden="false" customHeight="false" outlineLevel="0" collapsed="false">
      <c r="K737" s="0" t="n">
        <v>2112</v>
      </c>
      <c r="L737" s="0" t="n">
        <v>34</v>
      </c>
      <c r="M737" s="0" t="s">
        <v>3069</v>
      </c>
      <c r="T737" s="0" t="n">
        <v>2113</v>
      </c>
      <c r="U737" s="0" t="n">
        <v>32</v>
      </c>
      <c r="V737" s="0" t="s">
        <v>3069</v>
      </c>
    </row>
    <row r="738" customFormat="false" ht="12.75" hidden="false" customHeight="false" outlineLevel="0" collapsed="false">
      <c r="K738" s="0" t="n">
        <v>2112</v>
      </c>
      <c r="L738" s="0" t="n">
        <v>35</v>
      </c>
      <c r="M738" s="0" t="s">
        <v>3069</v>
      </c>
      <c r="T738" s="0" t="n">
        <v>2113</v>
      </c>
      <c r="U738" s="0" t="n">
        <v>33</v>
      </c>
      <c r="V738" s="0" t="s">
        <v>3069</v>
      </c>
    </row>
    <row r="739" customFormat="false" ht="12.75" hidden="false" customHeight="false" outlineLevel="0" collapsed="false">
      <c r="K739" s="0" t="n">
        <v>2112</v>
      </c>
      <c r="L739" s="0" t="n">
        <v>37</v>
      </c>
      <c r="M739" s="0" t="s">
        <v>3069</v>
      </c>
      <c r="T739" s="0" t="n">
        <v>2113</v>
      </c>
      <c r="U739" s="0" t="n">
        <v>34</v>
      </c>
      <c r="V739" s="0" t="s">
        <v>3069</v>
      </c>
    </row>
    <row r="740" customFormat="false" ht="12.75" hidden="false" customHeight="false" outlineLevel="0" collapsed="false">
      <c r="K740" s="0" t="n">
        <v>2112</v>
      </c>
      <c r="L740" s="0" t="n">
        <v>43</v>
      </c>
      <c r="M740" s="0" t="s">
        <v>3069</v>
      </c>
      <c r="T740" s="0" t="n">
        <v>2113</v>
      </c>
      <c r="U740" s="0" t="n">
        <v>35</v>
      </c>
      <c r="V740" s="0" t="s">
        <v>3069</v>
      </c>
    </row>
    <row r="741" customFormat="false" ht="12.75" hidden="false" customHeight="false" outlineLevel="0" collapsed="false">
      <c r="K741" s="0" t="n">
        <v>2112</v>
      </c>
      <c r="L741" s="0" t="n">
        <v>51</v>
      </c>
      <c r="M741" s="0" t="s">
        <v>3069</v>
      </c>
      <c r="T741" s="0" t="n">
        <v>2114</v>
      </c>
      <c r="U741" s="0" t="n">
        <v>11</v>
      </c>
      <c r="V741" s="0" t="s">
        <v>3069</v>
      </c>
    </row>
    <row r="742" customFormat="false" ht="12.75" hidden="false" customHeight="false" outlineLevel="0" collapsed="false">
      <c r="K742" s="0" t="n">
        <v>2112</v>
      </c>
      <c r="L742" s="0" t="n">
        <v>53</v>
      </c>
      <c r="M742" s="0" t="s">
        <v>3069</v>
      </c>
      <c r="T742" s="0" t="n">
        <v>2114</v>
      </c>
      <c r="U742" s="0" t="n">
        <v>22</v>
      </c>
      <c r="V742" s="0" t="s">
        <v>3069</v>
      </c>
    </row>
    <row r="743" customFormat="false" ht="12.75" hidden="false" customHeight="false" outlineLevel="0" collapsed="false">
      <c r="K743" s="0" t="n">
        <v>2113</v>
      </c>
      <c r="L743" s="0" t="n">
        <v>11</v>
      </c>
      <c r="M743" s="0" t="s">
        <v>3069</v>
      </c>
      <c r="T743" s="0" t="n">
        <v>2114</v>
      </c>
      <c r="U743" s="0" t="n">
        <v>26</v>
      </c>
      <c r="V743" s="0" t="s">
        <v>3069</v>
      </c>
    </row>
    <row r="744" customFormat="false" ht="12.75" hidden="false" customHeight="false" outlineLevel="0" collapsed="false">
      <c r="K744" s="0" t="n">
        <v>2113</v>
      </c>
      <c r="L744" s="0" t="n">
        <v>21</v>
      </c>
      <c r="M744" s="0" t="s">
        <v>3069</v>
      </c>
      <c r="T744" s="0" t="n">
        <v>2114</v>
      </c>
      <c r="U744" s="0" t="n">
        <v>31</v>
      </c>
      <c r="V744" s="0" t="s">
        <v>3069</v>
      </c>
    </row>
    <row r="745" customFormat="false" ht="12.75" hidden="false" customHeight="false" outlineLevel="0" collapsed="false">
      <c r="K745" s="0" t="n">
        <v>2113</v>
      </c>
      <c r="L745" s="0" t="n">
        <v>22</v>
      </c>
      <c r="M745" s="0" t="s">
        <v>3069</v>
      </c>
      <c r="T745" s="0" t="n">
        <v>2114</v>
      </c>
      <c r="U745" s="0" t="n">
        <v>34</v>
      </c>
      <c r="V745" s="0" t="s">
        <v>3069</v>
      </c>
    </row>
    <row r="746" customFormat="false" ht="12.75" hidden="false" customHeight="false" outlineLevel="0" collapsed="false">
      <c r="K746" s="0" t="n">
        <v>2113</v>
      </c>
      <c r="L746" s="0" t="n">
        <v>26</v>
      </c>
      <c r="M746" s="0" t="s">
        <v>3069</v>
      </c>
      <c r="T746" s="0" t="n">
        <v>2114</v>
      </c>
      <c r="U746" s="0" t="n">
        <v>35</v>
      </c>
      <c r="V746" s="0" t="s">
        <v>3069</v>
      </c>
    </row>
    <row r="747" customFormat="false" ht="12.75" hidden="false" customHeight="false" outlineLevel="0" collapsed="false">
      <c r="K747" s="0" t="n">
        <v>2113</v>
      </c>
      <c r="L747" s="0" t="n">
        <v>31</v>
      </c>
      <c r="M747" s="0" t="s">
        <v>3069</v>
      </c>
      <c r="T747" s="0" t="n">
        <v>2114</v>
      </c>
      <c r="U747" s="0" t="n">
        <v>37</v>
      </c>
      <c r="V747" s="0" t="s">
        <v>3069</v>
      </c>
    </row>
    <row r="748" customFormat="false" ht="12.75" hidden="false" customHeight="false" outlineLevel="0" collapsed="false">
      <c r="K748" s="0" t="n">
        <v>2113</v>
      </c>
      <c r="L748" s="0" t="n">
        <v>32</v>
      </c>
      <c r="M748" s="0" t="s">
        <v>3069</v>
      </c>
      <c r="T748" s="0" t="s">
        <v>147</v>
      </c>
      <c r="U748" s="0" t="n">
        <v>11</v>
      </c>
      <c r="V748" s="0" t="s">
        <v>3069</v>
      </c>
    </row>
    <row r="749" customFormat="false" ht="12.75" hidden="false" customHeight="false" outlineLevel="0" collapsed="false">
      <c r="K749" s="0" t="n">
        <v>2113</v>
      </c>
      <c r="L749" s="0" t="n">
        <v>33</v>
      </c>
      <c r="M749" s="0" t="s">
        <v>3069</v>
      </c>
      <c r="T749" s="0" t="s">
        <v>147</v>
      </c>
      <c r="U749" s="0" t="n">
        <v>22</v>
      </c>
      <c r="V749" s="0" t="s">
        <v>3069</v>
      </c>
    </row>
    <row r="750" customFormat="false" ht="12.75" hidden="false" customHeight="false" outlineLevel="0" collapsed="false">
      <c r="K750" s="0" t="n">
        <v>2113</v>
      </c>
      <c r="L750" s="0" t="n">
        <v>34</v>
      </c>
      <c r="M750" s="0" t="s">
        <v>3069</v>
      </c>
      <c r="T750" s="0" t="s">
        <v>147</v>
      </c>
      <c r="U750" s="0" t="n">
        <v>26</v>
      </c>
      <c r="V750" s="0" t="s">
        <v>3069</v>
      </c>
    </row>
    <row r="751" customFormat="false" ht="12.75" hidden="false" customHeight="false" outlineLevel="0" collapsed="false">
      <c r="K751" s="0" t="n">
        <v>2113</v>
      </c>
      <c r="L751" s="0" t="n">
        <v>35</v>
      </c>
      <c r="M751" s="0" t="s">
        <v>3069</v>
      </c>
      <c r="T751" s="0" t="n">
        <v>2124</v>
      </c>
      <c r="U751" s="0" t="n">
        <v>11</v>
      </c>
      <c r="V751" s="0" t="s">
        <v>3069</v>
      </c>
    </row>
    <row r="752" customFormat="false" ht="12.75" hidden="false" customHeight="false" outlineLevel="0" collapsed="false">
      <c r="K752" s="0" t="n">
        <v>2114</v>
      </c>
      <c r="L752" s="0" t="n">
        <v>11</v>
      </c>
      <c r="M752" s="0" t="s">
        <v>3069</v>
      </c>
      <c r="T752" s="0" t="n">
        <v>2124</v>
      </c>
      <c r="U752" s="0" t="n">
        <v>22</v>
      </c>
      <c r="V752" s="0" t="s">
        <v>3069</v>
      </c>
    </row>
    <row r="753" customFormat="false" ht="12.75" hidden="false" customHeight="false" outlineLevel="0" collapsed="false">
      <c r="K753" s="0" t="n">
        <v>2114</v>
      </c>
      <c r="L753" s="0" t="n">
        <v>22</v>
      </c>
      <c r="M753" s="0" t="s">
        <v>3069</v>
      </c>
      <c r="T753" s="0" t="n">
        <v>2124</v>
      </c>
      <c r="U753" s="0" t="n">
        <v>26</v>
      </c>
      <c r="V753" s="0" t="s">
        <v>3069</v>
      </c>
    </row>
    <row r="754" customFormat="false" ht="12.75" hidden="false" customHeight="false" outlineLevel="0" collapsed="false">
      <c r="K754" s="0" t="n">
        <v>2114</v>
      </c>
      <c r="L754" s="0" t="n">
        <v>26</v>
      </c>
      <c r="M754" s="0" t="s">
        <v>3069</v>
      </c>
      <c r="T754" s="0" t="n">
        <v>2140</v>
      </c>
      <c r="U754" s="0" t="n">
        <v>11</v>
      </c>
      <c r="V754" s="0" t="s">
        <v>3069</v>
      </c>
    </row>
    <row r="755" customFormat="false" ht="12.75" hidden="false" customHeight="false" outlineLevel="0" collapsed="false">
      <c r="K755" s="0" t="n">
        <v>2114</v>
      </c>
      <c r="L755" s="0" t="n">
        <v>31</v>
      </c>
      <c r="M755" s="0" t="s">
        <v>3069</v>
      </c>
      <c r="T755" s="0" t="n">
        <v>2140</v>
      </c>
      <c r="U755" s="0" t="n">
        <v>13</v>
      </c>
      <c r="V755" s="0" t="s">
        <v>3069</v>
      </c>
    </row>
    <row r="756" customFormat="false" ht="12.75" hidden="false" customHeight="false" outlineLevel="0" collapsed="false">
      <c r="K756" s="0" t="n">
        <v>2114</v>
      </c>
      <c r="L756" s="0" t="n">
        <v>34</v>
      </c>
      <c r="M756" s="0" t="s">
        <v>3069</v>
      </c>
      <c r="T756" s="0" t="n">
        <v>2140</v>
      </c>
      <c r="U756" s="0" t="n">
        <v>14</v>
      </c>
      <c r="V756" s="0" t="s">
        <v>3069</v>
      </c>
    </row>
    <row r="757" customFormat="false" ht="12.75" hidden="false" customHeight="false" outlineLevel="0" collapsed="false">
      <c r="K757" s="0" t="n">
        <v>2114</v>
      </c>
      <c r="L757" s="0" t="n">
        <v>35</v>
      </c>
      <c r="M757" s="0" t="s">
        <v>3069</v>
      </c>
      <c r="T757" s="0" t="n">
        <v>2140</v>
      </c>
      <c r="U757" s="0" t="n">
        <v>15</v>
      </c>
      <c r="V757" s="0" t="s">
        <v>3069</v>
      </c>
    </row>
    <row r="758" customFormat="false" ht="12.75" hidden="false" customHeight="false" outlineLevel="0" collapsed="false">
      <c r="K758" s="0" t="n">
        <v>2114</v>
      </c>
      <c r="L758" s="0" t="n">
        <v>37</v>
      </c>
      <c r="M758" s="0" t="s">
        <v>3069</v>
      </c>
      <c r="T758" s="0" t="n">
        <v>2140</v>
      </c>
      <c r="U758" s="0" t="n">
        <v>16</v>
      </c>
      <c r="V758" s="0" t="s">
        <v>3069</v>
      </c>
    </row>
    <row r="759" customFormat="false" ht="12.75" hidden="false" customHeight="false" outlineLevel="0" collapsed="false">
      <c r="K759" s="0" t="s">
        <v>147</v>
      </c>
      <c r="L759" s="0" t="n">
        <v>11</v>
      </c>
      <c r="M759" s="0" t="s">
        <v>3069</v>
      </c>
      <c r="T759" s="0" t="n">
        <v>2140</v>
      </c>
      <c r="U759" s="0" t="n">
        <v>21</v>
      </c>
      <c r="V759" s="0" t="s">
        <v>3069</v>
      </c>
    </row>
    <row r="760" customFormat="false" ht="12.75" hidden="false" customHeight="false" outlineLevel="0" collapsed="false">
      <c r="K760" s="0" t="s">
        <v>147</v>
      </c>
      <c r="L760" s="0" t="n">
        <v>22</v>
      </c>
      <c r="M760" s="0" t="s">
        <v>3069</v>
      </c>
      <c r="T760" s="0" t="n">
        <v>2140</v>
      </c>
      <c r="U760" s="0" t="n">
        <v>22</v>
      </c>
      <c r="V760" s="0" t="s">
        <v>3069</v>
      </c>
    </row>
    <row r="761" customFormat="false" ht="12.75" hidden="false" customHeight="false" outlineLevel="0" collapsed="false">
      <c r="K761" s="0" t="s">
        <v>147</v>
      </c>
      <c r="L761" s="0" t="n">
        <v>26</v>
      </c>
      <c r="M761" s="0" t="s">
        <v>3069</v>
      </c>
      <c r="T761" s="0" t="n">
        <v>2140</v>
      </c>
      <c r="U761" s="0" t="n">
        <v>26</v>
      </c>
      <c r="V761" s="0" t="s">
        <v>3069</v>
      </c>
    </row>
    <row r="762" customFormat="false" ht="12.75" hidden="false" customHeight="false" outlineLevel="0" collapsed="false">
      <c r="K762" s="0" t="n">
        <v>2124</v>
      </c>
      <c r="L762" s="0" t="n">
        <v>11</v>
      </c>
      <c r="M762" s="0" t="s">
        <v>3069</v>
      </c>
      <c r="T762" s="0" t="n">
        <v>2140</v>
      </c>
      <c r="U762" s="0" t="n">
        <v>31</v>
      </c>
      <c r="V762" s="0" t="s">
        <v>3069</v>
      </c>
    </row>
    <row r="763" customFormat="false" ht="12.75" hidden="false" customHeight="false" outlineLevel="0" collapsed="false">
      <c r="K763" s="0" t="n">
        <v>2124</v>
      </c>
      <c r="L763" s="0" t="n">
        <v>22</v>
      </c>
      <c r="M763" s="0" t="s">
        <v>3069</v>
      </c>
      <c r="T763" s="0" t="n">
        <v>2140</v>
      </c>
      <c r="U763" s="0" t="n">
        <v>32</v>
      </c>
      <c r="V763" s="0" t="s">
        <v>3069</v>
      </c>
    </row>
    <row r="764" customFormat="false" ht="12.75" hidden="false" customHeight="false" outlineLevel="0" collapsed="false">
      <c r="K764" s="0" t="n">
        <v>2124</v>
      </c>
      <c r="L764" s="0" t="n">
        <v>26</v>
      </c>
      <c r="M764" s="0" t="s">
        <v>3069</v>
      </c>
      <c r="T764" s="0" t="n">
        <v>2140</v>
      </c>
      <c r="U764" s="0" t="n">
        <v>33</v>
      </c>
      <c r="V764" s="0" t="s">
        <v>3069</v>
      </c>
    </row>
    <row r="765" customFormat="false" ht="12.75" hidden="false" customHeight="false" outlineLevel="0" collapsed="false">
      <c r="K765" s="0" t="n">
        <v>2140</v>
      </c>
      <c r="L765" s="0" t="n">
        <v>11</v>
      </c>
      <c r="M765" s="0" t="s">
        <v>3069</v>
      </c>
      <c r="T765" s="0" t="n">
        <v>2140</v>
      </c>
      <c r="U765" s="0" t="n">
        <v>34</v>
      </c>
      <c r="V765" s="0" t="s">
        <v>3069</v>
      </c>
    </row>
    <row r="766" customFormat="false" ht="12.75" hidden="false" customHeight="false" outlineLevel="0" collapsed="false">
      <c r="K766" s="0" t="n">
        <v>2140</v>
      </c>
      <c r="L766" s="0" t="n">
        <v>13</v>
      </c>
      <c r="M766" s="0" t="s">
        <v>3069</v>
      </c>
      <c r="T766" s="0" t="n">
        <v>2140</v>
      </c>
      <c r="U766" s="0" t="n">
        <v>35</v>
      </c>
      <c r="V766" s="0" t="s">
        <v>3069</v>
      </c>
    </row>
    <row r="767" customFormat="false" ht="12.75" hidden="false" customHeight="false" outlineLevel="0" collapsed="false">
      <c r="K767" s="0" t="n">
        <v>2140</v>
      </c>
      <c r="L767" s="0" t="n">
        <v>14</v>
      </c>
      <c r="M767" s="0" t="s">
        <v>3069</v>
      </c>
      <c r="T767" s="0" t="n">
        <v>2140</v>
      </c>
      <c r="U767" s="0" t="n">
        <v>37</v>
      </c>
      <c r="V767" s="0" t="s">
        <v>3069</v>
      </c>
    </row>
    <row r="768" customFormat="false" ht="12.75" hidden="false" customHeight="false" outlineLevel="0" collapsed="false">
      <c r="K768" s="0" t="n">
        <v>2140</v>
      </c>
      <c r="L768" s="0" t="n">
        <v>15</v>
      </c>
      <c r="M768" s="0" t="s">
        <v>3069</v>
      </c>
      <c r="T768" s="0" t="n">
        <v>2140</v>
      </c>
      <c r="U768" s="0" t="n">
        <v>51</v>
      </c>
      <c r="V768" s="0" t="s">
        <v>3069</v>
      </c>
    </row>
    <row r="769" customFormat="false" ht="12.75" hidden="false" customHeight="false" outlineLevel="0" collapsed="false">
      <c r="K769" s="0" t="n">
        <v>2140</v>
      </c>
      <c r="L769" s="0" t="n">
        <v>16</v>
      </c>
      <c r="M769" s="0" t="s">
        <v>3069</v>
      </c>
      <c r="T769" s="0" t="n">
        <v>2140</v>
      </c>
      <c r="U769" s="0" t="n">
        <v>53</v>
      </c>
      <c r="V769" s="0" t="s">
        <v>3069</v>
      </c>
    </row>
    <row r="770" customFormat="false" ht="12.75" hidden="false" customHeight="false" outlineLevel="0" collapsed="false">
      <c r="K770" s="0" t="n">
        <v>2140</v>
      </c>
      <c r="L770" s="0" t="n">
        <v>21</v>
      </c>
      <c r="M770" s="0" t="s">
        <v>3069</v>
      </c>
      <c r="T770" s="0" t="n">
        <v>2141</v>
      </c>
      <c r="U770" s="0" t="n">
        <v>11</v>
      </c>
      <c r="V770" s="0" t="s">
        <v>3069</v>
      </c>
    </row>
    <row r="771" customFormat="false" ht="12.75" hidden="false" customHeight="false" outlineLevel="0" collapsed="false">
      <c r="K771" s="0" t="n">
        <v>2140</v>
      </c>
      <c r="L771" s="0" t="n">
        <v>22</v>
      </c>
      <c r="M771" s="0" t="s">
        <v>3069</v>
      </c>
      <c r="T771" s="0" t="n">
        <v>2141</v>
      </c>
      <c r="U771" s="0" t="n">
        <v>13</v>
      </c>
      <c r="V771" s="0" t="s">
        <v>3069</v>
      </c>
    </row>
    <row r="772" customFormat="false" ht="12.75" hidden="false" customHeight="false" outlineLevel="0" collapsed="false">
      <c r="K772" s="0" t="n">
        <v>2140</v>
      </c>
      <c r="L772" s="0" t="n">
        <v>26</v>
      </c>
      <c r="M772" s="0" t="s">
        <v>3069</v>
      </c>
      <c r="T772" s="0" t="n">
        <v>2141</v>
      </c>
      <c r="U772" s="0" t="n">
        <v>14</v>
      </c>
      <c r="V772" s="0" t="s">
        <v>3069</v>
      </c>
    </row>
    <row r="773" customFormat="false" ht="12.75" hidden="false" customHeight="false" outlineLevel="0" collapsed="false">
      <c r="K773" s="0" t="n">
        <v>2140</v>
      </c>
      <c r="L773" s="0" t="n">
        <v>31</v>
      </c>
      <c r="M773" s="0" t="s">
        <v>3069</v>
      </c>
      <c r="T773" s="0" t="n">
        <v>2141</v>
      </c>
      <c r="U773" s="0" t="n">
        <v>15</v>
      </c>
      <c r="V773" s="0" t="s">
        <v>3069</v>
      </c>
    </row>
    <row r="774" customFormat="false" ht="12.75" hidden="false" customHeight="false" outlineLevel="0" collapsed="false">
      <c r="K774" s="0" t="n">
        <v>2140</v>
      </c>
      <c r="L774" s="0" t="n">
        <v>32</v>
      </c>
      <c r="M774" s="0" t="s">
        <v>3069</v>
      </c>
      <c r="T774" s="0" t="n">
        <v>2141</v>
      </c>
      <c r="U774" s="0" t="n">
        <v>16</v>
      </c>
      <c r="V774" s="0" t="s">
        <v>3069</v>
      </c>
    </row>
    <row r="775" customFormat="false" ht="12.75" hidden="false" customHeight="false" outlineLevel="0" collapsed="false">
      <c r="K775" s="0" t="n">
        <v>2140</v>
      </c>
      <c r="L775" s="0" t="n">
        <v>33</v>
      </c>
      <c r="M775" s="0" t="s">
        <v>3069</v>
      </c>
      <c r="T775" s="0" t="n">
        <v>2141</v>
      </c>
      <c r="U775" s="0" t="n">
        <v>21</v>
      </c>
      <c r="V775" s="0" t="s">
        <v>3069</v>
      </c>
    </row>
    <row r="776" customFormat="false" ht="12.75" hidden="false" customHeight="false" outlineLevel="0" collapsed="false">
      <c r="K776" s="0" t="n">
        <v>2140</v>
      </c>
      <c r="L776" s="0" t="n">
        <v>34</v>
      </c>
      <c r="M776" s="0" t="s">
        <v>3069</v>
      </c>
      <c r="T776" s="0" t="n">
        <v>2141</v>
      </c>
      <c r="U776" s="0" t="n">
        <v>22</v>
      </c>
      <c r="V776" s="0" t="s">
        <v>3069</v>
      </c>
    </row>
    <row r="777" customFormat="false" ht="12.75" hidden="false" customHeight="false" outlineLevel="0" collapsed="false">
      <c r="K777" s="0" t="n">
        <v>2140</v>
      </c>
      <c r="L777" s="0" t="n">
        <v>35</v>
      </c>
      <c r="M777" s="0" t="s">
        <v>3069</v>
      </c>
      <c r="T777" s="0" t="n">
        <v>2141</v>
      </c>
      <c r="U777" s="0" t="n">
        <v>24</v>
      </c>
      <c r="V777" s="0" t="s">
        <v>3069</v>
      </c>
    </row>
    <row r="778" customFormat="false" ht="12.75" hidden="false" customHeight="false" outlineLevel="0" collapsed="false">
      <c r="K778" s="0" t="n">
        <v>2140</v>
      </c>
      <c r="L778" s="0" t="n">
        <v>37</v>
      </c>
      <c r="M778" s="0" t="s">
        <v>3069</v>
      </c>
      <c r="T778" s="0" t="n">
        <v>2141</v>
      </c>
      <c r="U778" s="0" t="n">
        <v>26</v>
      </c>
      <c r="V778" s="0" t="s">
        <v>3069</v>
      </c>
    </row>
    <row r="779" customFormat="false" ht="12.75" hidden="false" customHeight="false" outlineLevel="0" collapsed="false">
      <c r="K779" s="0" t="n">
        <v>2140</v>
      </c>
      <c r="L779" s="0" t="n">
        <v>51</v>
      </c>
      <c r="M779" s="0" t="s">
        <v>3069</v>
      </c>
      <c r="T779" s="0" t="n">
        <v>2141</v>
      </c>
      <c r="U779" s="0" t="n">
        <v>31</v>
      </c>
      <c r="V779" s="0" t="s">
        <v>3069</v>
      </c>
    </row>
    <row r="780" customFormat="false" ht="12.75" hidden="false" customHeight="false" outlineLevel="0" collapsed="false">
      <c r="K780" s="0" t="n">
        <v>2140</v>
      </c>
      <c r="L780" s="0" t="n">
        <v>53</v>
      </c>
      <c r="M780" s="0" t="s">
        <v>3069</v>
      </c>
      <c r="T780" s="0" t="n">
        <v>2141</v>
      </c>
      <c r="U780" s="0" t="n">
        <v>32</v>
      </c>
      <c r="V780" s="0" t="s">
        <v>3069</v>
      </c>
    </row>
    <row r="781" customFormat="false" ht="12.75" hidden="false" customHeight="false" outlineLevel="0" collapsed="false">
      <c r="K781" s="0" t="n">
        <v>2141</v>
      </c>
      <c r="L781" s="0" t="n">
        <v>11</v>
      </c>
      <c r="M781" s="0" t="s">
        <v>3069</v>
      </c>
      <c r="T781" s="0" t="n">
        <v>2141</v>
      </c>
      <c r="U781" s="0" t="n">
        <v>34</v>
      </c>
      <c r="V781" s="0" t="s">
        <v>3069</v>
      </c>
    </row>
    <row r="782" customFormat="false" ht="12.75" hidden="false" customHeight="false" outlineLevel="0" collapsed="false">
      <c r="K782" s="0" t="n">
        <v>2141</v>
      </c>
      <c r="L782" s="0" t="n">
        <v>13</v>
      </c>
      <c r="M782" s="0" t="s">
        <v>3069</v>
      </c>
      <c r="T782" s="0" t="n">
        <v>2141</v>
      </c>
      <c r="U782" s="0" t="n">
        <v>35</v>
      </c>
      <c r="V782" s="0" t="s">
        <v>3069</v>
      </c>
    </row>
    <row r="783" customFormat="false" ht="12.75" hidden="false" customHeight="false" outlineLevel="0" collapsed="false">
      <c r="K783" s="0" t="n">
        <v>2141</v>
      </c>
      <c r="L783" s="0" t="n">
        <v>14</v>
      </c>
      <c r="M783" s="0" t="s">
        <v>3069</v>
      </c>
      <c r="T783" s="0" t="n">
        <v>2142</v>
      </c>
      <c r="U783" s="0" t="n">
        <v>11</v>
      </c>
      <c r="V783" s="0" t="s">
        <v>3069</v>
      </c>
    </row>
    <row r="784" customFormat="false" ht="12.75" hidden="false" customHeight="false" outlineLevel="0" collapsed="false">
      <c r="K784" s="0" t="n">
        <v>2141</v>
      </c>
      <c r="L784" s="0" t="n">
        <v>15</v>
      </c>
      <c r="M784" s="0" t="s">
        <v>3069</v>
      </c>
      <c r="T784" s="0" t="n">
        <v>2142</v>
      </c>
      <c r="U784" s="0" t="n">
        <v>13</v>
      </c>
      <c r="V784" s="0" t="s">
        <v>3069</v>
      </c>
    </row>
    <row r="785" customFormat="false" ht="12.75" hidden="false" customHeight="false" outlineLevel="0" collapsed="false">
      <c r="K785" s="0" t="n">
        <v>2141</v>
      </c>
      <c r="L785" s="0" t="n">
        <v>16</v>
      </c>
      <c r="M785" s="0" t="s">
        <v>3069</v>
      </c>
      <c r="T785" s="0" t="n">
        <v>2142</v>
      </c>
      <c r="U785" s="0" t="n">
        <v>14</v>
      </c>
      <c r="V785" s="0" t="s">
        <v>3069</v>
      </c>
    </row>
    <row r="786" customFormat="false" ht="12.75" hidden="false" customHeight="false" outlineLevel="0" collapsed="false">
      <c r="K786" s="0" t="n">
        <v>2141</v>
      </c>
      <c r="L786" s="0" t="n">
        <v>21</v>
      </c>
      <c r="M786" s="0" t="s">
        <v>3069</v>
      </c>
      <c r="T786" s="0" t="n">
        <v>2142</v>
      </c>
      <c r="U786" s="0" t="n">
        <v>15</v>
      </c>
      <c r="V786" s="0" t="s">
        <v>3069</v>
      </c>
    </row>
    <row r="787" customFormat="false" ht="12.75" hidden="false" customHeight="false" outlineLevel="0" collapsed="false">
      <c r="K787" s="0" t="n">
        <v>2141</v>
      </c>
      <c r="L787" s="0" t="n">
        <v>22</v>
      </c>
      <c r="M787" s="0" t="s">
        <v>3069</v>
      </c>
      <c r="T787" s="0" t="n">
        <v>2142</v>
      </c>
      <c r="U787" s="0" t="n">
        <v>16</v>
      </c>
      <c r="V787" s="0" t="s">
        <v>3069</v>
      </c>
    </row>
    <row r="788" customFormat="false" ht="12.75" hidden="false" customHeight="false" outlineLevel="0" collapsed="false">
      <c r="K788" s="0" t="n">
        <v>2141</v>
      </c>
      <c r="L788" s="0" t="n">
        <v>24</v>
      </c>
      <c r="M788" s="0" t="s">
        <v>3069</v>
      </c>
      <c r="T788" s="0" t="n">
        <v>2142</v>
      </c>
      <c r="U788" s="0" t="n">
        <v>21</v>
      </c>
      <c r="V788" s="0" t="s">
        <v>3069</v>
      </c>
    </row>
    <row r="789" customFormat="false" ht="12.75" hidden="false" customHeight="false" outlineLevel="0" collapsed="false">
      <c r="K789" s="0" t="n">
        <v>2141</v>
      </c>
      <c r="L789" s="0" t="n">
        <v>26</v>
      </c>
      <c r="M789" s="0" t="s">
        <v>3069</v>
      </c>
      <c r="T789" s="0" t="n">
        <v>2142</v>
      </c>
      <c r="U789" s="0" t="n">
        <v>22</v>
      </c>
      <c r="V789" s="0" t="s">
        <v>3069</v>
      </c>
    </row>
    <row r="790" customFormat="false" ht="12.75" hidden="false" customHeight="false" outlineLevel="0" collapsed="false">
      <c r="K790" s="0" t="n">
        <v>2141</v>
      </c>
      <c r="L790" s="0" t="n">
        <v>31</v>
      </c>
      <c r="M790" s="0" t="s">
        <v>3069</v>
      </c>
      <c r="T790" s="0" t="n">
        <v>2142</v>
      </c>
      <c r="U790" s="0" t="n">
        <v>26</v>
      </c>
      <c r="V790" s="0" t="s">
        <v>3069</v>
      </c>
    </row>
    <row r="791" customFormat="false" ht="12.75" hidden="false" customHeight="false" outlineLevel="0" collapsed="false">
      <c r="K791" s="0" t="n">
        <v>2141</v>
      </c>
      <c r="L791" s="0" t="n">
        <v>32</v>
      </c>
      <c r="M791" s="0" t="s">
        <v>3069</v>
      </c>
      <c r="T791" s="0" t="n">
        <v>2142</v>
      </c>
      <c r="U791" s="0" t="n">
        <v>31</v>
      </c>
      <c r="V791" s="0" t="s">
        <v>3069</v>
      </c>
    </row>
    <row r="792" customFormat="false" ht="12.75" hidden="false" customHeight="false" outlineLevel="0" collapsed="false">
      <c r="K792" s="0" t="n">
        <v>2141</v>
      </c>
      <c r="L792" s="0" t="n">
        <v>34</v>
      </c>
      <c r="M792" s="0" t="s">
        <v>3069</v>
      </c>
      <c r="T792" s="0" t="s">
        <v>157</v>
      </c>
      <c r="U792" s="0" t="n">
        <v>24</v>
      </c>
      <c r="V792" s="0" t="s">
        <v>3069</v>
      </c>
    </row>
    <row r="793" customFormat="false" ht="12.75" hidden="false" customHeight="false" outlineLevel="0" collapsed="false">
      <c r="K793" s="0" t="n">
        <v>2141</v>
      </c>
      <c r="L793" s="0" t="n">
        <v>35</v>
      </c>
      <c r="M793" s="0" t="s">
        <v>3069</v>
      </c>
      <c r="T793" s="0" t="s">
        <v>157</v>
      </c>
      <c r="U793" s="0" t="n">
        <v>35</v>
      </c>
      <c r="V793" s="0" t="s">
        <v>3069</v>
      </c>
    </row>
    <row r="794" customFormat="false" ht="12.75" hidden="false" customHeight="false" outlineLevel="0" collapsed="false">
      <c r="K794" s="0" t="n">
        <v>2142</v>
      </c>
      <c r="L794" s="0" t="n">
        <v>11</v>
      </c>
      <c r="M794" s="0" t="s">
        <v>3069</v>
      </c>
      <c r="T794" s="0" t="s">
        <v>157</v>
      </c>
      <c r="U794" s="0" t="n">
        <v>43</v>
      </c>
      <c r="V794" s="0" t="s">
        <v>3069</v>
      </c>
    </row>
    <row r="795" customFormat="false" ht="12.75" hidden="false" customHeight="false" outlineLevel="0" collapsed="false">
      <c r="K795" s="0" t="n">
        <v>2142</v>
      </c>
      <c r="L795" s="0" t="n">
        <v>13</v>
      </c>
      <c r="M795" s="0" t="s">
        <v>3069</v>
      </c>
      <c r="T795" s="0" t="n">
        <v>2170</v>
      </c>
      <c r="U795" s="0" t="n">
        <v>12</v>
      </c>
      <c r="V795" s="0" t="s">
        <v>3069</v>
      </c>
    </row>
    <row r="796" customFormat="false" ht="12.75" hidden="false" customHeight="false" outlineLevel="0" collapsed="false">
      <c r="K796" s="0" t="n">
        <v>2142</v>
      </c>
      <c r="L796" s="0" t="n">
        <v>14</v>
      </c>
      <c r="M796" s="0" t="s">
        <v>3069</v>
      </c>
      <c r="T796" s="0" t="n">
        <v>2170</v>
      </c>
      <c r="U796" s="0" t="n">
        <v>24</v>
      </c>
      <c r="V796" s="0" t="s">
        <v>3069</v>
      </c>
    </row>
    <row r="797" customFormat="false" ht="12.75" hidden="false" customHeight="false" outlineLevel="0" collapsed="false">
      <c r="K797" s="0" t="n">
        <v>2142</v>
      </c>
      <c r="L797" s="0" t="n">
        <v>15</v>
      </c>
      <c r="M797" s="0" t="s">
        <v>3069</v>
      </c>
      <c r="T797" s="0" t="n">
        <v>2170</v>
      </c>
      <c r="U797" s="0" t="n">
        <v>32</v>
      </c>
      <c r="V797" s="0" t="s">
        <v>3069</v>
      </c>
    </row>
    <row r="798" customFormat="false" ht="12.75" hidden="false" customHeight="false" outlineLevel="0" collapsed="false">
      <c r="K798" s="0" t="n">
        <v>2142</v>
      </c>
      <c r="L798" s="0" t="n">
        <v>16</v>
      </c>
      <c r="M798" s="0" t="s">
        <v>3069</v>
      </c>
      <c r="T798" s="0" t="n">
        <v>2170</v>
      </c>
      <c r="U798" s="0" t="n">
        <v>35</v>
      </c>
      <c r="V798" s="0" t="s">
        <v>3069</v>
      </c>
    </row>
    <row r="799" customFormat="false" ht="12.75" hidden="false" customHeight="false" outlineLevel="0" collapsed="false">
      <c r="K799" s="0" t="n">
        <v>2142</v>
      </c>
      <c r="L799" s="0" t="n">
        <v>21</v>
      </c>
      <c r="M799" s="0" t="s">
        <v>3069</v>
      </c>
      <c r="T799" s="0" t="n">
        <v>2200</v>
      </c>
      <c r="U799" s="0" t="n">
        <v>12</v>
      </c>
      <c r="V799" s="0" t="s">
        <v>3067</v>
      </c>
    </row>
    <row r="800" customFormat="false" ht="12.75" hidden="false" customHeight="false" outlineLevel="0" collapsed="false">
      <c r="K800" s="0" t="n">
        <v>2142</v>
      </c>
      <c r="L800" s="0" t="n">
        <v>22</v>
      </c>
      <c r="M800" s="0" t="s">
        <v>3069</v>
      </c>
      <c r="T800" s="0" t="n">
        <v>2200</v>
      </c>
      <c r="U800" s="0" t="n">
        <v>13</v>
      </c>
      <c r="V800" s="0" t="s">
        <v>3067</v>
      </c>
    </row>
    <row r="801" customFormat="false" ht="12.75" hidden="false" customHeight="false" outlineLevel="0" collapsed="false">
      <c r="K801" s="0" t="n">
        <v>2142</v>
      </c>
      <c r="L801" s="0" t="n">
        <v>26</v>
      </c>
      <c r="M801" s="0" t="s">
        <v>3069</v>
      </c>
      <c r="T801" s="0" t="n">
        <v>2210</v>
      </c>
      <c r="U801" s="0" t="n">
        <v>12</v>
      </c>
      <c r="V801" s="0" t="s">
        <v>3069</v>
      </c>
    </row>
    <row r="802" customFormat="false" ht="12.75" hidden="false" customHeight="false" outlineLevel="0" collapsed="false">
      <c r="K802" s="0" t="n">
        <v>2142</v>
      </c>
      <c r="L802" s="0" t="n">
        <v>31</v>
      </c>
      <c r="M802" s="0" t="s">
        <v>3069</v>
      </c>
      <c r="T802" s="0" t="n">
        <v>2211</v>
      </c>
      <c r="U802" s="0" t="n">
        <v>12</v>
      </c>
      <c r="V802" s="0" t="s">
        <v>3069</v>
      </c>
    </row>
    <row r="803" customFormat="false" ht="12.75" hidden="false" customHeight="false" outlineLevel="0" collapsed="false">
      <c r="K803" s="0" t="s">
        <v>157</v>
      </c>
      <c r="L803" s="0" t="n">
        <v>24</v>
      </c>
      <c r="M803" s="0" t="s">
        <v>3069</v>
      </c>
      <c r="T803" s="0" t="n">
        <v>2212</v>
      </c>
      <c r="U803" s="0" t="n">
        <v>12</v>
      </c>
      <c r="V803" s="0" t="s">
        <v>3069</v>
      </c>
    </row>
    <row r="804" customFormat="false" ht="12.75" hidden="false" customHeight="false" outlineLevel="0" collapsed="false">
      <c r="K804" s="0" t="s">
        <v>157</v>
      </c>
      <c r="L804" s="0" t="n">
        <v>35</v>
      </c>
      <c r="M804" s="0" t="s">
        <v>3069</v>
      </c>
      <c r="T804" s="0" t="n">
        <v>2220</v>
      </c>
      <c r="U804" s="0" t="n">
        <v>12</v>
      </c>
      <c r="V804" s="0" t="s">
        <v>3069</v>
      </c>
    </row>
    <row r="805" customFormat="false" ht="12.75" hidden="false" customHeight="false" outlineLevel="0" collapsed="false">
      <c r="K805" s="0" t="s">
        <v>157</v>
      </c>
      <c r="L805" s="0" t="n">
        <v>43</v>
      </c>
      <c r="M805" s="0" t="s">
        <v>3069</v>
      </c>
      <c r="T805" s="0" t="n">
        <v>2230</v>
      </c>
      <c r="U805" s="0" t="n">
        <v>12</v>
      </c>
      <c r="V805" s="0" t="s">
        <v>3069</v>
      </c>
    </row>
    <row r="806" customFormat="false" ht="12.75" hidden="false" customHeight="false" outlineLevel="0" collapsed="false">
      <c r="K806" s="0" t="n">
        <v>2170</v>
      </c>
      <c r="L806" s="0" t="n">
        <v>12</v>
      </c>
      <c r="M806" s="0" t="s">
        <v>3069</v>
      </c>
      <c r="T806" s="0" t="n">
        <v>2230</v>
      </c>
      <c r="U806" s="0" t="n">
        <v>51</v>
      </c>
      <c r="V806" s="0" t="s">
        <v>3069</v>
      </c>
    </row>
    <row r="807" customFormat="false" ht="12.75" hidden="false" customHeight="false" outlineLevel="0" collapsed="false">
      <c r="K807" s="0" t="n">
        <v>2170</v>
      </c>
      <c r="L807" s="0" t="n">
        <v>24</v>
      </c>
      <c r="M807" s="0" t="s">
        <v>3069</v>
      </c>
      <c r="T807" s="0" t="n">
        <v>2231</v>
      </c>
      <c r="U807" s="0" t="n">
        <v>12</v>
      </c>
      <c r="V807" s="0" t="s">
        <v>3069</v>
      </c>
    </row>
    <row r="808" customFormat="false" ht="12.75" hidden="false" customHeight="false" outlineLevel="0" collapsed="false">
      <c r="K808" s="0" t="n">
        <v>2170</v>
      </c>
      <c r="L808" s="0" t="n">
        <v>32</v>
      </c>
      <c r="M808" s="0" t="s">
        <v>3069</v>
      </c>
      <c r="T808" s="0" t="n">
        <v>2235</v>
      </c>
      <c r="U808" s="0" t="n">
        <v>12</v>
      </c>
      <c r="V808" s="0" t="s">
        <v>3069</v>
      </c>
    </row>
    <row r="809" customFormat="false" ht="12.75" hidden="false" customHeight="false" outlineLevel="0" collapsed="false">
      <c r="K809" s="0" t="n">
        <v>2170</v>
      </c>
      <c r="L809" s="0" t="n">
        <v>35</v>
      </c>
      <c r="M809" s="0" t="s">
        <v>3069</v>
      </c>
      <c r="T809" s="0" t="n">
        <v>2240</v>
      </c>
      <c r="U809" s="0" t="n">
        <v>12</v>
      </c>
      <c r="V809" s="0" t="s">
        <v>3069</v>
      </c>
    </row>
    <row r="810" customFormat="false" ht="12.75" hidden="false" customHeight="false" outlineLevel="0" collapsed="false">
      <c r="K810" s="0" t="n">
        <v>2200</v>
      </c>
      <c r="L810" s="0" t="n">
        <v>12</v>
      </c>
      <c r="M810" s="0" t="s">
        <v>3067</v>
      </c>
      <c r="T810" s="0" t="n">
        <v>2241</v>
      </c>
      <c r="U810" s="0" t="n">
        <v>12</v>
      </c>
      <c r="V810" s="0" t="s">
        <v>3069</v>
      </c>
    </row>
    <row r="811" customFormat="false" ht="12.75" hidden="false" customHeight="false" outlineLevel="0" collapsed="false">
      <c r="K811" s="0" t="n">
        <v>2200</v>
      </c>
      <c r="L811" s="0" t="n">
        <v>13</v>
      </c>
      <c r="M811" s="0" t="s">
        <v>3067</v>
      </c>
      <c r="T811" s="0" t="n">
        <v>2242</v>
      </c>
      <c r="U811" s="0" t="n">
        <v>12</v>
      </c>
      <c r="V811" s="0" t="s">
        <v>3069</v>
      </c>
    </row>
    <row r="812" customFormat="false" ht="12.75" hidden="false" customHeight="false" outlineLevel="0" collapsed="false">
      <c r="K812" s="0" t="n">
        <v>2200</v>
      </c>
      <c r="L812" s="0" t="n">
        <v>51</v>
      </c>
      <c r="M812" s="0" t="s">
        <v>3067</v>
      </c>
      <c r="T812" s="0" t="n">
        <v>2242</v>
      </c>
      <c r="U812" s="0" t="n">
        <v>13</v>
      </c>
      <c r="V812" s="0" t="s">
        <v>3069</v>
      </c>
    </row>
    <row r="813" customFormat="false" ht="12.75" hidden="false" customHeight="false" outlineLevel="0" collapsed="false">
      <c r="K813" s="0" t="n">
        <v>2200</v>
      </c>
      <c r="L813" s="0" t="n">
        <v>52</v>
      </c>
      <c r="M813" s="0" t="s">
        <v>3067</v>
      </c>
      <c r="T813" s="0" t="n">
        <v>2243</v>
      </c>
      <c r="U813" s="0" t="n">
        <v>12</v>
      </c>
      <c r="V813" s="0" t="s">
        <v>3069</v>
      </c>
    </row>
    <row r="814" customFormat="false" ht="12.75" hidden="false" customHeight="false" outlineLevel="0" collapsed="false">
      <c r="K814" s="0" t="n">
        <v>2200</v>
      </c>
      <c r="L814" s="0" t="n">
        <v>53</v>
      </c>
      <c r="M814" s="0" t="s">
        <v>3067</v>
      </c>
      <c r="T814" s="0" t="n">
        <v>2243</v>
      </c>
      <c r="U814" s="0" t="n">
        <v>13</v>
      </c>
      <c r="V814" s="0" t="s">
        <v>3069</v>
      </c>
    </row>
    <row r="815" customFormat="false" ht="12.75" hidden="false" customHeight="false" outlineLevel="0" collapsed="false">
      <c r="K815" s="0" t="n">
        <v>2210</v>
      </c>
      <c r="L815" s="0" t="n">
        <v>12</v>
      </c>
      <c r="M815" s="0" t="s">
        <v>3069</v>
      </c>
      <c r="T815" s="0" t="n">
        <v>2260</v>
      </c>
      <c r="U815" s="0" t="n">
        <v>12</v>
      </c>
      <c r="V815" s="0" t="s">
        <v>3069</v>
      </c>
    </row>
    <row r="816" customFormat="false" ht="12.75" hidden="false" customHeight="false" outlineLevel="0" collapsed="false">
      <c r="K816" s="0" t="n">
        <v>2211</v>
      </c>
      <c r="L816" s="0" t="n">
        <v>12</v>
      </c>
      <c r="M816" s="0" t="s">
        <v>3069</v>
      </c>
      <c r="T816" s="0" t="n">
        <v>2260</v>
      </c>
      <c r="U816" s="0" t="n">
        <v>13</v>
      </c>
      <c r="V816" s="0" t="s">
        <v>3069</v>
      </c>
    </row>
    <row r="817" customFormat="false" ht="12.75" hidden="false" customHeight="false" outlineLevel="0" collapsed="false">
      <c r="K817" s="0" t="n">
        <v>2212</v>
      </c>
      <c r="L817" s="0" t="n">
        <v>12</v>
      </c>
      <c r="M817" s="0" t="s">
        <v>3069</v>
      </c>
      <c r="T817" s="0" t="n">
        <v>2270</v>
      </c>
      <c r="U817" s="0" t="n">
        <v>13</v>
      </c>
      <c r="V817" s="0" t="s">
        <v>3069</v>
      </c>
    </row>
    <row r="818" customFormat="false" ht="12.75" hidden="false" customHeight="false" outlineLevel="0" collapsed="false">
      <c r="K818" s="0" t="n">
        <v>2220</v>
      </c>
      <c r="L818" s="0" t="n">
        <v>12</v>
      </c>
      <c r="M818" s="0" t="s">
        <v>3069</v>
      </c>
      <c r="T818" s="0" t="n">
        <v>2300</v>
      </c>
      <c r="U818" s="0" t="n">
        <v>13</v>
      </c>
      <c r="V818" s="0" t="s">
        <v>3067</v>
      </c>
    </row>
    <row r="819" customFormat="false" ht="12.75" hidden="false" customHeight="false" outlineLevel="0" collapsed="false">
      <c r="K819" s="0" t="n">
        <v>2230</v>
      </c>
      <c r="L819" s="0" t="n">
        <v>12</v>
      </c>
      <c r="M819" s="0" t="s">
        <v>3069</v>
      </c>
      <c r="T819" s="0" t="n">
        <v>2300</v>
      </c>
      <c r="U819" s="0" t="n">
        <v>14</v>
      </c>
      <c r="V819" s="0" t="s">
        <v>3067</v>
      </c>
    </row>
    <row r="820" customFormat="false" ht="12.75" hidden="false" customHeight="false" outlineLevel="0" collapsed="false">
      <c r="K820" s="0" t="n">
        <v>2230</v>
      </c>
      <c r="L820" s="0" t="n">
        <v>51</v>
      </c>
      <c r="M820" s="0" t="s">
        <v>3069</v>
      </c>
      <c r="T820" s="0" t="n">
        <v>2300</v>
      </c>
      <c r="U820" s="0" t="n">
        <v>22</v>
      </c>
      <c r="V820" s="0" t="s">
        <v>3067</v>
      </c>
    </row>
    <row r="821" customFormat="false" ht="12.75" hidden="false" customHeight="false" outlineLevel="0" collapsed="false">
      <c r="K821" s="0" t="n">
        <v>2231</v>
      </c>
      <c r="L821" s="0" t="n">
        <v>12</v>
      </c>
      <c r="M821" s="0" t="s">
        <v>3069</v>
      </c>
      <c r="T821" s="0" t="n">
        <v>2300</v>
      </c>
      <c r="U821" s="0" t="n">
        <v>31</v>
      </c>
      <c r="V821" s="0" t="s">
        <v>3067</v>
      </c>
    </row>
    <row r="822" customFormat="false" ht="12.75" hidden="false" customHeight="false" outlineLevel="0" collapsed="false">
      <c r="K822" s="0" t="n">
        <v>2235</v>
      </c>
      <c r="L822" s="0" t="n">
        <v>12</v>
      </c>
      <c r="M822" s="0" t="s">
        <v>3069</v>
      </c>
      <c r="T822" s="0" t="n">
        <v>2300</v>
      </c>
      <c r="U822" s="0" t="n">
        <v>34</v>
      </c>
      <c r="V822" s="0" t="s">
        <v>3067</v>
      </c>
    </row>
    <row r="823" customFormat="false" ht="12.75" hidden="false" customHeight="false" outlineLevel="0" collapsed="false">
      <c r="K823" s="0" t="n">
        <v>2240</v>
      </c>
      <c r="L823" s="0" t="n">
        <v>12</v>
      </c>
      <c r="M823" s="0" t="s">
        <v>3069</v>
      </c>
      <c r="T823" s="0" t="n">
        <v>2302</v>
      </c>
      <c r="U823" s="0" t="n">
        <v>13</v>
      </c>
      <c r="V823" s="0" t="s">
        <v>3069</v>
      </c>
    </row>
    <row r="824" customFormat="false" ht="12.75" hidden="false" customHeight="false" outlineLevel="0" collapsed="false">
      <c r="K824" s="0" t="n">
        <v>2241</v>
      </c>
      <c r="L824" s="0" t="n">
        <v>12</v>
      </c>
      <c r="M824" s="0" t="s">
        <v>3069</v>
      </c>
      <c r="T824" s="0" t="n">
        <v>2302</v>
      </c>
      <c r="U824" s="0" t="n">
        <v>14</v>
      </c>
      <c r="V824" s="0" t="s">
        <v>3069</v>
      </c>
    </row>
    <row r="825" customFormat="false" ht="12.75" hidden="false" customHeight="false" outlineLevel="0" collapsed="false">
      <c r="K825" s="0" t="n">
        <v>2242</v>
      </c>
      <c r="L825" s="0" t="n">
        <v>12</v>
      </c>
      <c r="M825" s="0" t="s">
        <v>3069</v>
      </c>
      <c r="T825" s="0" t="n">
        <v>2302</v>
      </c>
      <c r="U825" s="0" t="n">
        <v>22</v>
      </c>
      <c r="V825" s="0" t="s">
        <v>3069</v>
      </c>
    </row>
    <row r="826" customFormat="false" ht="12.75" hidden="false" customHeight="false" outlineLevel="0" collapsed="false">
      <c r="K826" s="0" t="n">
        <v>2242</v>
      </c>
      <c r="L826" s="0" t="n">
        <v>13</v>
      </c>
      <c r="M826" s="0" t="s">
        <v>3069</v>
      </c>
      <c r="T826" s="0" t="n">
        <v>2305</v>
      </c>
      <c r="U826" s="0" t="n">
        <v>13</v>
      </c>
      <c r="V826" s="0" t="s">
        <v>3069</v>
      </c>
    </row>
    <row r="827" customFormat="false" ht="12.75" hidden="false" customHeight="false" outlineLevel="0" collapsed="false">
      <c r="K827" s="0" t="n">
        <v>2243</v>
      </c>
      <c r="L827" s="0" t="n">
        <v>12</v>
      </c>
      <c r="M827" s="0" t="s">
        <v>3069</v>
      </c>
      <c r="T827" s="0" t="n">
        <v>2305</v>
      </c>
      <c r="U827" s="0" t="n">
        <v>14</v>
      </c>
      <c r="V827" s="0" t="s">
        <v>3069</v>
      </c>
    </row>
    <row r="828" customFormat="false" ht="12.75" hidden="false" customHeight="false" outlineLevel="0" collapsed="false">
      <c r="K828" s="0" t="n">
        <v>2243</v>
      </c>
      <c r="L828" s="0" t="n">
        <v>13</v>
      </c>
      <c r="M828" s="0" t="s">
        <v>3069</v>
      </c>
      <c r="T828" s="0" t="n">
        <v>2305</v>
      </c>
      <c r="U828" s="0" t="n">
        <v>22</v>
      </c>
      <c r="V828" s="0" t="s">
        <v>3069</v>
      </c>
    </row>
    <row r="829" customFormat="false" ht="12.75" hidden="false" customHeight="false" outlineLevel="0" collapsed="false">
      <c r="K829" s="0" t="n">
        <v>2260</v>
      </c>
      <c r="L829" s="0" t="n">
        <v>12</v>
      </c>
      <c r="M829" s="0" t="s">
        <v>3069</v>
      </c>
      <c r="T829" s="0" t="n">
        <v>2310</v>
      </c>
      <c r="U829" s="0" t="n">
        <v>14</v>
      </c>
      <c r="V829" s="0" t="s">
        <v>3069</v>
      </c>
    </row>
    <row r="830" customFormat="false" ht="12.75" hidden="false" customHeight="false" outlineLevel="0" collapsed="false">
      <c r="K830" s="0" t="n">
        <v>2260</v>
      </c>
      <c r="L830" s="0" t="n">
        <v>13</v>
      </c>
      <c r="M830" s="0" t="s">
        <v>3069</v>
      </c>
      <c r="T830" s="0" t="n">
        <v>2310</v>
      </c>
      <c r="U830" s="0" t="n">
        <v>22</v>
      </c>
      <c r="V830" s="0" t="s">
        <v>3069</v>
      </c>
    </row>
    <row r="831" customFormat="false" ht="12.75" hidden="false" customHeight="false" outlineLevel="0" collapsed="false">
      <c r="K831" s="0" t="n">
        <v>2270</v>
      </c>
      <c r="L831" s="0" t="n">
        <v>13</v>
      </c>
      <c r="M831" s="0" t="s">
        <v>3069</v>
      </c>
      <c r="T831" s="0" t="n">
        <v>2340</v>
      </c>
      <c r="U831" s="0" t="n">
        <v>13</v>
      </c>
      <c r="V831" s="0" t="s">
        <v>3069</v>
      </c>
    </row>
    <row r="832" customFormat="false" ht="12.75" hidden="false" customHeight="false" outlineLevel="0" collapsed="false">
      <c r="K832" s="0" t="n">
        <v>2300</v>
      </c>
      <c r="L832" s="0" t="n">
        <v>13</v>
      </c>
      <c r="M832" s="0" t="s">
        <v>3067</v>
      </c>
      <c r="T832" s="0" t="n">
        <v>2340</v>
      </c>
      <c r="U832" s="0" t="n">
        <v>14</v>
      </c>
      <c r="V832" s="0" t="s">
        <v>3069</v>
      </c>
    </row>
    <row r="833" customFormat="false" ht="12.75" hidden="false" customHeight="false" outlineLevel="0" collapsed="false">
      <c r="K833" s="0" t="n">
        <v>2300</v>
      </c>
      <c r="L833" s="0" t="n">
        <v>14</v>
      </c>
      <c r="M833" s="0" t="s">
        <v>3067</v>
      </c>
      <c r="T833" s="0" t="n">
        <v>2340</v>
      </c>
      <c r="U833" s="0" t="n">
        <v>22</v>
      </c>
      <c r="V833" s="0" t="s">
        <v>3069</v>
      </c>
    </row>
    <row r="834" customFormat="false" ht="12.75" hidden="false" customHeight="false" outlineLevel="0" collapsed="false">
      <c r="K834" s="0" t="n">
        <v>2300</v>
      </c>
      <c r="L834" s="0" t="n">
        <v>15</v>
      </c>
      <c r="M834" s="0" t="s">
        <v>3067</v>
      </c>
      <c r="T834" s="0" t="n">
        <v>2360</v>
      </c>
      <c r="U834" s="0" t="n">
        <v>13</v>
      </c>
      <c r="V834" s="0" t="s">
        <v>3069</v>
      </c>
    </row>
    <row r="835" customFormat="false" ht="12.75" hidden="false" customHeight="false" outlineLevel="0" collapsed="false">
      <c r="K835" s="0" t="n">
        <v>2300</v>
      </c>
      <c r="L835" s="0" t="n">
        <v>22</v>
      </c>
      <c r="M835" s="0" t="s">
        <v>3067</v>
      </c>
      <c r="T835" s="0" t="n">
        <v>2360</v>
      </c>
      <c r="U835" s="0" t="n">
        <v>14</v>
      </c>
      <c r="V835" s="0" t="s">
        <v>3069</v>
      </c>
    </row>
    <row r="836" customFormat="false" ht="12.75" hidden="false" customHeight="false" outlineLevel="0" collapsed="false">
      <c r="K836" s="0" t="n">
        <v>2300</v>
      </c>
      <c r="L836" s="0" t="n">
        <v>31</v>
      </c>
      <c r="M836" s="0" t="s">
        <v>3067</v>
      </c>
      <c r="T836" s="0" t="n">
        <v>2360</v>
      </c>
      <c r="U836" s="0" t="n">
        <v>22</v>
      </c>
      <c r="V836" s="0" t="s">
        <v>3069</v>
      </c>
    </row>
    <row r="837" customFormat="false" ht="12.75" hidden="false" customHeight="false" outlineLevel="0" collapsed="false">
      <c r="K837" s="0" t="n">
        <v>2300</v>
      </c>
      <c r="L837" s="0" t="n">
        <v>34</v>
      </c>
      <c r="M837" s="0" t="s">
        <v>3067</v>
      </c>
      <c r="T837" s="0" t="n">
        <v>2380</v>
      </c>
      <c r="U837" s="0" t="n">
        <v>31</v>
      </c>
      <c r="V837" s="0" t="s">
        <v>3069</v>
      </c>
    </row>
    <row r="838" customFormat="false" ht="12.75" hidden="false" customHeight="false" outlineLevel="0" collapsed="false">
      <c r="K838" s="0" t="n">
        <v>2302</v>
      </c>
      <c r="L838" s="0" t="n">
        <v>13</v>
      </c>
      <c r="M838" s="0" t="s">
        <v>3069</v>
      </c>
      <c r="T838" s="0" t="n">
        <v>2380</v>
      </c>
      <c r="U838" s="0" t="n">
        <v>34</v>
      </c>
      <c r="V838" s="0" t="s">
        <v>3069</v>
      </c>
    </row>
    <row r="839" customFormat="false" ht="12.75" hidden="false" customHeight="false" outlineLevel="0" collapsed="false">
      <c r="K839" s="0" t="n">
        <v>2302</v>
      </c>
      <c r="L839" s="0" t="n">
        <v>14</v>
      </c>
      <c r="M839" s="0" t="s">
        <v>3069</v>
      </c>
      <c r="T839" s="0" t="n">
        <v>2400</v>
      </c>
      <c r="U839" s="0" t="n">
        <v>13</v>
      </c>
      <c r="V839" s="0" t="s">
        <v>3067</v>
      </c>
    </row>
    <row r="840" customFormat="false" ht="12.75" hidden="false" customHeight="false" outlineLevel="0" collapsed="false">
      <c r="K840" s="0" t="n">
        <v>2302</v>
      </c>
      <c r="L840" s="0" t="n">
        <v>22</v>
      </c>
      <c r="M840" s="0" t="s">
        <v>3069</v>
      </c>
      <c r="T840" s="0" t="n">
        <v>2400</v>
      </c>
      <c r="U840" s="0" t="n">
        <v>16</v>
      </c>
      <c r="V840" s="0" t="s">
        <v>3067</v>
      </c>
    </row>
    <row r="841" customFormat="false" ht="12.75" hidden="false" customHeight="false" outlineLevel="0" collapsed="false">
      <c r="K841" s="0" t="n">
        <v>2305</v>
      </c>
      <c r="L841" s="0" t="n">
        <v>13</v>
      </c>
      <c r="M841" s="0" t="s">
        <v>3069</v>
      </c>
      <c r="T841" s="0" t="n">
        <v>2400</v>
      </c>
      <c r="U841" s="0" t="n">
        <v>21</v>
      </c>
      <c r="V841" s="0" t="s">
        <v>3067</v>
      </c>
    </row>
    <row r="842" customFormat="false" ht="12.75" hidden="false" customHeight="false" outlineLevel="0" collapsed="false">
      <c r="K842" s="0" t="n">
        <v>2305</v>
      </c>
      <c r="L842" s="0" t="n">
        <v>14</v>
      </c>
      <c r="M842" s="0" t="s">
        <v>3069</v>
      </c>
      <c r="T842" s="0" t="n">
        <v>2400</v>
      </c>
      <c r="U842" s="0" t="n">
        <v>34</v>
      </c>
      <c r="V842" s="0" t="s">
        <v>3067</v>
      </c>
    </row>
    <row r="843" customFormat="false" ht="12.75" hidden="false" customHeight="false" outlineLevel="0" collapsed="false">
      <c r="K843" s="0" t="n">
        <v>2305</v>
      </c>
      <c r="L843" s="0" t="n">
        <v>22</v>
      </c>
      <c r="M843" s="0" t="s">
        <v>3069</v>
      </c>
      <c r="T843" s="0" t="n">
        <v>2400</v>
      </c>
      <c r="U843" s="0" t="n">
        <v>37</v>
      </c>
      <c r="V843" s="0" t="s">
        <v>3067</v>
      </c>
    </row>
    <row r="844" customFormat="false" ht="12.75" hidden="false" customHeight="false" outlineLevel="0" collapsed="false">
      <c r="K844" s="0" t="n">
        <v>2310</v>
      </c>
      <c r="L844" s="0" t="n">
        <v>14</v>
      </c>
      <c r="M844" s="0" t="s">
        <v>3069</v>
      </c>
      <c r="T844" s="0" t="n">
        <v>2410</v>
      </c>
      <c r="U844" s="0" t="n">
        <v>21</v>
      </c>
      <c r="V844" s="0" t="s">
        <v>3069</v>
      </c>
    </row>
    <row r="845" customFormat="false" ht="12.75" hidden="false" customHeight="false" outlineLevel="0" collapsed="false">
      <c r="K845" s="0" t="n">
        <v>2310</v>
      </c>
      <c r="L845" s="0" t="n">
        <v>22</v>
      </c>
      <c r="M845" s="0" t="s">
        <v>3069</v>
      </c>
      <c r="T845" s="0" t="n">
        <v>2410</v>
      </c>
      <c r="U845" s="0" t="n">
        <v>37</v>
      </c>
      <c r="V845" s="0" t="s">
        <v>3069</v>
      </c>
    </row>
    <row r="846" customFormat="false" ht="12.75" hidden="false" customHeight="false" outlineLevel="0" collapsed="false">
      <c r="K846" s="0" t="n">
        <v>2340</v>
      </c>
      <c r="L846" s="0" t="n">
        <v>13</v>
      </c>
      <c r="M846" s="0" t="s">
        <v>3069</v>
      </c>
      <c r="T846" s="0" t="n">
        <v>2411</v>
      </c>
      <c r="U846" s="0" t="n">
        <v>21</v>
      </c>
      <c r="V846" s="0" t="s">
        <v>3069</v>
      </c>
    </row>
    <row r="847" customFormat="false" ht="12.75" hidden="false" customHeight="false" outlineLevel="0" collapsed="false">
      <c r="K847" s="0" t="n">
        <v>2340</v>
      </c>
      <c r="L847" s="0" t="n">
        <v>14</v>
      </c>
      <c r="M847" s="0" t="s">
        <v>3069</v>
      </c>
      <c r="T847" s="0" t="n">
        <v>2411</v>
      </c>
      <c r="U847" s="0" t="n">
        <v>37</v>
      </c>
      <c r="V847" s="0" t="s">
        <v>3069</v>
      </c>
    </row>
    <row r="848" customFormat="false" ht="12.75" hidden="false" customHeight="false" outlineLevel="0" collapsed="false">
      <c r="K848" s="0" t="n">
        <v>2340</v>
      </c>
      <c r="L848" s="0" t="n">
        <v>22</v>
      </c>
      <c r="M848" s="0" t="s">
        <v>3069</v>
      </c>
      <c r="T848" s="0" t="n">
        <v>2430</v>
      </c>
      <c r="U848" s="0" t="n">
        <v>13</v>
      </c>
      <c r="V848" s="0" t="s">
        <v>3069</v>
      </c>
    </row>
    <row r="849" customFormat="false" ht="12.75" hidden="false" customHeight="false" outlineLevel="0" collapsed="false">
      <c r="K849" s="0" t="n">
        <v>2360</v>
      </c>
      <c r="L849" s="0" t="n">
        <v>13</v>
      </c>
      <c r="M849" s="0" t="s">
        <v>3069</v>
      </c>
      <c r="T849" s="0" t="n">
        <v>2430</v>
      </c>
      <c r="U849" s="0" t="n">
        <v>21</v>
      </c>
      <c r="V849" s="0" t="s">
        <v>3069</v>
      </c>
    </row>
    <row r="850" customFormat="false" ht="12.75" hidden="false" customHeight="false" outlineLevel="0" collapsed="false">
      <c r="K850" s="0" t="n">
        <v>2360</v>
      </c>
      <c r="L850" s="0" t="n">
        <v>14</v>
      </c>
      <c r="M850" s="0" t="s">
        <v>3069</v>
      </c>
      <c r="T850" s="0" t="n">
        <v>2430</v>
      </c>
      <c r="U850" s="0" t="n">
        <v>37</v>
      </c>
      <c r="V850" s="0" t="s">
        <v>3069</v>
      </c>
    </row>
    <row r="851" customFormat="false" ht="12.75" hidden="false" customHeight="false" outlineLevel="0" collapsed="false">
      <c r="K851" s="0" t="n">
        <v>2360</v>
      </c>
      <c r="L851" s="0" t="n">
        <v>22</v>
      </c>
      <c r="M851" s="0" t="s">
        <v>3069</v>
      </c>
      <c r="T851" s="0" t="n">
        <v>2431</v>
      </c>
      <c r="U851" s="0" t="n">
        <v>21</v>
      </c>
      <c r="V851" s="0" t="s">
        <v>3069</v>
      </c>
    </row>
    <row r="852" customFormat="false" ht="12.75" hidden="false" customHeight="false" outlineLevel="0" collapsed="false">
      <c r="K852" s="0" t="n">
        <v>2380</v>
      </c>
      <c r="L852" s="0" t="n">
        <v>31</v>
      </c>
      <c r="M852" s="0" t="s">
        <v>3069</v>
      </c>
      <c r="T852" s="0" t="n">
        <v>2431</v>
      </c>
      <c r="U852" s="0" t="n">
        <v>37</v>
      </c>
      <c r="V852" s="0" t="s">
        <v>3069</v>
      </c>
    </row>
    <row r="853" customFormat="false" ht="12.75" hidden="false" customHeight="false" outlineLevel="0" collapsed="false">
      <c r="K853" s="0" t="n">
        <v>2380</v>
      </c>
      <c r="L853" s="0" t="n">
        <v>34</v>
      </c>
      <c r="M853" s="0" t="s">
        <v>3069</v>
      </c>
      <c r="T853" s="0" t="n">
        <v>2441</v>
      </c>
      <c r="U853" s="0" t="n">
        <v>21</v>
      </c>
      <c r="V853" s="0" t="s">
        <v>3069</v>
      </c>
    </row>
    <row r="854" customFormat="false" ht="12.75" hidden="false" customHeight="false" outlineLevel="0" collapsed="false">
      <c r="K854" s="0" t="n">
        <v>2400</v>
      </c>
      <c r="L854" s="0" t="n">
        <v>13</v>
      </c>
      <c r="M854" s="0" t="s">
        <v>3067</v>
      </c>
      <c r="T854" s="0" t="n">
        <v>2441</v>
      </c>
      <c r="U854" s="0" t="n">
        <v>37</v>
      </c>
      <c r="V854" s="0" t="s">
        <v>3069</v>
      </c>
    </row>
    <row r="855" customFormat="false" ht="12.75" hidden="false" customHeight="false" outlineLevel="0" collapsed="false">
      <c r="K855" s="0" t="n">
        <v>2400</v>
      </c>
      <c r="L855" s="0" t="n">
        <v>15</v>
      </c>
      <c r="M855" s="0" t="s">
        <v>3067</v>
      </c>
      <c r="T855" s="0" t="n">
        <v>2442</v>
      </c>
      <c r="U855" s="0" t="n">
        <v>21</v>
      </c>
      <c r="V855" s="0" t="s">
        <v>3069</v>
      </c>
    </row>
    <row r="856" customFormat="false" ht="12.75" hidden="false" customHeight="false" outlineLevel="0" collapsed="false">
      <c r="K856" s="0" t="n">
        <v>2400</v>
      </c>
      <c r="L856" s="0" t="n">
        <v>16</v>
      </c>
      <c r="M856" s="0" t="s">
        <v>3067</v>
      </c>
      <c r="T856" s="0" t="n">
        <v>2442</v>
      </c>
      <c r="U856" s="0" t="n">
        <v>37</v>
      </c>
      <c r="V856" s="0" t="s">
        <v>3069</v>
      </c>
    </row>
    <row r="857" customFormat="false" ht="12.75" hidden="false" customHeight="false" outlineLevel="0" collapsed="false">
      <c r="K857" s="0" t="n">
        <v>2400</v>
      </c>
      <c r="L857" s="0" t="n">
        <v>21</v>
      </c>
      <c r="M857" s="0" t="s">
        <v>3067</v>
      </c>
      <c r="T857" s="0" t="n">
        <v>2443</v>
      </c>
      <c r="U857" s="0" t="n">
        <v>21</v>
      </c>
      <c r="V857" s="0" t="s">
        <v>3069</v>
      </c>
    </row>
    <row r="858" customFormat="false" ht="12.75" hidden="false" customHeight="false" outlineLevel="0" collapsed="false">
      <c r="K858" s="0" t="n">
        <v>2400</v>
      </c>
      <c r="L858" s="0" t="n">
        <v>32</v>
      </c>
      <c r="M858" s="0" t="s">
        <v>3067</v>
      </c>
      <c r="T858" s="0" t="n">
        <v>2443</v>
      </c>
      <c r="U858" s="0" t="n">
        <v>37</v>
      </c>
      <c r="V858" s="0" t="s">
        <v>3069</v>
      </c>
    </row>
    <row r="859" customFormat="false" ht="12.75" hidden="false" customHeight="false" outlineLevel="0" collapsed="false">
      <c r="K859" s="0" t="n">
        <v>2400</v>
      </c>
      <c r="L859" s="0" t="n">
        <v>33</v>
      </c>
      <c r="M859" s="0" t="s">
        <v>3067</v>
      </c>
      <c r="T859" s="0" t="n">
        <v>2460</v>
      </c>
      <c r="U859" s="0" t="n">
        <v>16</v>
      </c>
      <c r="V859" s="0" t="s">
        <v>3069</v>
      </c>
    </row>
    <row r="860" customFormat="false" ht="12.75" hidden="false" customHeight="false" outlineLevel="0" collapsed="false">
      <c r="K860" s="0" t="n">
        <v>2400</v>
      </c>
      <c r="L860" s="0" t="n">
        <v>34</v>
      </c>
      <c r="M860" s="0" t="s">
        <v>3067</v>
      </c>
      <c r="T860" s="0" t="n">
        <v>2460</v>
      </c>
      <c r="U860" s="0" t="n">
        <v>21</v>
      </c>
      <c r="V860" s="0" t="s">
        <v>3069</v>
      </c>
    </row>
    <row r="861" customFormat="false" ht="12.75" hidden="false" customHeight="false" outlineLevel="0" collapsed="false">
      <c r="K861" s="0" t="n">
        <v>2400</v>
      </c>
      <c r="L861" s="0" t="n">
        <v>35</v>
      </c>
      <c r="M861" s="0" t="s">
        <v>3067</v>
      </c>
      <c r="T861" s="0" t="n">
        <v>2460</v>
      </c>
      <c r="U861" s="0" t="n">
        <v>31</v>
      </c>
      <c r="V861" s="0" t="s">
        <v>3069</v>
      </c>
    </row>
    <row r="862" customFormat="false" ht="12.75" hidden="false" customHeight="false" outlineLevel="0" collapsed="false">
      <c r="K862" s="0" t="n">
        <v>2400</v>
      </c>
      <c r="L862" s="0" t="n">
        <v>37</v>
      </c>
      <c r="M862" s="0" t="s">
        <v>3067</v>
      </c>
      <c r="T862" s="0" t="n">
        <v>2460</v>
      </c>
      <c r="U862" s="0" t="n">
        <v>34</v>
      </c>
      <c r="V862" s="0" t="s">
        <v>3069</v>
      </c>
    </row>
    <row r="863" customFormat="false" ht="12.75" hidden="false" customHeight="false" outlineLevel="0" collapsed="false">
      <c r="K863" s="0" t="n">
        <v>2410</v>
      </c>
      <c r="L863" s="0" t="n">
        <v>21</v>
      </c>
      <c r="M863" s="0" t="s">
        <v>3069</v>
      </c>
      <c r="T863" s="0" t="n">
        <v>2460</v>
      </c>
      <c r="U863" s="0" t="n">
        <v>37</v>
      </c>
      <c r="V863" s="0" t="s">
        <v>3069</v>
      </c>
    </row>
    <row r="864" customFormat="false" ht="12.75" hidden="false" customHeight="false" outlineLevel="0" collapsed="false">
      <c r="K864" s="0" t="n">
        <v>2410</v>
      </c>
      <c r="L864" s="0" t="n">
        <v>37</v>
      </c>
      <c r="M864" s="0" t="s">
        <v>3069</v>
      </c>
      <c r="T864" s="0" t="n">
        <v>2470</v>
      </c>
      <c r="U864" s="0" t="n">
        <v>13</v>
      </c>
      <c r="V864" s="0" t="s">
        <v>3069</v>
      </c>
    </row>
    <row r="865" customFormat="false" ht="12.75" hidden="false" customHeight="false" outlineLevel="0" collapsed="false">
      <c r="K865" s="0" t="n">
        <v>2411</v>
      </c>
      <c r="L865" s="0" t="n">
        <v>21</v>
      </c>
      <c r="M865" s="0" t="s">
        <v>3069</v>
      </c>
      <c r="T865" s="0" t="n">
        <v>2470</v>
      </c>
      <c r="U865" s="0" t="n">
        <v>16</v>
      </c>
      <c r="V865" s="0" t="s">
        <v>3069</v>
      </c>
    </row>
    <row r="866" customFormat="false" ht="12.75" hidden="false" customHeight="false" outlineLevel="0" collapsed="false">
      <c r="K866" s="0" t="n">
        <v>2411</v>
      </c>
      <c r="L866" s="0" t="n">
        <v>37</v>
      </c>
      <c r="M866" s="0" t="s">
        <v>3069</v>
      </c>
      <c r="T866" s="0" t="n">
        <v>2470</v>
      </c>
      <c r="U866" s="0" t="n">
        <v>21</v>
      </c>
      <c r="V866" s="0" t="s">
        <v>3069</v>
      </c>
    </row>
    <row r="867" customFormat="false" ht="12.75" hidden="false" customHeight="false" outlineLevel="0" collapsed="false">
      <c r="K867" s="0" t="n">
        <v>2430</v>
      </c>
      <c r="L867" s="0" t="n">
        <v>13</v>
      </c>
      <c r="M867" s="0" t="s">
        <v>3069</v>
      </c>
      <c r="T867" s="0" t="n">
        <v>2470</v>
      </c>
      <c r="U867" s="0" t="n">
        <v>31</v>
      </c>
      <c r="V867" s="0" t="s">
        <v>3069</v>
      </c>
    </row>
    <row r="868" customFormat="false" ht="12.75" hidden="false" customHeight="false" outlineLevel="0" collapsed="false">
      <c r="K868" s="0" t="n">
        <v>2430</v>
      </c>
      <c r="L868" s="0" t="n">
        <v>21</v>
      </c>
      <c r="M868" s="0" t="s">
        <v>3069</v>
      </c>
      <c r="T868" s="0" t="n">
        <v>2470</v>
      </c>
      <c r="U868" s="0" t="n">
        <v>34</v>
      </c>
      <c r="V868" s="0" t="s">
        <v>3069</v>
      </c>
    </row>
    <row r="869" customFormat="false" ht="12.75" hidden="false" customHeight="false" outlineLevel="0" collapsed="false">
      <c r="K869" s="0" t="n">
        <v>2430</v>
      </c>
      <c r="L869" s="0" t="n">
        <v>37</v>
      </c>
      <c r="M869" s="0" t="s">
        <v>3069</v>
      </c>
      <c r="T869" s="0" t="n">
        <v>2470</v>
      </c>
      <c r="U869" s="0" t="n">
        <v>37</v>
      </c>
      <c r="V869" s="0" t="s">
        <v>3069</v>
      </c>
    </row>
    <row r="870" customFormat="false" ht="12.75" hidden="false" customHeight="false" outlineLevel="0" collapsed="false">
      <c r="K870" s="0" t="n">
        <v>2431</v>
      </c>
      <c r="L870" s="0" t="n">
        <v>21</v>
      </c>
      <c r="M870" s="0" t="s">
        <v>3069</v>
      </c>
      <c r="T870" s="0" t="n">
        <v>2481</v>
      </c>
      <c r="U870" s="0" t="n">
        <v>21</v>
      </c>
      <c r="V870" s="0" t="s">
        <v>3069</v>
      </c>
    </row>
    <row r="871" customFormat="false" ht="12.75" hidden="false" customHeight="false" outlineLevel="0" collapsed="false">
      <c r="K871" s="0" t="n">
        <v>2431</v>
      </c>
      <c r="L871" s="0" t="n">
        <v>37</v>
      </c>
      <c r="M871" s="0" t="s">
        <v>3069</v>
      </c>
      <c r="T871" s="0" t="n">
        <v>2481</v>
      </c>
      <c r="U871" s="0" t="n">
        <v>31</v>
      </c>
      <c r="V871" s="0" t="s">
        <v>3069</v>
      </c>
    </row>
    <row r="872" customFormat="false" ht="12.75" hidden="false" customHeight="false" outlineLevel="0" collapsed="false">
      <c r="K872" s="0" t="n">
        <v>2441</v>
      </c>
      <c r="L872" s="0" t="n">
        <v>21</v>
      </c>
      <c r="M872" s="0" t="s">
        <v>3069</v>
      </c>
      <c r="T872" s="0" t="n">
        <v>2481</v>
      </c>
      <c r="U872" s="0" t="n">
        <v>34</v>
      </c>
      <c r="V872" s="0" t="s">
        <v>3069</v>
      </c>
    </row>
    <row r="873" customFormat="false" ht="12.75" hidden="false" customHeight="false" outlineLevel="0" collapsed="false">
      <c r="K873" s="0" t="n">
        <v>2441</v>
      </c>
      <c r="L873" s="0" t="n">
        <v>37</v>
      </c>
      <c r="M873" s="0" t="s">
        <v>3069</v>
      </c>
      <c r="T873" s="0" t="n">
        <v>2481</v>
      </c>
      <c r="U873" s="0" t="n">
        <v>37</v>
      </c>
      <c r="V873" s="0" t="s">
        <v>3069</v>
      </c>
    </row>
    <row r="874" customFormat="false" ht="12.75" hidden="false" customHeight="false" outlineLevel="0" collapsed="false">
      <c r="K874" s="0" t="n">
        <v>2442</v>
      </c>
      <c r="L874" s="0" t="n">
        <v>21</v>
      </c>
      <c r="M874" s="0" t="s">
        <v>3069</v>
      </c>
      <c r="T874" s="0" t="n">
        <v>2500</v>
      </c>
      <c r="U874" s="0" t="n">
        <v>13</v>
      </c>
      <c r="V874" s="0" t="s">
        <v>3067</v>
      </c>
    </row>
    <row r="875" customFormat="false" ht="12.75" hidden="false" customHeight="false" outlineLevel="0" collapsed="false">
      <c r="K875" s="0" t="n">
        <v>2442</v>
      </c>
      <c r="L875" s="0" t="n">
        <v>37</v>
      </c>
      <c r="M875" s="0" t="s">
        <v>3069</v>
      </c>
      <c r="T875" s="0" t="n">
        <v>2500</v>
      </c>
      <c r="U875" s="0" t="n">
        <v>23</v>
      </c>
      <c r="V875" s="0" t="s">
        <v>3067</v>
      </c>
    </row>
    <row r="876" customFormat="false" ht="12.75" hidden="false" customHeight="false" outlineLevel="0" collapsed="false">
      <c r="K876" s="0" t="n">
        <v>2443</v>
      </c>
      <c r="L876" s="0" t="n">
        <v>21</v>
      </c>
      <c r="M876" s="0" t="s">
        <v>3069</v>
      </c>
      <c r="T876" s="0" t="n">
        <v>2500</v>
      </c>
      <c r="U876" s="0" t="n">
        <v>37</v>
      </c>
      <c r="V876" s="0" t="s">
        <v>3067</v>
      </c>
    </row>
    <row r="877" customFormat="false" ht="12.75" hidden="false" customHeight="false" outlineLevel="0" collapsed="false">
      <c r="K877" s="0" t="n">
        <v>2443</v>
      </c>
      <c r="L877" s="0" t="n">
        <v>37</v>
      </c>
      <c r="M877" s="0" t="s">
        <v>3069</v>
      </c>
      <c r="T877" s="0" t="n">
        <v>2500</v>
      </c>
      <c r="U877" s="0" t="n">
        <v>42</v>
      </c>
      <c r="V877" s="0" t="s">
        <v>3067</v>
      </c>
    </row>
    <row r="878" customFormat="false" ht="12.75" hidden="false" customHeight="false" outlineLevel="0" collapsed="false">
      <c r="K878" s="0" t="n">
        <v>2460</v>
      </c>
      <c r="L878" s="0" t="n">
        <v>16</v>
      </c>
      <c r="M878" s="0" t="s">
        <v>3069</v>
      </c>
      <c r="T878" s="0" t="n">
        <v>2500</v>
      </c>
      <c r="U878" s="0" t="n">
        <v>54</v>
      </c>
      <c r="V878" s="0" t="s">
        <v>3067</v>
      </c>
    </row>
    <row r="879" customFormat="false" ht="12.75" hidden="false" customHeight="false" outlineLevel="0" collapsed="false">
      <c r="K879" s="0" t="n">
        <v>2460</v>
      </c>
      <c r="L879" s="0" t="n">
        <v>21</v>
      </c>
      <c r="M879" s="0" t="s">
        <v>3069</v>
      </c>
      <c r="T879" s="0" t="n">
        <v>2502</v>
      </c>
      <c r="U879" s="0" t="n">
        <v>23</v>
      </c>
      <c r="V879" s="0" t="s">
        <v>3069</v>
      </c>
    </row>
    <row r="880" customFormat="false" ht="12.75" hidden="false" customHeight="false" outlineLevel="0" collapsed="false">
      <c r="K880" s="0" t="n">
        <v>2460</v>
      </c>
      <c r="L880" s="0" t="n">
        <v>31</v>
      </c>
      <c r="M880" s="0" t="s">
        <v>3069</v>
      </c>
      <c r="T880" s="0" t="n">
        <v>2503</v>
      </c>
      <c r="U880" s="0" t="n">
        <v>13</v>
      </c>
      <c r="V880" s="0" t="s">
        <v>3069</v>
      </c>
    </row>
    <row r="881" customFormat="false" ht="12.75" hidden="false" customHeight="false" outlineLevel="0" collapsed="false">
      <c r="K881" s="0" t="n">
        <v>2460</v>
      </c>
      <c r="L881" s="0" t="n">
        <v>34</v>
      </c>
      <c r="M881" s="0" t="s">
        <v>3069</v>
      </c>
      <c r="T881" s="0" t="n">
        <v>2503</v>
      </c>
      <c r="U881" s="0" t="n">
        <v>23</v>
      </c>
      <c r="V881" s="0" t="s">
        <v>3069</v>
      </c>
    </row>
    <row r="882" customFormat="false" ht="12.75" hidden="false" customHeight="false" outlineLevel="0" collapsed="false">
      <c r="K882" s="0" t="n">
        <v>2460</v>
      </c>
      <c r="L882" s="0" t="n">
        <v>37</v>
      </c>
      <c r="M882" s="0" t="s">
        <v>3069</v>
      </c>
      <c r="T882" s="0" t="n">
        <v>2504</v>
      </c>
      <c r="U882" s="0" t="n">
        <v>13</v>
      </c>
      <c r="V882" s="0" t="s">
        <v>3069</v>
      </c>
    </row>
    <row r="883" customFormat="false" ht="12.75" hidden="false" customHeight="false" outlineLevel="0" collapsed="false">
      <c r="K883" s="0" t="n">
        <v>2470</v>
      </c>
      <c r="L883" s="0" t="n">
        <v>13</v>
      </c>
      <c r="M883" s="0" t="s">
        <v>3069</v>
      </c>
      <c r="T883" s="0" t="n">
        <v>2504</v>
      </c>
      <c r="U883" s="0" t="n">
        <v>23</v>
      </c>
      <c r="V883" s="0" t="s">
        <v>3069</v>
      </c>
    </row>
    <row r="884" customFormat="false" ht="12.75" hidden="false" customHeight="false" outlineLevel="0" collapsed="false">
      <c r="K884" s="0" t="n">
        <v>2470</v>
      </c>
      <c r="L884" s="0" t="n">
        <v>16</v>
      </c>
      <c r="M884" s="0" t="s">
        <v>3069</v>
      </c>
      <c r="T884" s="0" t="n">
        <v>2505</v>
      </c>
      <c r="U884" s="0" t="n">
        <v>13</v>
      </c>
      <c r="V884" s="0" t="s">
        <v>3069</v>
      </c>
    </row>
    <row r="885" customFormat="false" ht="12.75" hidden="false" customHeight="false" outlineLevel="0" collapsed="false">
      <c r="K885" s="0" t="n">
        <v>2470</v>
      </c>
      <c r="L885" s="0" t="n">
        <v>21</v>
      </c>
      <c r="M885" s="0" t="s">
        <v>3069</v>
      </c>
      <c r="T885" s="0" t="n">
        <v>2505</v>
      </c>
      <c r="U885" s="0" t="n">
        <v>23</v>
      </c>
      <c r="V885" s="0" t="s">
        <v>3069</v>
      </c>
    </row>
    <row r="886" customFormat="false" ht="12.75" hidden="false" customHeight="false" outlineLevel="0" collapsed="false">
      <c r="K886" s="0" t="n">
        <v>2470</v>
      </c>
      <c r="L886" s="0" t="n">
        <v>31</v>
      </c>
      <c r="M886" s="0" t="s">
        <v>3069</v>
      </c>
      <c r="T886" s="0" t="n">
        <v>2506</v>
      </c>
      <c r="U886" s="0" t="n">
        <v>13</v>
      </c>
      <c r="V886" s="0" t="s">
        <v>3069</v>
      </c>
    </row>
    <row r="887" customFormat="false" ht="12.75" hidden="false" customHeight="false" outlineLevel="0" collapsed="false">
      <c r="K887" s="0" t="n">
        <v>2470</v>
      </c>
      <c r="L887" s="0" t="n">
        <v>34</v>
      </c>
      <c r="M887" s="0" t="s">
        <v>3069</v>
      </c>
      <c r="T887" s="0" t="n">
        <v>2506</v>
      </c>
      <c r="U887" s="0" t="n">
        <v>23</v>
      </c>
      <c r="V887" s="0" t="s">
        <v>3069</v>
      </c>
    </row>
    <row r="888" customFormat="false" ht="12.75" hidden="false" customHeight="false" outlineLevel="0" collapsed="false">
      <c r="K888" s="0" t="n">
        <v>2470</v>
      </c>
      <c r="L888" s="0" t="n">
        <v>37</v>
      </c>
      <c r="M888" s="0" t="s">
        <v>3069</v>
      </c>
      <c r="T888" s="0" t="n">
        <v>2511</v>
      </c>
      <c r="U888" s="0" t="n">
        <v>13</v>
      </c>
      <c r="V888" s="0" t="s">
        <v>3069</v>
      </c>
    </row>
    <row r="889" customFormat="false" ht="12.75" hidden="false" customHeight="false" outlineLevel="0" collapsed="false">
      <c r="K889" s="0" t="n">
        <v>2481</v>
      </c>
      <c r="L889" s="0" t="n">
        <v>21</v>
      </c>
      <c r="M889" s="0" t="s">
        <v>3069</v>
      </c>
      <c r="T889" s="0" t="n">
        <v>2511</v>
      </c>
      <c r="U889" s="0" t="n">
        <v>23</v>
      </c>
      <c r="V889" s="0" t="s">
        <v>3069</v>
      </c>
    </row>
    <row r="890" customFormat="false" ht="12.75" hidden="false" customHeight="false" outlineLevel="0" collapsed="false">
      <c r="K890" s="0" t="n">
        <v>2481</v>
      </c>
      <c r="L890" s="0" t="n">
        <v>31</v>
      </c>
      <c r="M890" s="0" t="s">
        <v>3069</v>
      </c>
      <c r="T890" s="0" t="n">
        <v>2513</v>
      </c>
      <c r="U890" s="0" t="n">
        <v>13</v>
      </c>
      <c r="V890" s="0" t="s">
        <v>3069</v>
      </c>
    </row>
    <row r="891" customFormat="false" ht="12.75" hidden="false" customHeight="false" outlineLevel="0" collapsed="false">
      <c r="K891" s="0" t="n">
        <v>2481</v>
      </c>
      <c r="L891" s="0" t="n">
        <v>34</v>
      </c>
      <c r="M891" s="0" t="s">
        <v>3069</v>
      </c>
      <c r="T891" s="0" t="n">
        <v>2513</v>
      </c>
      <c r="U891" s="0" t="n">
        <v>23</v>
      </c>
      <c r="V891" s="0" t="s">
        <v>3069</v>
      </c>
    </row>
    <row r="892" customFormat="false" ht="12.75" hidden="false" customHeight="false" outlineLevel="0" collapsed="false">
      <c r="K892" s="0" t="n">
        <v>2481</v>
      </c>
      <c r="L892" s="0" t="n">
        <v>37</v>
      </c>
      <c r="M892" s="0" t="s">
        <v>3069</v>
      </c>
      <c r="T892" s="0" t="n">
        <v>2520</v>
      </c>
      <c r="U892" s="0" t="n">
        <v>13</v>
      </c>
      <c r="V892" s="0" t="s">
        <v>3069</v>
      </c>
    </row>
    <row r="893" customFormat="false" ht="12.75" hidden="false" customHeight="false" outlineLevel="0" collapsed="false">
      <c r="K893" s="0" t="n">
        <v>2500</v>
      </c>
      <c r="L893" s="0" t="n">
        <v>13</v>
      </c>
      <c r="M893" s="0" t="s">
        <v>3067</v>
      </c>
      <c r="T893" s="0" t="n">
        <v>2520</v>
      </c>
      <c r="U893" s="0" t="n">
        <v>23</v>
      </c>
      <c r="V893" s="0" t="s">
        <v>3069</v>
      </c>
    </row>
    <row r="894" customFormat="false" ht="12.75" hidden="false" customHeight="false" outlineLevel="0" collapsed="false">
      <c r="K894" s="0" t="n">
        <v>2500</v>
      </c>
      <c r="L894" s="0" t="n">
        <v>23</v>
      </c>
      <c r="M894" s="0" t="s">
        <v>3067</v>
      </c>
      <c r="T894" s="0" t="n">
        <v>2540</v>
      </c>
      <c r="U894" s="0" t="n">
        <v>23</v>
      </c>
      <c r="V894" s="0" t="s">
        <v>3069</v>
      </c>
    </row>
    <row r="895" customFormat="false" ht="12.75" hidden="false" customHeight="false" outlineLevel="0" collapsed="false">
      <c r="K895" s="0" t="n">
        <v>2500</v>
      </c>
      <c r="L895" s="0" t="n">
        <v>37</v>
      </c>
      <c r="M895" s="0" t="s">
        <v>3067</v>
      </c>
      <c r="T895" s="0" t="n">
        <v>2560</v>
      </c>
      <c r="U895" s="0" t="n">
        <v>23</v>
      </c>
      <c r="V895" s="0" t="s">
        <v>3069</v>
      </c>
    </row>
    <row r="896" customFormat="false" ht="12.75" hidden="false" customHeight="false" outlineLevel="0" collapsed="false">
      <c r="K896" s="0" t="n">
        <v>2500</v>
      </c>
      <c r="L896" s="0" t="n">
        <v>41</v>
      </c>
      <c r="M896" s="0" t="s">
        <v>3067</v>
      </c>
      <c r="T896" s="0" t="n">
        <v>2580</v>
      </c>
      <c r="U896" s="0" t="n">
        <v>13</v>
      </c>
      <c r="V896" s="0" t="s">
        <v>3069</v>
      </c>
    </row>
    <row r="897" customFormat="false" ht="12.75" hidden="false" customHeight="false" outlineLevel="0" collapsed="false">
      <c r="K897" s="0" t="n">
        <v>2500</v>
      </c>
      <c r="L897" s="0" t="n">
        <v>42</v>
      </c>
      <c r="M897" s="0" t="s">
        <v>3067</v>
      </c>
      <c r="T897" s="0" t="n">
        <v>2580</v>
      </c>
      <c r="U897" s="0" t="n">
        <v>23</v>
      </c>
      <c r="V897" s="0" t="s">
        <v>3069</v>
      </c>
    </row>
    <row r="898" customFormat="false" ht="12.75" hidden="false" customHeight="false" outlineLevel="0" collapsed="false">
      <c r="K898" s="0" t="n">
        <v>2500</v>
      </c>
      <c r="L898" s="0" t="n">
        <v>54</v>
      </c>
      <c r="M898" s="0" t="s">
        <v>3067</v>
      </c>
      <c r="T898" s="0" t="n">
        <v>2600</v>
      </c>
      <c r="U898" s="0" t="n">
        <v>11</v>
      </c>
      <c r="V898" s="0" t="s">
        <v>3067</v>
      </c>
    </row>
    <row r="899" customFormat="false" ht="12.75" hidden="false" customHeight="false" outlineLevel="0" collapsed="false">
      <c r="K899" s="0" t="n">
        <v>2502</v>
      </c>
      <c r="L899" s="0" t="n">
        <v>23</v>
      </c>
      <c r="M899" s="0" t="s">
        <v>3069</v>
      </c>
      <c r="T899" s="0" t="n">
        <v>2600</v>
      </c>
      <c r="U899" s="0" t="n">
        <v>12</v>
      </c>
      <c r="V899" s="0" t="s">
        <v>3067</v>
      </c>
    </row>
    <row r="900" customFormat="false" ht="12.75" hidden="false" customHeight="false" outlineLevel="0" collapsed="false">
      <c r="K900" s="0" t="n">
        <v>2503</v>
      </c>
      <c r="L900" s="0" t="n">
        <v>13</v>
      </c>
      <c r="M900" s="0" t="s">
        <v>3069</v>
      </c>
      <c r="T900" s="0" t="n">
        <v>2600</v>
      </c>
      <c r="U900" s="0" t="n">
        <v>13</v>
      </c>
      <c r="V900" s="0" t="s">
        <v>3067</v>
      </c>
    </row>
    <row r="901" customFormat="false" ht="12.75" hidden="false" customHeight="false" outlineLevel="0" collapsed="false">
      <c r="K901" s="0" t="n">
        <v>2503</v>
      </c>
      <c r="L901" s="0" t="n">
        <v>23</v>
      </c>
      <c r="M901" s="0" t="s">
        <v>3069</v>
      </c>
      <c r="T901" s="0" t="n">
        <v>2600</v>
      </c>
      <c r="U901" s="0" t="n">
        <v>14</v>
      </c>
      <c r="V901" s="0" t="s">
        <v>3067</v>
      </c>
    </row>
    <row r="902" customFormat="false" ht="12.75" hidden="false" customHeight="false" outlineLevel="0" collapsed="false">
      <c r="K902" s="0" t="n">
        <v>2504</v>
      </c>
      <c r="L902" s="0" t="n">
        <v>13</v>
      </c>
      <c r="M902" s="0" t="s">
        <v>3069</v>
      </c>
      <c r="T902" s="0" t="n">
        <v>2600</v>
      </c>
      <c r="U902" s="0" t="n">
        <v>15</v>
      </c>
      <c r="V902" s="0" t="s">
        <v>3067</v>
      </c>
    </row>
    <row r="903" customFormat="false" ht="12.75" hidden="false" customHeight="false" outlineLevel="0" collapsed="false">
      <c r="K903" s="0" t="n">
        <v>2504</v>
      </c>
      <c r="L903" s="0" t="n">
        <v>23</v>
      </c>
      <c r="M903" s="0" t="s">
        <v>3069</v>
      </c>
      <c r="T903" s="0" t="n">
        <v>2600</v>
      </c>
      <c r="U903" s="0" t="n">
        <v>16</v>
      </c>
      <c r="V903" s="0" t="s">
        <v>3067</v>
      </c>
    </row>
    <row r="904" customFormat="false" ht="12.75" hidden="false" customHeight="false" outlineLevel="0" collapsed="false">
      <c r="K904" s="0" t="n">
        <v>2505</v>
      </c>
      <c r="L904" s="0" t="n">
        <v>13</v>
      </c>
      <c r="M904" s="0" t="s">
        <v>3069</v>
      </c>
      <c r="T904" s="0" t="n">
        <v>2600</v>
      </c>
      <c r="U904" s="0" t="n">
        <v>21</v>
      </c>
      <c r="V904" s="0" t="s">
        <v>3067</v>
      </c>
    </row>
    <row r="905" customFormat="false" ht="12.75" hidden="false" customHeight="false" outlineLevel="0" collapsed="false">
      <c r="K905" s="0" t="n">
        <v>2505</v>
      </c>
      <c r="L905" s="0" t="n">
        <v>23</v>
      </c>
      <c r="M905" s="0" t="s">
        <v>3069</v>
      </c>
      <c r="T905" s="0" t="n">
        <v>2600</v>
      </c>
      <c r="U905" s="0" t="n">
        <v>22</v>
      </c>
      <c r="V905" s="0" t="s">
        <v>3067</v>
      </c>
    </row>
    <row r="906" customFormat="false" ht="12.75" hidden="false" customHeight="false" outlineLevel="0" collapsed="false">
      <c r="K906" s="0" t="n">
        <v>2506</v>
      </c>
      <c r="L906" s="0" t="n">
        <v>13</v>
      </c>
      <c r="M906" s="0" t="s">
        <v>3069</v>
      </c>
      <c r="T906" s="0" t="n">
        <v>2600</v>
      </c>
      <c r="U906" s="0" t="n">
        <v>23</v>
      </c>
      <c r="V906" s="0" t="s">
        <v>3067</v>
      </c>
    </row>
    <row r="907" customFormat="false" ht="12.75" hidden="false" customHeight="false" outlineLevel="0" collapsed="false">
      <c r="K907" s="0" t="n">
        <v>2506</v>
      </c>
      <c r="L907" s="0" t="n">
        <v>23</v>
      </c>
      <c r="M907" s="0" t="s">
        <v>3069</v>
      </c>
      <c r="T907" s="0" t="n">
        <v>2600</v>
      </c>
      <c r="U907" s="0" t="n">
        <v>24</v>
      </c>
      <c r="V907" s="0" t="s">
        <v>3067</v>
      </c>
    </row>
    <row r="908" customFormat="false" ht="12.75" hidden="false" customHeight="false" outlineLevel="0" collapsed="false">
      <c r="K908" s="0" t="n">
        <v>2511</v>
      </c>
      <c r="L908" s="0" t="n">
        <v>13</v>
      </c>
      <c r="M908" s="0" t="s">
        <v>3069</v>
      </c>
      <c r="T908" s="0" t="n">
        <v>2600</v>
      </c>
      <c r="U908" s="0" t="n">
        <v>26</v>
      </c>
      <c r="V908" s="0" t="s">
        <v>3067</v>
      </c>
    </row>
    <row r="909" customFormat="false" ht="12.75" hidden="false" customHeight="false" outlineLevel="0" collapsed="false">
      <c r="K909" s="0" t="n">
        <v>2511</v>
      </c>
      <c r="L909" s="0" t="n">
        <v>23</v>
      </c>
      <c r="M909" s="0" t="s">
        <v>3069</v>
      </c>
      <c r="T909" s="0" t="n">
        <v>2600</v>
      </c>
      <c r="U909" s="0" t="n">
        <v>31</v>
      </c>
      <c r="V909" s="0" t="s">
        <v>3067</v>
      </c>
    </row>
    <row r="910" customFormat="false" ht="12.75" hidden="false" customHeight="false" outlineLevel="0" collapsed="false">
      <c r="K910" s="0" t="n">
        <v>2513</v>
      </c>
      <c r="L910" s="0" t="n">
        <v>13</v>
      </c>
      <c r="M910" s="0" t="s">
        <v>3069</v>
      </c>
      <c r="T910" s="0" t="n">
        <v>2600</v>
      </c>
      <c r="U910" s="0" t="n">
        <v>32</v>
      </c>
      <c r="V910" s="0" t="s">
        <v>3067</v>
      </c>
    </row>
    <row r="911" customFormat="false" ht="12.75" hidden="false" customHeight="false" outlineLevel="0" collapsed="false">
      <c r="K911" s="0" t="n">
        <v>2513</v>
      </c>
      <c r="L911" s="0" t="n">
        <v>23</v>
      </c>
      <c r="M911" s="0" t="s">
        <v>3069</v>
      </c>
      <c r="T911" s="0" t="n">
        <v>2600</v>
      </c>
      <c r="U911" s="0" t="n">
        <v>33</v>
      </c>
      <c r="V911" s="0" t="s">
        <v>3067</v>
      </c>
    </row>
    <row r="912" customFormat="false" ht="12.75" hidden="false" customHeight="false" outlineLevel="0" collapsed="false">
      <c r="K912" s="0" t="n">
        <v>2520</v>
      </c>
      <c r="L912" s="0" t="n">
        <v>13</v>
      </c>
      <c r="M912" s="0" t="s">
        <v>3069</v>
      </c>
      <c r="T912" s="0" t="n">
        <v>2600</v>
      </c>
      <c r="U912" s="0" t="n">
        <v>34</v>
      </c>
      <c r="V912" s="0" t="s">
        <v>3067</v>
      </c>
    </row>
    <row r="913" customFormat="false" ht="12.75" hidden="false" customHeight="false" outlineLevel="0" collapsed="false">
      <c r="K913" s="0" t="n">
        <v>2520</v>
      </c>
      <c r="L913" s="0" t="n">
        <v>23</v>
      </c>
      <c r="M913" s="0" t="s">
        <v>3069</v>
      </c>
      <c r="T913" s="0" t="n">
        <v>2600</v>
      </c>
      <c r="U913" s="0" t="n">
        <v>35</v>
      </c>
      <c r="V913" s="0" t="s">
        <v>3067</v>
      </c>
    </row>
    <row r="914" customFormat="false" ht="12.75" hidden="false" customHeight="false" outlineLevel="0" collapsed="false">
      <c r="K914" s="0" t="n">
        <v>2540</v>
      </c>
      <c r="L914" s="0" t="n">
        <v>23</v>
      </c>
      <c r="M914" s="0" t="s">
        <v>3069</v>
      </c>
      <c r="T914" s="0" t="n">
        <v>2600</v>
      </c>
      <c r="U914" s="0" t="n">
        <v>37</v>
      </c>
      <c r="V914" s="0" t="s">
        <v>3067</v>
      </c>
    </row>
    <row r="915" customFormat="false" ht="12.75" hidden="false" customHeight="false" outlineLevel="0" collapsed="false">
      <c r="K915" s="0" t="n">
        <v>2560</v>
      </c>
      <c r="L915" s="0" t="n">
        <v>23</v>
      </c>
      <c r="M915" s="0" t="s">
        <v>3069</v>
      </c>
      <c r="T915" s="0" t="n">
        <v>2600</v>
      </c>
      <c r="U915" s="0" t="n">
        <v>41</v>
      </c>
      <c r="V915" s="0" t="s">
        <v>3067</v>
      </c>
    </row>
    <row r="916" customFormat="false" ht="12.75" hidden="false" customHeight="false" outlineLevel="0" collapsed="false">
      <c r="K916" s="0" t="n">
        <v>2580</v>
      </c>
      <c r="L916" s="0" t="n">
        <v>13</v>
      </c>
      <c r="M916" s="0" t="s">
        <v>3069</v>
      </c>
      <c r="T916" s="0" t="n">
        <v>2600</v>
      </c>
      <c r="U916" s="0" t="n">
        <v>42</v>
      </c>
      <c r="V916" s="0" t="s">
        <v>3067</v>
      </c>
    </row>
    <row r="917" customFormat="false" ht="12.75" hidden="false" customHeight="false" outlineLevel="0" collapsed="false">
      <c r="K917" s="0" t="n">
        <v>2580</v>
      </c>
      <c r="L917" s="0" t="n">
        <v>23</v>
      </c>
      <c r="M917" s="0" t="s">
        <v>3069</v>
      </c>
      <c r="T917" s="0" t="n">
        <v>2600</v>
      </c>
      <c r="U917" s="0" t="n">
        <v>43</v>
      </c>
      <c r="V917" s="0" t="s">
        <v>3067</v>
      </c>
    </row>
    <row r="918" customFormat="false" ht="12.75" hidden="false" customHeight="false" outlineLevel="0" collapsed="false">
      <c r="K918" s="0" t="n">
        <v>2600</v>
      </c>
      <c r="L918" s="0" t="n">
        <v>11</v>
      </c>
      <c r="M918" s="0" t="s">
        <v>3067</v>
      </c>
      <c r="T918" s="0" t="n">
        <v>2600</v>
      </c>
      <c r="U918" s="0" t="n">
        <v>44</v>
      </c>
      <c r="V918" s="0" t="s">
        <v>3067</v>
      </c>
    </row>
    <row r="919" customFormat="false" ht="12.75" hidden="false" customHeight="false" outlineLevel="0" collapsed="false">
      <c r="K919" s="0" t="n">
        <v>2600</v>
      </c>
      <c r="L919" s="0" t="n">
        <v>12</v>
      </c>
      <c r="M919" s="0" t="s">
        <v>3067</v>
      </c>
      <c r="T919" s="0" t="n">
        <v>2600</v>
      </c>
      <c r="U919" s="0" t="n">
        <v>51</v>
      </c>
      <c r="V919" s="0" t="s">
        <v>3067</v>
      </c>
    </row>
    <row r="920" customFormat="false" ht="12.75" hidden="false" customHeight="false" outlineLevel="0" collapsed="false">
      <c r="K920" s="0" t="n">
        <v>2600</v>
      </c>
      <c r="L920" s="0" t="n">
        <v>13</v>
      </c>
      <c r="M920" s="0" t="s">
        <v>3067</v>
      </c>
      <c r="T920" s="0" t="n">
        <v>2600</v>
      </c>
      <c r="U920" s="0" t="n">
        <v>52</v>
      </c>
      <c r="V920" s="0" t="s">
        <v>3067</v>
      </c>
    </row>
    <row r="921" customFormat="false" ht="12.75" hidden="false" customHeight="false" outlineLevel="0" collapsed="false">
      <c r="K921" s="0" t="n">
        <v>2600</v>
      </c>
      <c r="L921" s="0" t="n">
        <v>14</v>
      </c>
      <c r="M921" s="0" t="s">
        <v>3067</v>
      </c>
      <c r="T921" s="0" t="n">
        <v>2600</v>
      </c>
      <c r="U921" s="0" t="n">
        <v>53</v>
      </c>
      <c r="V921" s="0" t="s">
        <v>3067</v>
      </c>
    </row>
    <row r="922" customFormat="false" ht="12.75" hidden="false" customHeight="false" outlineLevel="0" collapsed="false">
      <c r="K922" s="0" t="n">
        <v>2600</v>
      </c>
      <c r="L922" s="0" t="n">
        <v>15</v>
      </c>
      <c r="M922" s="0" t="s">
        <v>3067</v>
      </c>
      <c r="T922" s="0" t="n">
        <v>2600</v>
      </c>
      <c r="U922" s="0" t="n">
        <v>54</v>
      </c>
      <c r="V922" s="0" t="s">
        <v>3067</v>
      </c>
    </row>
    <row r="923" customFormat="false" ht="12.75" hidden="false" customHeight="false" outlineLevel="0" collapsed="false">
      <c r="K923" s="0" t="n">
        <v>2600</v>
      </c>
      <c r="L923" s="0" t="n">
        <v>16</v>
      </c>
      <c r="M923" s="0" t="s">
        <v>3067</v>
      </c>
      <c r="T923" s="0" t="n">
        <v>2600</v>
      </c>
      <c r="U923" s="0" t="n">
        <v>55</v>
      </c>
      <c r="V923" s="0" t="s">
        <v>3067</v>
      </c>
    </row>
    <row r="924" customFormat="false" ht="12.75" hidden="false" customHeight="false" outlineLevel="0" collapsed="false">
      <c r="K924" s="0" t="n">
        <v>2600</v>
      </c>
      <c r="L924" s="0" t="n">
        <v>21</v>
      </c>
      <c r="M924" s="0" t="s">
        <v>3067</v>
      </c>
      <c r="T924" s="0" t="n">
        <v>2611</v>
      </c>
      <c r="U924" s="0" t="n">
        <v>11</v>
      </c>
      <c r="V924" s="0" t="s">
        <v>3069</v>
      </c>
    </row>
    <row r="925" customFormat="false" ht="12.75" hidden="false" customHeight="false" outlineLevel="0" collapsed="false">
      <c r="K925" s="0" t="n">
        <v>2600</v>
      </c>
      <c r="L925" s="0" t="n">
        <v>22</v>
      </c>
      <c r="M925" s="0" t="s">
        <v>3067</v>
      </c>
      <c r="T925" s="0" t="n">
        <v>2611</v>
      </c>
      <c r="U925" s="0" t="n">
        <v>13</v>
      </c>
      <c r="V925" s="0" t="s">
        <v>3069</v>
      </c>
    </row>
    <row r="926" customFormat="false" ht="12.75" hidden="false" customHeight="false" outlineLevel="0" collapsed="false">
      <c r="K926" s="0" t="n">
        <v>2600</v>
      </c>
      <c r="L926" s="0" t="n">
        <v>23</v>
      </c>
      <c r="M926" s="0" t="s">
        <v>3067</v>
      </c>
      <c r="T926" s="0" t="n">
        <v>2611</v>
      </c>
      <c r="U926" s="0" t="n">
        <v>14</v>
      </c>
      <c r="V926" s="0" t="s">
        <v>3069</v>
      </c>
    </row>
    <row r="927" customFormat="false" ht="12.75" hidden="false" customHeight="false" outlineLevel="0" collapsed="false">
      <c r="K927" s="0" t="n">
        <v>2600</v>
      </c>
      <c r="L927" s="0" t="n">
        <v>24</v>
      </c>
      <c r="M927" s="0" t="s">
        <v>3067</v>
      </c>
      <c r="T927" s="0" t="n">
        <v>2611</v>
      </c>
      <c r="U927" s="0" t="n">
        <v>15</v>
      </c>
      <c r="V927" s="0" t="s">
        <v>3069</v>
      </c>
    </row>
    <row r="928" customFormat="false" ht="12.75" hidden="false" customHeight="false" outlineLevel="0" collapsed="false">
      <c r="K928" s="0" t="n">
        <v>2600</v>
      </c>
      <c r="L928" s="0" t="n">
        <v>25</v>
      </c>
      <c r="M928" s="0" t="s">
        <v>3067</v>
      </c>
      <c r="T928" s="0" t="n">
        <v>2611</v>
      </c>
      <c r="U928" s="0" t="n">
        <v>16</v>
      </c>
      <c r="V928" s="0" t="s">
        <v>3069</v>
      </c>
    </row>
    <row r="929" customFormat="false" ht="12.75" hidden="false" customHeight="false" outlineLevel="0" collapsed="false">
      <c r="K929" s="0" t="n">
        <v>2600</v>
      </c>
      <c r="L929" s="0" t="n">
        <v>26</v>
      </c>
      <c r="M929" s="0" t="s">
        <v>3067</v>
      </c>
      <c r="T929" s="0" t="n">
        <v>2611</v>
      </c>
      <c r="U929" s="0" t="n">
        <v>21</v>
      </c>
      <c r="V929" s="0" t="s">
        <v>3069</v>
      </c>
    </row>
    <row r="930" customFormat="false" ht="12.75" hidden="false" customHeight="false" outlineLevel="0" collapsed="false">
      <c r="K930" s="0" t="n">
        <v>2600</v>
      </c>
      <c r="L930" s="0" t="n">
        <v>31</v>
      </c>
      <c r="M930" s="0" t="s">
        <v>3067</v>
      </c>
      <c r="T930" s="0" t="n">
        <v>2611</v>
      </c>
      <c r="U930" s="0" t="n">
        <v>22</v>
      </c>
      <c r="V930" s="0" t="s">
        <v>3069</v>
      </c>
    </row>
    <row r="931" customFormat="false" ht="12.75" hidden="false" customHeight="false" outlineLevel="0" collapsed="false">
      <c r="K931" s="0" t="n">
        <v>2600</v>
      </c>
      <c r="L931" s="0" t="n">
        <v>32</v>
      </c>
      <c r="M931" s="0" t="s">
        <v>3067</v>
      </c>
      <c r="T931" s="0" t="n">
        <v>2611</v>
      </c>
      <c r="U931" s="0" t="n">
        <v>25</v>
      </c>
      <c r="V931" s="0" t="s">
        <v>3069</v>
      </c>
    </row>
    <row r="932" customFormat="false" ht="12.75" hidden="false" customHeight="false" outlineLevel="0" collapsed="false">
      <c r="K932" s="0" t="n">
        <v>2600</v>
      </c>
      <c r="L932" s="0" t="n">
        <v>33</v>
      </c>
      <c r="M932" s="0" t="s">
        <v>3067</v>
      </c>
      <c r="T932" s="0" t="n">
        <v>2611</v>
      </c>
      <c r="U932" s="0" t="n">
        <v>37</v>
      </c>
      <c r="V932" s="0" t="s">
        <v>3069</v>
      </c>
    </row>
    <row r="933" customFormat="false" ht="12.75" hidden="false" customHeight="false" outlineLevel="0" collapsed="false">
      <c r="K933" s="0" t="n">
        <v>2600</v>
      </c>
      <c r="L933" s="0" t="n">
        <v>34</v>
      </c>
      <c r="M933" s="0" t="s">
        <v>3067</v>
      </c>
      <c r="T933" s="0" t="n">
        <v>2611</v>
      </c>
      <c r="U933" s="0" t="n">
        <v>41</v>
      </c>
      <c r="V933" s="0" t="s">
        <v>3069</v>
      </c>
    </row>
    <row r="934" customFormat="false" ht="12.75" hidden="false" customHeight="false" outlineLevel="0" collapsed="false">
      <c r="K934" s="0" t="n">
        <v>2600</v>
      </c>
      <c r="L934" s="0" t="n">
        <v>35</v>
      </c>
      <c r="M934" s="0" t="s">
        <v>3067</v>
      </c>
      <c r="T934" s="0" t="n">
        <v>2611</v>
      </c>
      <c r="U934" s="0" t="n">
        <v>42</v>
      </c>
      <c r="V934" s="0" t="s">
        <v>3069</v>
      </c>
    </row>
    <row r="935" customFormat="false" ht="12.75" hidden="false" customHeight="false" outlineLevel="0" collapsed="false">
      <c r="K935" s="0" t="n">
        <v>2600</v>
      </c>
      <c r="L935" s="0" t="n">
        <v>36</v>
      </c>
      <c r="M935" s="0" t="s">
        <v>3067</v>
      </c>
      <c r="T935" s="0" t="n">
        <v>2611</v>
      </c>
      <c r="U935" s="0" t="n">
        <v>55</v>
      </c>
      <c r="V935" s="0" t="s">
        <v>3069</v>
      </c>
    </row>
    <row r="936" customFormat="false" ht="12.75" hidden="false" customHeight="false" outlineLevel="0" collapsed="false">
      <c r="K936" s="0" t="n">
        <v>2600</v>
      </c>
      <c r="L936" s="0" t="n">
        <v>37</v>
      </c>
      <c r="M936" s="0" t="s">
        <v>3067</v>
      </c>
      <c r="T936" s="0" t="n">
        <v>2612</v>
      </c>
      <c r="U936" s="0" t="n">
        <v>11</v>
      </c>
      <c r="V936" s="0" t="s">
        <v>3069</v>
      </c>
    </row>
    <row r="937" customFormat="false" ht="12.75" hidden="false" customHeight="false" outlineLevel="0" collapsed="false">
      <c r="K937" s="0" t="n">
        <v>2600</v>
      </c>
      <c r="L937" s="0" t="n">
        <v>41</v>
      </c>
      <c r="M937" s="0" t="s">
        <v>3067</v>
      </c>
      <c r="T937" s="0" t="n">
        <v>2612</v>
      </c>
      <c r="U937" s="0" t="n">
        <v>13</v>
      </c>
      <c r="V937" s="0" t="s">
        <v>3069</v>
      </c>
    </row>
    <row r="938" customFormat="false" ht="12.75" hidden="false" customHeight="false" outlineLevel="0" collapsed="false">
      <c r="K938" s="0" t="n">
        <v>2600</v>
      </c>
      <c r="L938" s="0" t="n">
        <v>42</v>
      </c>
      <c r="M938" s="0" t="s">
        <v>3067</v>
      </c>
      <c r="T938" s="0" t="n">
        <v>2612</v>
      </c>
      <c r="U938" s="0" t="n">
        <v>14</v>
      </c>
      <c r="V938" s="0" t="s">
        <v>3069</v>
      </c>
    </row>
    <row r="939" customFormat="false" ht="12.75" hidden="false" customHeight="false" outlineLevel="0" collapsed="false">
      <c r="K939" s="0" t="n">
        <v>2600</v>
      </c>
      <c r="L939" s="0" t="n">
        <v>43</v>
      </c>
      <c r="M939" s="0" t="s">
        <v>3067</v>
      </c>
      <c r="T939" s="0" t="n">
        <v>2612</v>
      </c>
      <c r="U939" s="0" t="n">
        <v>15</v>
      </c>
      <c r="V939" s="0" t="s">
        <v>3069</v>
      </c>
    </row>
    <row r="940" customFormat="false" ht="12.75" hidden="false" customHeight="false" outlineLevel="0" collapsed="false">
      <c r="K940" s="0" t="n">
        <v>2600</v>
      </c>
      <c r="L940" s="0" t="n">
        <v>44</v>
      </c>
      <c r="M940" s="0" t="s">
        <v>3067</v>
      </c>
      <c r="T940" s="0" t="n">
        <v>2612</v>
      </c>
      <c r="U940" s="0" t="n">
        <v>16</v>
      </c>
      <c r="V940" s="0" t="s">
        <v>3069</v>
      </c>
    </row>
    <row r="941" customFormat="false" ht="12.75" hidden="false" customHeight="false" outlineLevel="0" collapsed="false">
      <c r="K941" s="0" t="n">
        <v>2600</v>
      </c>
      <c r="L941" s="0" t="n">
        <v>51</v>
      </c>
      <c r="M941" s="0" t="s">
        <v>3067</v>
      </c>
      <c r="T941" s="0" t="n">
        <v>2612</v>
      </c>
      <c r="U941" s="0" t="n">
        <v>21</v>
      </c>
      <c r="V941" s="0" t="s">
        <v>3069</v>
      </c>
    </row>
    <row r="942" customFormat="false" ht="12.75" hidden="false" customHeight="false" outlineLevel="0" collapsed="false">
      <c r="K942" s="0" t="n">
        <v>2600</v>
      </c>
      <c r="L942" s="0" t="n">
        <v>52</v>
      </c>
      <c r="M942" s="0" t="s">
        <v>3067</v>
      </c>
      <c r="T942" s="0" t="n">
        <v>2612</v>
      </c>
      <c r="U942" s="0" t="n">
        <v>22</v>
      </c>
      <c r="V942" s="0" t="s">
        <v>3069</v>
      </c>
    </row>
    <row r="943" customFormat="false" ht="12.75" hidden="false" customHeight="false" outlineLevel="0" collapsed="false">
      <c r="K943" s="0" t="n">
        <v>2600</v>
      </c>
      <c r="L943" s="0" t="n">
        <v>53</v>
      </c>
      <c r="M943" s="0" t="s">
        <v>3067</v>
      </c>
      <c r="T943" s="0" t="n">
        <v>2612</v>
      </c>
      <c r="U943" s="0" t="n">
        <v>23</v>
      </c>
      <c r="V943" s="0" t="s">
        <v>3069</v>
      </c>
    </row>
    <row r="944" customFormat="false" ht="12.75" hidden="false" customHeight="false" outlineLevel="0" collapsed="false">
      <c r="K944" s="0" t="n">
        <v>2600</v>
      </c>
      <c r="L944" s="0" t="n">
        <v>54</v>
      </c>
      <c r="M944" s="0" t="s">
        <v>3067</v>
      </c>
      <c r="T944" s="0" t="n">
        <v>2612</v>
      </c>
      <c r="U944" s="0" t="n">
        <v>24</v>
      </c>
      <c r="V944" s="0" t="s">
        <v>3069</v>
      </c>
    </row>
    <row r="945" customFormat="false" ht="12.75" hidden="false" customHeight="false" outlineLevel="0" collapsed="false">
      <c r="K945" s="0" t="n">
        <v>2600</v>
      </c>
      <c r="L945" s="0" t="n">
        <v>55</v>
      </c>
      <c r="M945" s="0" t="s">
        <v>3067</v>
      </c>
      <c r="T945" s="0" t="n">
        <v>2612</v>
      </c>
      <c r="U945" s="0" t="n">
        <v>31</v>
      </c>
      <c r="V945" s="0" t="s">
        <v>3069</v>
      </c>
    </row>
    <row r="946" customFormat="false" ht="12.75" hidden="false" customHeight="false" outlineLevel="0" collapsed="false">
      <c r="K946" s="0" t="n">
        <v>2611</v>
      </c>
      <c r="L946" s="0" t="n">
        <v>11</v>
      </c>
      <c r="M946" s="0" t="s">
        <v>3069</v>
      </c>
      <c r="T946" s="0" t="n">
        <v>2612</v>
      </c>
      <c r="U946" s="0" t="n">
        <v>32</v>
      </c>
      <c r="V946" s="0" t="s">
        <v>3069</v>
      </c>
    </row>
    <row r="947" customFormat="false" ht="12.75" hidden="false" customHeight="false" outlineLevel="0" collapsed="false">
      <c r="K947" s="0" t="n">
        <v>2611</v>
      </c>
      <c r="L947" s="0" t="n">
        <v>13</v>
      </c>
      <c r="M947" s="0" t="s">
        <v>3069</v>
      </c>
      <c r="T947" s="0" t="n">
        <v>2612</v>
      </c>
      <c r="U947" s="0" t="n">
        <v>33</v>
      </c>
      <c r="V947" s="0" t="s">
        <v>3069</v>
      </c>
    </row>
    <row r="948" customFormat="false" ht="12.75" hidden="false" customHeight="false" outlineLevel="0" collapsed="false">
      <c r="K948" s="0" t="n">
        <v>2611</v>
      </c>
      <c r="L948" s="0" t="n">
        <v>14</v>
      </c>
      <c r="M948" s="0" t="s">
        <v>3069</v>
      </c>
      <c r="T948" s="0" t="n">
        <v>2612</v>
      </c>
      <c r="U948" s="0" t="n">
        <v>34</v>
      </c>
      <c r="V948" s="0" t="s">
        <v>3069</v>
      </c>
    </row>
    <row r="949" customFormat="false" ht="12.75" hidden="false" customHeight="false" outlineLevel="0" collapsed="false">
      <c r="K949" s="0" t="n">
        <v>2611</v>
      </c>
      <c r="L949" s="0" t="n">
        <v>15</v>
      </c>
      <c r="M949" s="0" t="s">
        <v>3069</v>
      </c>
      <c r="T949" s="0" t="n">
        <v>2612</v>
      </c>
      <c r="U949" s="0" t="n">
        <v>35</v>
      </c>
      <c r="V949" s="0" t="s">
        <v>3069</v>
      </c>
    </row>
    <row r="950" customFormat="false" ht="12.75" hidden="false" customHeight="false" outlineLevel="0" collapsed="false">
      <c r="K950" s="0" t="n">
        <v>2611</v>
      </c>
      <c r="L950" s="0" t="n">
        <v>16</v>
      </c>
      <c r="M950" s="0" t="s">
        <v>3069</v>
      </c>
      <c r="T950" s="0" t="n">
        <v>2612</v>
      </c>
      <c r="U950" s="0" t="n">
        <v>37</v>
      </c>
      <c r="V950" s="0" t="s">
        <v>3069</v>
      </c>
    </row>
    <row r="951" customFormat="false" ht="12.75" hidden="false" customHeight="false" outlineLevel="0" collapsed="false">
      <c r="K951" s="0" t="n">
        <v>2611</v>
      </c>
      <c r="L951" s="0" t="n">
        <v>21</v>
      </c>
      <c r="M951" s="0" t="s">
        <v>3069</v>
      </c>
      <c r="T951" s="0" t="n">
        <v>2612</v>
      </c>
      <c r="U951" s="0" t="n">
        <v>41</v>
      </c>
      <c r="V951" s="0" t="s">
        <v>3069</v>
      </c>
    </row>
    <row r="952" customFormat="false" ht="12.75" hidden="false" customHeight="false" outlineLevel="0" collapsed="false">
      <c r="K952" s="0" t="n">
        <v>2611</v>
      </c>
      <c r="L952" s="0" t="n">
        <v>22</v>
      </c>
      <c r="M952" s="0" t="s">
        <v>3069</v>
      </c>
      <c r="T952" s="0" t="n">
        <v>2612</v>
      </c>
      <c r="U952" s="0" t="n">
        <v>42</v>
      </c>
      <c r="V952" s="0" t="s">
        <v>3069</v>
      </c>
    </row>
    <row r="953" customFormat="false" ht="12.75" hidden="false" customHeight="false" outlineLevel="0" collapsed="false">
      <c r="K953" s="0" t="n">
        <v>2611</v>
      </c>
      <c r="L953" s="0" t="n">
        <v>25</v>
      </c>
      <c r="M953" s="0" t="s">
        <v>3069</v>
      </c>
      <c r="T953" s="0" t="n">
        <v>2612</v>
      </c>
      <c r="U953" s="0" t="n">
        <v>43</v>
      </c>
      <c r="V953" s="0" t="s">
        <v>3069</v>
      </c>
    </row>
    <row r="954" customFormat="false" ht="12.75" hidden="false" customHeight="false" outlineLevel="0" collapsed="false">
      <c r="K954" s="0" t="n">
        <v>2611</v>
      </c>
      <c r="L954" s="0" t="n">
        <v>37</v>
      </c>
      <c r="M954" s="0" t="s">
        <v>3069</v>
      </c>
      <c r="T954" s="0" t="n">
        <v>2612</v>
      </c>
      <c r="U954" s="0" t="n">
        <v>44</v>
      </c>
      <c r="V954" s="0" t="s">
        <v>3069</v>
      </c>
    </row>
    <row r="955" customFormat="false" ht="12.75" hidden="false" customHeight="false" outlineLevel="0" collapsed="false">
      <c r="K955" s="0" t="n">
        <v>2611</v>
      </c>
      <c r="L955" s="0" t="n">
        <v>41</v>
      </c>
      <c r="M955" s="0" t="s">
        <v>3069</v>
      </c>
      <c r="T955" s="0" t="n">
        <v>2612</v>
      </c>
      <c r="U955" s="0" t="n">
        <v>45</v>
      </c>
      <c r="V955" s="0" t="s">
        <v>3069</v>
      </c>
    </row>
    <row r="956" customFormat="false" ht="12.75" hidden="false" customHeight="false" outlineLevel="0" collapsed="false">
      <c r="K956" s="0" t="n">
        <v>2611</v>
      </c>
      <c r="L956" s="0" t="n">
        <v>42</v>
      </c>
      <c r="M956" s="0" t="s">
        <v>3069</v>
      </c>
      <c r="T956" s="0" t="n">
        <v>2612</v>
      </c>
      <c r="U956" s="0" t="n">
        <v>51</v>
      </c>
      <c r="V956" s="0" t="s">
        <v>3069</v>
      </c>
    </row>
    <row r="957" customFormat="false" ht="12.75" hidden="false" customHeight="false" outlineLevel="0" collapsed="false">
      <c r="K957" s="0" t="n">
        <v>2611</v>
      </c>
      <c r="L957" s="0" t="n">
        <v>55</v>
      </c>
      <c r="M957" s="0" t="s">
        <v>3069</v>
      </c>
      <c r="T957" s="0" t="n">
        <v>2612</v>
      </c>
      <c r="U957" s="0" t="n">
        <v>52</v>
      </c>
      <c r="V957" s="0" t="s">
        <v>3069</v>
      </c>
    </row>
    <row r="958" customFormat="false" ht="12.75" hidden="false" customHeight="false" outlineLevel="0" collapsed="false">
      <c r="K958" s="0" t="n">
        <v>2612</v>
      </c>
      <c r="L958" s="0" t="n">
        <v>11</v>
      </c>
      <c r="M958" s="0" t="s">
        <v>3069</v>
      </c>
      <c r="T958" s="0" t="n">
        <v>2612</v>
      </c>
      <c r="U958" s="0" t="n">
        <v>53</v>
      </c>
      <c r="V958" s="0" t="s">
        <v>3069</v>
      </c>
    </row>
    <row r="959" customFormat="false" ht="12.75" hidden="false" customHeight="false" outlineLevel="0" collapsed="false">
      <c r="K959" s="0" t="n">
        <v>2612</v>
      </c>
      <c r="L959" s="0" t="n">
        <v>13</v>
      </c>
      <c r="M959" s="0" t="s">
        <v>3069</v>
      </c>
      <c r="T959" s="0" t="n">
        <v>2612</v>
      </c>
      <c r="U959" s="0" t="n">
        <v>54</v>
      </c>
      <c r="V959" s="0" t="s">
        <v>3069</v>
      </c>
    </row>
    <row r="960" customFormat="false" ht="12.75" hidden="false" customHeight="false" outlineLevel="0" collapsed="false">
      <c r="K960" s="0" t="n">
        <v>2612</v>
      </c>
      <c r="L960" s="0" t="n">
        <v>14</v>
      </c>
      <c r="M960" s="0" t="s">
        <v>3069</v>
      </c>
      <c r="T960" s="0" t="n">
        <v>2612</v>
      </c>
      <c r="U960" s="0" t="n">
        <v>55</v>
      </c>
      <c r="V960" s="0" t="s">
        <v>3069</v>
      </c>
    </row>
    <row r="961" customFormat="false" ht="12.75" hidden="false" customHeight="false" outlineLevel="0" collapsed="false">
      <c r="K961" s="0" t="n">
        <v>2612</v>
      </c>
      <c r="L961" s="0" t="n">
        <v>15</v>
      </c>
      <c r="M961" s="0" t="s">
        <v>3069</v>
      </c>
      <c r="T961" s="0" t="n">
        <v>2615</v>
      </c>
      <c r="U961" s="0" t="n">
        <v>11</v>
      </c>
      <c r="V961" s="0" t="s">
        <v>3069</v>
      </c>
    </row>
    <row r="962" customFormat="false" ht="12.75" hidden="false" customHeight="false" outlineLevel="0" collapsed="false">
      <c r="K962" s="0" t="n">
        <v>2612</v>
      </c>
      <c r="L962" s="0" t="n">
        <v>16</v>
      </c>
      <c r="M962" s="0" t="s">
        <v>3069</v>
      </c>
      <c r="T962" s="0" t="n">
        <v>2615</v>
      </c>
      <c r="U962" s="0" t="n">
        <v>13</v>
      </c>
      <c r="V962" s="0" t="s">
        <v>3069</v>
      </c>
    </row>
    <row r="963" customFormat="false" ht="12.75" hidden="false" customHeight="false" outlineLevel="0" collapsed="false">
      <c r="K963" s="0" t="n">
        <v>2612</v>
      </c>
      <c r="L963" s="0" t="n">
        <v>21</v>
      </c>
      <c r="M963" s="0" t="s">
        <v>3069</v>
      </c>
      <c r="T963" s="0" t="n">
        <v>2615</v>
      </c>
      <c r="U963" s="0" t="n">
        <v>14</v>
      </c>
      <c r="V963" s="0" t="s">
        <v>3069</v>
      </c>
    </row>
    <row r="964" customFormat="false" ht="12.75" hidden="false" customHeight="false" outlineLevel="0" collapsed="false">
      <c r="K964" s="0" t="n">
        <v>2612</v>
      </c>
      <c r="L964" s="0" t="n">
        <v>22</v>
      </c>
      <c r="M964" s="0" t="s">
        <v>3069</v>
      </c>
      <c r="T964" s="0" t="n">
        <v>2615</v>
      </c>
      <c r="U964" s="0" t="n">
        <v>15</v>
      </c>
      <c r="V964" s="0" t="s">
        <v>3069</v>
      </c>
    </row>
    <row r="965" customFormat="false" ht="12.75" hidden="false" customHeight="false" outlineLevel="0" collapsed="false">
      <c r="K965" s="0" t="n">
        <v>2612</v>
      </c>
      <c r="L965" s="0" t="n">
        <v>23</v>
      </c>
      <c r="M965" s="0" t="s">
        <v>3069</v>
      </c>
      <c r="T965" s="0" t="n">
        <v>2615</v>
      </c>
      <c r="U965" s="0" t="n">
        <v>16</v>
      </c>
      <c r="V965" s="0" t="s">
        <v>3069</v>
      </c>
    </row>
    <row r="966" customFormat="false" ht="12.75" hidden="false" customHeight="false" outlineLevel="0" collapsed="false">
      <c r="K966" s="0" t="n">
        <v>2612</v>
      </c>
      <c r="L966" s="0" t="n">
        <v>24</v>
      </c>
      <c r="M966" s="0" t="s">
        <v>3069</v>
      </c>
      <c r="T966" s="0" t="n">
        <v>2615</v>
      </c>
      <c r="U966" s="0" t="n">
        <v>21</v>
      </c>
      <c r="V966" s="0" t="s">
        <v>3069</v>
      </c>
    </row>
    <row r="967" customFormat="false" ht="12.75" hidden="false" customHeight="false" outlineLevel="0" collapsed="false">
      <c r="K967" s="0" t="n">
        <v>2612</v>
      </c>
      <c r="L967" s="0" t="n">
        <v>31</v>
      </c>
      <c r="M967" s="0" t="s">
        <v>3069</v>
      </c>
      <c r="T967" s="0" t="n">
        <v>2615</v>
      </c>
      <c r="U967" s="0" t="n">
        <v>23</v>
      </c>
      <c r="V967" s="0" t="s">
        <v>3069</v>
      </c>
    </row>
    <row r="968" customFormat="false" ht="12.75" hidden="false" customHeight="false" outlineLevel="0" collapsed="false">
      <c r="K968" s="0" t="n">
        <v>2612</v>
      </c>
      <c r="L968" s="0" t="n">
        <v>32</v>
      </c>
      <c r="M968" s="0" t="s">
        <v>3069</v>
      </c>
      <c r="T968" s="0" t="n">
        <v>2615</v>
      </c>
      <c r="U968" s="0" t="n">
        <v>24</v>
      </c>
      <c r="V968" s="0" t="s">
        <v>3069</v>
      </c>
    </row>
    <row r="969" customFormat="false" ht="12.75" hidden="false" customHeight="false" outlineLevel="0" collapsed="false">
      <c r="K969" s="0" t="n">
        <v>2612</v>
      </c>
      <c r="L969" s="0" t="n">
        <v>33</v>
      </c>
      <c r="M969" s="0" t="s">
        <v>3069</v>
      </c>
      <c r="T969" s="0" t="n">
        <v>2615</v>
      </c>
      <c r="U969" s="0" t="n">
        <v>31</v>
      </c>
      <c r="V969" s="0" t="s">
        <v>3069</v>
      </c>
    </row>
    <row r="970" customFormat="false" ht="12.75" hidden="false" customHeight="false" outlineLevel="0" collapsed="false">
      <c r="K970" s="0" t="n">
        <v>2612</v>
      </c>
      <c r="L970" s="0" t="n">
        <v>34</v>
      </c>
      <c r="M970" s="0" t="s">
        <v>3069</v>
      </c>
      <c r="T970" s="0" t="n">
        <v>2615</v>
      </c>
      <c r="U970" s="0" t="n">
        <v>32</v>
      </c>
      <c r="V970" s="0" t="s">
        <v>3069</v>
      </c>
    </row>
    <row r="971" customFormat="false" ht="12.75" hidden="false" customHeight="false" outlineLevel="0" collapsed="false">
      <c r="K971" s="0" t="n">
        <v>2612</v>
      </c>
      <c r="L971" s="0" t="n">
        <v>35</v>
      </c>
      <c r="M971" s="0" t="s">
        <v>3069</v>
      </c>
      <c r="T971" s="0" t="n">
        <v>2615</v>
      </c>
      <c r="U971" s="0" t="n">
        <v>33</v>
      </c>
      <c r="V971" s="0" t="s">
        <v>3069</v>
      </c>
    </row>
    <row r="972" customFormat="false" ht="12.75" hidden="false" customHeight="false" outlineLevel="0" collapsed="false">
      <c r="K972" s="0" t="n">
        <v>2612</v>
      </c>
      <c r="L972" s="0" t="n">
        <v>37</v>
      </c>
      <c r="M972" s="0" t="s">
        <v>3069</v>
      </c>
      <c r="T972" s="0" t="n">
        <v>2615</v>
      </c>
      <c r="U972" s="0" t="n">
        <v>34</v>
      </c>
      <c r="V972" s="0" t="s">
        <v>3069</v>
      </c>
    </row>
    <row r="973" customFormat="false" ht="12.75" hidden="false" customHeight="false" outlineLevel="0" collapsed="false">
      <c r="K973" s="0" t="n">
        <v>2612</v>
      </c>
      <c r="L973" s="0" t="n">
        <v>41</v>
      </c>
      <c r="M973" s="0" t="s">
        <v>3069</v>
      </c>
      <c r="T973" s="0" t="n">
        <v>2615</v>
      </c>
      <c r="U973" s="0" t="n">
        <v>35</v>
      </c>
      <c r="V973" s="0" t="s">
        <v>3069</v>
      </c>
    </row>
    <row r="974" customFormat="false" ht="12.75" hidden="false" customHeight="false" outlineLevel="0" collapsed="false">
      <c r="K974" s="0" t="n">
        <v>2612</v>
      </c>
      <c r="L974" s="0" t="n">
        <v>42</v>
      </c>
      <c r="M974" s="0" t="s">
        <v>3069</v>
      </c>
      <c r="T974" s="0" t="n">
        <v>2615</v>
      </c>
      <c r="U974" s="0" t="n">
        <v>37</v>
      </c>
      <c r="V974" s="0" t="s">
        <v>3069</v>
      </c>
    </row>
    <row r="975" customFormat="false" ht="12.75" hidden="false" customHeight="false" outlineLevel="0" collapsed="false">
      <c r="K975" s="0" t="n">
        <v>2612</v>
      </c>
      <c r="L975" s="0" t="n">
        <v>43</v>
      </c>
      <c r="M975" s="0" t="s">
        <v>3069</v>
      </c>
      <c r="T975" s="0" t="n">
        <v>2615</v>
      </c>
      <c r="U975" s="0" t="n">
        <v>41</v>
      </c>
      <c r="V975" s="0" t="s">
        <v>3069</v>
      </c>
    </row>
    <row r="976" customFormat="false" ht="12.75" hidden="false" customHeight="false" outlineLevel="0" collapsed="false">
      <c r="K976" s="0" t="n">
        <v>2612</v>
      </c>
      <c r="L976" s="0" t="n">
        <v>44</v>
      </c>
      <c r="M976" s="0" t="s">
        <v>3069</v>
      </c>
      <c r="T976" s="0" t="n">
        <v>2615</v>
      </c>
      <c r="U976" s="0" t="n">
        <v>42</v>
      </c>
      <c r="V976" s="0" t="s">
        <v>3069</v>
      </c>
    </row>
    <row r="977" customFormat="false" ht="12.75" hidden="false" customHeight="false" outlineLevel="0" collapsed="false">
      <c r="K977" s="0" t="n">
        <v>2612</v>
      </c>
      <c r="L977" s="0" t="n">
        <v>45</v>
      </c>
      <c r="M977" s="0" t="s">
        <v>3069</v>
      </c>
      <c r="T977" s="0" t="n">
        <v>2615</v>
      </c>
      <c r="U977" s="0" t="n">
        <v>43</v>
      </c>
      <c r="V977" s="0" t="s">
        <v>3069</v>
      </c>
    </row>
    <row r="978" customFormat="false" ht="12.75" hidden="false" customHeight="false" outlineLevel="0" collapsed="false">
      <c r="K978" s="0" t="n">
        <v>2612</v>
      </c>
      <c r="L978" s="0" t="n">
        <v>51</v>
      </c>
      <c r="M978" s="0" t="s">
        <v>3069</v>
      </c>
      <c r="T978" s="0" t="n">
        <v>2615</v>
      </c>
      <c r="U978" s="0" t="n">
        <v>44</v>
      </c>
      <c r="V978" s="0" t="s">
        <v>3069</v>
      </c>
    </row>
    <row r="979" customFormat="false" ht="12.75" hidden="false" customHeight="false" outlineLevel="0" collapsed="false">
      <c r="K979" s="0" t="n">
        <v>2612</v>
      </c>
      <c r="L979" s="0" t="n">
        <v>52</v>
      </c>
      <c r="M979" s="0" t="s">
        <v>3069</v>
      </c>
      <c r="T979" s="0" t="n">
        <v>2615</v>
      </c>
      <c r="U979" s="0" t="n">
        <v>45</v>
      </c>
      <c r="V979" s="0" t="s">
        <v>3069</v>
      </c>
    </row>
    <row r="980" customFormat="false" ht="12.75" hidden="false" customHeight="false" outlineLevel="0" collapsed="false">
      <c r="K980" s="0" t="n">
        <v>2612</v>
      </c>
      <c r="L980" s="0" t="n">
        <v>53</v>
      </c>
      <c r="M980" s="0" t="s">
        <v>3069</v>
      </c>
      <c r="T980" s="0" t="n">
        <v>2615</v>
      </c>
      <c r="U980" s="0" t="n">
        <v>51</v>
      </c>
      <c r="V980" s="0" t="s">
        <v>3069</v>
      </c>
    </row>
    <row r="981" customFormat="false" ht="12.75" hidden="false" customHeight="false" outlineLevel="0" collapsed="false">
      <c r="K981" s="0" t="n">
        <v>2612</v>
      </c>
      <c r="L981" s="0" t="n">
        <v>54</v>
      </c>
      <c r="M981" s="0" t="s">
        <v>3069</v>
      </c>
      <c r="T981" s="0" t="n">
        <v>2615</v>
      </c>
      <c r="U981" s="0" t="n">
        <v>53</v>
      </c>
      <c r="V981" s="0" t="s">
        <v>3069</v>
      </c>
    </row>
    <row r="982" customFormat="false" ht="12.75" hidden="false" customHeight="false" outlineLevel="0" collapsed="false">
      <c r="K982" s="0" t="n">
        <v>2612</v>
      </c>
      <c r="L982" s="0" t="n">
        <v>55</v>
      </c>
      <c r="M982" s="0" t="s">
        <v>3069</v>
      </c>
      <c r="T982" s="0" t="n">
        <v>2615</v>
      </c>
      <c r="U982" s="0" t="n">
        <v>54</v>
      </c>
      <c r="V982" s="0" t="s">
        <v>3069</v>
      </c>
    </row>
    <row r="983" customFormat="false" ht="12.75" hidden="false" customHeight="false" outlineLevel="0" collapsed="false">
      <c r="K983" s="0" t="n">
        <v>2615</v>
      </c>
      <c r="L983" s="0" t="n">
        <v>11</v>
      </c>
      <c r="M983" s="0" t="s">
        <v>3069</v>
      </c>
      <c r="T983" s="0" t="n">
        <v>2615</v>
      </c>
      <c r="U983" s="0" t="n">
        <v>55</v>
      </c>
      <c r="V983" s="0" t="s">
        <v>3069</v>
      </c>
    </row>
    <row r="984" customFormat="false" ht="12.75" hidden="false" customHeight="false" outlineLevel="0" collapsed="false">
      <c r="K984" s="0" t="n">
        <v>2615</v>
      </c>
      <c r="L984" s="0" t="n">
        <v>13</v>
      </c>
      <c r="M984" s="0" t="s">
        <v>3069</v>
      </c>
      <c r="T984" s="0" t="n">
        <v>2621</v>
      </c>
      <c r="U984" s="0" t="n">
        <v>33</v>
      </c>
      <c r="V984" s="0" t="s">
        <v>3069</v>
      </c>
    </row>
    <row r="985" customFormat="false" ht="12.75" hidden="false" customHeight="false" outlineLevel="0" collapsed="false">
      <c r="K985" s="0" t="n">
        <v>2615</v>
      </c>
      <c r="L985" s="0" t="n">
        <v>14</v>
      </c>
      <c r="M985" s="0" t="s">
        <v>3069</v>
      </c>
      <c r="T985" s="0" t="n">
        <v>2621</v>
      </c>
      <c r="U985" s="0" t="n">
        <v>41</v>
      </c>
      <c r="V985" s="0" t="s">
        <v>3069</v>
      </c>
    </row>
    <row r="986" customFormat="false" ht="12.75" hidden="false" customHeight="false" outlineLevel="0" collapsed="false">
      <c r="K986" s="0" t="n">
        <v>2615</v>
      </c>
      <c r="L986" s="0" t="n">
        <v>15</v>
      </c>
      <c r="M986" s="0" t="s">
        <v>3069</v>
      </c>
      <c r="T986" s="0" t="n">
        <v>2621</v>
      </c>
      <c r="U986" s="0" t="n">
        <v>42</v>
      </c>
      <c r="V986" s="0" t="s">
        <v>3069</v>
      </c>
    </row>
    <row r="987" customFormat="false" ht="12.75" hidden="false" customHeight="false" outlineLevel="0" collapsed="false">
      <c r="K987" s="0" t="n">
        <v>2615</v>
      </c>
      <c r="L987" s="0" t="n">
        <v>16</v>
      </c>
      <c r="M987" s="0" t="s">
        <v>3069</v>
      </c>
      <c r="T987" s="0" t="n">
        <v>2621</v>
      </c>
      <c r="U987" s="0" t="n">
        <v>43</v>
      </c>
      <c r="V987" s="0" t="s">
        <v>3069</v>
      </c>
    </row>
    <row r="988" customFormat="false" ht="12.75" hidden="false" customHeight="false" outlineLevel="0" collapsed="false">
      <c r="K988" s="0" t="n">
        <v>2615</v>
      </c>
      <c r="L988" s="0" t="n">
        <v>21</v>
      </c>
      <c r="M988" s="0" t="s">
        <v>3069</v>
      </c>
      <c r="T988" s="0" t="n">
        <v>2621</v>
      </c>
      <c r="U988" s="0" t="n">
        <v>44</v>
      </c>
      <c r="V988" s="0" t="s">
        <v>3069</v>
      </c>
    </row>
    <row r="989" customFormat="false" ht="12.75" hidden="false" customHeight="false" outlineLevel="0" collapsed="false">
      <c r="K989" s="0" t="n">
        <v>2615</v>
      </c>
      <c r="L989" s="0" t="n">
        <v>23</v>
      </c>
      <c r="M989" s="0" t="s">
        <v>3069</v>
      </c>
      <c r="T989" s="0" t="n">
        <v>2621</v>
      </c>
      <c r="U989" s="0" t="n">
        <v>45</v>
      </c>
      <c r="V989" s="0" t="s">
        <v>3069</v>
      </c>
    </row>
    <row r="990" customFormat="false" ht="12.75" hidden="false" customHeight="false" outlineLevel="0" collapsed="false">
      <c r="K990" s="0" t="n">
        <v>2615</v>
      </c>
      <c r="L990" s="0" t="n">
        <v>24</v>
      </c>
      <c r="M990" s="0" t="s">
        <v>3069</v>
      </c>
      <c r="T990" s="0" t="n">
        <v>2625</v>
      </c>
      <c r="U990" s="0" t="n">
        <v>24</v>
      </c>
      <c r="V990" s="0" t="s">
        <v>3069</v>
      </c>
    </row>
    <row r="991" customFormat="false" ht="12.75" hidden="false" customHeight="false" outlineLevel="0" collapsed="false">
      <c r="K991" s="0" t="n">
        <v>2615</v>
      </c>
      <c r="L991" s="0" t="n">
        <v>31</v>
      </c>
      <c r="M991" s="0" t="s">
        <v>3069</v>
      </c>
      <c r="T991" s="0" t="n">
        <v>2625</v>
      </c>
      <c r="U991" s="0" t="n">
        <v>35</v>
      </c>
      <c r="V991" s="0" t="s">
        <v>3069</v>
      </c>
    </row>
    <row r="992" customFormat="false" ht="12.75" hidden="false" customHeight="false" outlineLevel="0" collapsed="false">
      <c r="K992" s="0" t="n">
        <v>2615</v>
      </c>
      <c r="L992" s="0" t="n">
        <v>32</v>
      </c>
      <c r="M992" s="0" t="s">
        <v>3069</v>
      </c>
      <c r="T992" s="0" t="n">
        <v>2630</v>
      </c>
      <c r="U992" s="0" t="n">
        <v>11</v>
      </c>
      <c r="V992" s="0" t="s">
        <v>3069</v>
      </c>
    </row>
    <row r="993" customFormat="false" ht="12.75" hidden="false" customHeight="false" outlineLevel="0" collapsed="false">
      <c r="K993" s="0" t="n">
        <v>2615</v>
      </c>
      <c r="L993" s="0" t="n">
        <v>33</v>
      </c>
      <c r="M993" s="0" t="s">
        <v>3069</v>
      </c>
      <c r="T993" s="0" t="n">
        <v>2630</v>
      </c>
      <c r="U993" s="0" t="n">
        <v>12</v>
      </c>
      <c r="V993" s="0" t="s">
        <v>3069</v>
      </c>
    </row>
    <row r="994" customFormat="false" ht="12.75" hidden="false" customHeight="false" outlineLevel="0" collapsed="false">
      <c r="K994" s="0" t="n">
        <v>2615</v>
      </c>
      <c r="L994" s="0" t="n">
        <v>34</v>
      </c>
      <c r="M994" s="0" t="s">
        <v>3069</v>
      </c>
      <c r="T994" s="0" t="n">
        <v>2630</v>
      </c>
      <c r="U994" s="0" t="n">
        <v>13</v>
      </c>
      <c r="V994" s="0" t="s">
        <v>3069</v>
      </c>
    </row>
    <row r="995" customFormat="false" ht="12.75" hidden="false" customHeight="false" outlineLevel="0" collapsed="false">
      <c r="K995" s="0" t="n">
        <v>2615</v>
      </c>
      <c r="L995" s="0" t="n">
        <v>35</v>
      </c>
      <c r="M995" s="0" t="s">
        <v>3069</v>
      </c>
      <c r="T995" s="0" t="n">
        <v>2630</v>
      </c>
      <c r="U995" s="0" t="n">
        <v>14</v>
      </c>
      <c r="V995" s="0" t="s">
        <v>3069</v>
      </c>
    </row>
    <row r="996" customFormat="false" ht="12.75" hidden="false" customHeight="false" outlineLevel="0" collapsed="false">
      <c r="K996" s="0" t="n">
        <v>2615</v>
      </c>
      <c r="L996" s="0" t="n">
        <v>37</v>
      </c>
      <c r="M996" s="0" t="s">
        <v>3069</v>
      </c>
      <c r="T996" s="0" t="n">
        <v>2630</v>
      </c>
      <c r="U996" s="0" t="n">
        <v>15</v>
      </c>
      <c r="V996" s="0" t="s">
        <v>3069</v>
      </c>
    </row>
    <row r="997" customFormat="false" ht="12.75" hidden="false" customHeight="false" outlineLevel="0" collapsed="false">
      <c r="K997" s="0" t="n">
        <v>2615</v>
      </c>
      <c r="L997" s="0" t="n">
        <v>41</v>
      </c>
      <c r="M997" s="0" t="s">
        <v>3069</v>
      </c>
      <c r="T997" s="0" t="n">
        <v>2630</v>
      </c>
      <c r="U997" s="0" t="n">
        <v>16</v>
      </c>
      <c r="V997" s="0" t="s">
        <v>3069</v>
      </c>
    </row>
    <row r="998" customFormat="false" ht="12.75" hidden="false" customHeight="false" outlineLevel="0" collapsed="false">
      <c r="K998" s="0" t="n">
        <v>2615</v>
      </c>
      <c r="L998" s="0" t="n">
        <v>42</v>
      </c>
      <c r="M998" s="0" t="s">
        <v>3069</v>
      </c>
      <c r="T998" s="0" t="n">
        <v>2630</v>
      </c>
      <c r="U998" s="0" t="n">
        <v>21</v>
      </c>
      <c r="V998" s="0" t="s">
        <v>3069</v>
      </c>
    </row>
    <row r="999" customFormat="false" ht="12.75" hidden="false" customHeight="false" outlineLevel="0" collapsed="false">
      <c r="K999" s="0" t="n">
        <v>2615</v>
      </c>
      <c r="L999" s="0" t="n">
        <v>43</v>
      </c>
      <c r="M999" s="0" t="s">
        <v>3069</v>
      </c>
      <c r="T999" s="0" t="n">
        <v>2630</v>
      </c>
      <c r="U999" s="0" t="n">
        <v>22</v>
      </c>
      <c r="V999" s="0" t="s">
        <v>3069</v>
      </c>
    </row>
    <row r="1000" customFormat="false" ht="12.75" hidden="false" customHeight="false" outlineLevel="0" collapsed="false">
      <c r="K1000" s="0" t="n">
        <v>2615</v>
      </c>
      <c r="L1000" s="0" t="n">
        <v>44</v>
      </c>
      <c r="M1000" s="0" t="s">
        <v>3069</v>
      </c>
      <c r="T1000" s="0" t="n">
        <v>2630</v>
      </c>
      <c r="U1000" s="0" t="n">
        <v>23</v>
      </c>
      <c r="V1000" s="0" t="s">
        <v>3069</v>
      </c>
    </row>
    <row r="1001" customFormat="false" ht="12.75" hidden="false" customHeight="false" outlineLevel="0" collapsed="false">
      <c r="K1001" s="0" t="n">
        <v>2615</v>
      </c>
      <c r="L1001" s="0" t="n">
        <v>45</v>
      </c>
      <c r="M1001" s="0" t="s">
        <v>3069</v>
      </c>
      <c r="T1001" s="0" t="n">
        <v>2630</v>
      </c>
      <c r="U1001" s="0" t="n">
        <v>24</v>
      </c>
      <c r="V1001" s="0" t="s">
        <v>3069</v>
      </c>
    </row>
    <row r="1002" customFormat="false" ht="12.75" hidden="false" customHeight="false" outlineLevel="0" collapsed="false">
      <c r="K1002" s="0" t="n">
        <v>2615</v>
      </c>
      <c r="L1002" s="0" t="n">
        <v>51</v>
      </c>
      <c r="M1002" s="0" t="s">
        <v>3069</v>
      </c>
      <c r="T1002" s="0" t="n">
        <v>2630</v>
      </c>
      <c r="U1002" s="0" t="n">
        <v>31</v>
      </c>
      <c r="V1002" s="0" t="s">
        <v>3069</v>
      </c>
    </row>
    <row r="1003" customFormat="false" ht="12.75" hidden="false" customHeight="false" outlineLevel="0" collapsed="false">
      <c r="K1003" s="0" t="n">
        <v>2615</v>
      </c>
      <c r="L1003" s="0" t="n">
        <v>53</v>
      </c>
      <c r="M1003" s="0" t="s">
        <v>3069</v>
      </c>
      <c r="T1003" s="0" t="n">
        <v>2630</v>
      </c>
      <c r="U1003" s="0" t="n">
        <v>32</v>
      </c>
      <c r="V1003" s="0" t="s">
        <v>3069</v>
      </c>
    </row>
    <row r="1004" customFormat="false" ht="12.75" hidden="false" customHeight="false" outlineLevel="0" collapsed="false">
      <c r="K1004" s="0" t="n">
        <v>2615</v>
      </c>
      <c r="L1004" s="0" t="n">
        <v>54</v>
      </c>
      <c r="M1004" s="0" t="s">
        <v>3069</v>
      </c>
      <c r="T1004" s="0" t="n">
        <v>2630</v>
      </c>
      <c r="U1004" s="0" t="n">
        <v>33</v>
      </c>
      <c r="V1004" s="0" t="s">
        <v>3069</v>
      </c>
    </row>
    <row r="1005" customFormat="false" ht="12.75" hidden="false" customHeight="false" outlineLevel="0" collapsed="false">
      <c r="K1005" s="0" t="n">
        <v>2615</v>
      </c>
      <c r="L1005" s="0" t="n">
        <v>55</v>
      </c>
      <c r="M1005" s="0" t="s">
        <v>3069</v>
      </c>
      <c r="T1005" s="0" t="n">
        <v>2630</v>
      </c>
      <c r="U1005" s="0" t="n">
        <v>34</v>
      </c>
      <c r="V1005" s="0" t="s">
        <v>3069</v>
      </c>
    </row>
    <row r="1006" customFormat="false" ht="12.75" hidden="false" customHeight="false" outlineLevel="0" collapsed="false">
      <c r="K1006" s="0" t="n">
        <v>2621</v>
      </c>
      <c r="L1006" s="0" t="n">
        <v>33</v>
      </c>
      <c r="M1006" s="0" t="s">
        <v>3069</v>
      </c>
      <c r="T1006" s="0" t="n">
        <v>2630</v>
      </c>
      <c r="U1006" s="0" t="n">
        <v>35</v>
      </c>
      <c r="V1006" s="0" t="s">
        <v>3069</v>
      </c>
    </row>
    <row r="1007" customFormat="false" ht="12.75" hidden="false" customHeight="false" outlineLevel="0" collapsed="false">
      <c r="K1007" s="0" t="n">
        <v>2621</v>
      </c>
      <c r="L1007" s="0" t="n">
        <v>41</v>
      </c>
      <c r="M1007" s="0" t="s">
        <v>3069</v>
      </c>
      <c r="T1007" s="0" t="n">
        <v>2630</v>
      </c>
      <c r="U1007" s="0" t="n">
        <v>37</v>
      </c>
      <c r="V1007" s="0" t="s">
        <v>3069</v>
      </c>
    </row>
    <row r="1008" customFormat="false" ht="12.75" hidden="false" customHeight="false" outlineLevel="0" collapsed="false">
      <c r="K1008" s="0" t="n">
        <v>2621</v>
      </c>
      <c r="L1008" s="0" t="n">
        <v>42</v>
      </c>
      <c r="M1008" s="0" t="s">
        <v>3069</v>
      </c>
      <c r="T1008" s="0" t="n">
        <v>2630</v>
      </c>
      <c r="U1008" s="0" t="n">
        <v>41</v>
      </c>
      <c r="V1008" s="0" t="s">
        <v>3069</v>
      </c>
    </row>
    <row r="1009" customFormat="false" ht="12.75" hidden="false" customHeight="false" outlineLevel="0" collapsed="false">
      <c r="K1009" s="0" t="n">
        <v>2621</v>
      </c>
      <c r="L1009" s="0" t="n">
        <v>43</v>
      </c>
      <c r="M1009" s="0" t="s">
        <v>3069</v>
      </c>
      <c r="T1009" s="0" t="n">
        <v>2630</v>
      </c>
      <c r="U1009" s="0" t="n">
        <v>42</v>
      </c>
      <c r="V1009" s="0" t="s">
        <v>3069</v>
      </c>
    </row>
    <row r="1010" customFormat="false" ht="12.75" hidden="false" customHeight="false" outlineLevel="0" collapsed="false">
      <c r="K1010" s="0" t="n">
        <v>2621</v>
      </c>
      <c r="L1010" s="0" t="n">
        <v>44</v>
      </c>
      <c r="M1010" s="0" t="s">
        <v>3069</v>
      </c>
      <c r="T1010" s="0" t="n">
        <v>2630</v>
      </c>
      <c r="U1010" s="0" t="n">
        <v>43</v>
      </c>
      <c r="V1010" s="0" t="s">
        <v>3069</v>
      </c>
    </row>
    <row r="1011" customFormat="false" ht="12.75" hidden="false" customHeight="false" outlineLevel="0" collapsed="false">
      <c r="K1011" s="0" t="n">
        <v>2621</v>
      </c>
      <c r="L1011" s="0" t="n">
        <v>45</v>
      </c>
      <c r="M1011" s="0" t="s">
        <v>3069</v>
      </c>
      <c r="T1011" s="0" t="n">
        <v>2630</v>
      </c>
      <c r="U1011" s="0" t="n">
        <v>44</v>
      </c>
      <c r="V1011" s="0" t="s">
        <v>3069</v>
      </c>
    </row>
    <row r="1012" customFormat="false" ht="12.75" hidden="false" customHeight="false" outlineLevel="0" collapsed="false">
      <c r="K1012" s="0" t="n">
        <v>2625</v>
      </c>
      <c r="L1012" s="0" t="n">
        <v>24</v>
      </c>
      <c r="M1012" s="0" t="s">
        <v>3069</v>
      </c>
      <c r="T1012" s="0" t="n">
        <v>2630</v>
      </c>
      <c r="U1012" s="0" t="n">
        <v>45</v>
      </c>
      <c r="V1012" s="0" t="s">
        <v>3069</v>
      </c>
    </row>
    <row r="1013" customFormat="false" ht="12.75" hidden="false" customHeight="false" outlineLevel="0" collapsed="false">
      <c r="K1013" s="0" t="n">
        <v>2625</v>
      </c>
      <c r="L1013" s="0" t="n">
        <v>35</v>
      </c>
      <c r="M1013" s="0" t="s">
        <v>3069</v>
      </c>
      <c r="T1013" s="0" t="n">
        <v>2630</v>
      </c>
      <c r="U1013" s="0" t="n">
        <v>51</v>
      </c>
      <c r="V1013" s="0" t="s">
        <v>3069</v>
      </c>
    </row>
    <row r="1014" customFormat="false" ht="12.75" hidden="false" customHeight="false" outlineLevel="0" collapsed="false">
      <c r="K1014" s="0" t="n">
        <v>2630</v>
      </c>
      <c r="L1014" s="0" t="n">
        <v>11</v>
      </c>
      <c r="M1014" s="0" t="s">
        <v>3069</v>
      </c>
      <c r="T1014" s="0" t="n">
        <v>2630</v>
      </c>
      <c r="U1014" s="0" t="n">
        <v>52</v>
      </c>
      <c r="V1014" s="0" t="s">
        <v>3069</v>
      </c>
    </row>
    <row r="1015" customFormat="false" ht="12.75" hidden="false" customHeight="false" outlineLevel="0" collapsed="false">
      <c r="K1015" s="0" t="n">
        <v>2630</v>
      </c>
      <c r="L1015" s="0" t="n">
        <v>12</v>
      </c>
      <c r="M1015" s="0" t="s">
        <v>3069</v>
      </c>
      <c r="T1015" s="0" t="n">
        <v>2630</v>
      </c>
      <c r="U1015" s="0" t="n">
        <v>53</v>
      </c>
      <c r="V1015" s="0" t="s">
        <v>3069</v>
      </c>
    </row>
    <row r="1016" customFormat="false" ht="12.75" hidden="false" customHeight="false" outlineLevel="0" collapsed="false">
      <c r="K1016" s="0" t="n">
        <v>2630</v>
      </c>
      <c r="L1016" s="0" t="n">
        <v>13</v>
      </c>
      <c r="M1016" s="0" t="s">
        <v>3069</v>
      </c>
      <c r="T1016" s="0" t="n">
        <v>2630</v>
      </c>
      <c r="U1016" s="0" t="n">
        <v>54</v>
      </c>
      <c r="V1016" s="0" t="s">
        <v>3069</v>
      </c>
    </row>
    <row r="1017" customFormat="false" ht="12.75" hidden="false" customHeight="false" outlineLevel="0" collapsed="false">
      <c r="K1017" s="0" t="n">
        <v>2630</v>
      </c>
      <c r="L1017" s="0" t="n">
        <v>14</v>
      </c>
      <c r="M1017" s="0" t="s">
        <v>3069</v>
      </c>
      <c r="T1017" s="0" t="n">
        <v>2630</v>
      </c>
      <c r="U1017" s="0" t="n">
        <v>55</v>
      </c>
      <c r="V1017" s="0" t="s">
        <v>3069</v>
      </c>
    </row>
    <row r="1018" customFormat="false" ht="12.75" hidden="false" customHeight="false" outlineLevel="0" collapsed="false">
      <c r="K1018" s="0" t="n">
        <v>2630</v>
      </c>
      <c r="L1018" s="0" t="n">
        <v>15</v>
      </c>
      <c r="M1018" s="0" t="s">
        <v>3069</v>
      </c>
      <c r="T1018" s="0" t="n">
        <v>2660</v>
      </c>
      <c r="U1018" s="0" t="n">
        <v>11</v>
      </c>
      <c r="V1018" s="0" t="s">
        <v>3069</v>
      </c>
    </row>
    <row r="1019" customFormat="false" ht="12.75" hidden="false" customHeight="false" outlineLevel="0" collapsed="false">
      <c r="K1019" s="0" t="n">
        <v>2630</v>
      </c>
      <c r="L1019" s="0" t="n">
        <v>16</v>
      </c>
      <c r="M1019" s="0" t="s">
        <v>3069</v>
      </c>
      <c r="T1019" s="0" t="n">
        <v>2660</v>
      </c>
      <c r="U1019" s="0" t="n">
        <v>12</v>
      </c>
      <c r="V1019" s="0" t="s">
        <v>3069</v>
      </c>
    </row>
    <row r="1020" customFormat="false" ht="12.75" hidden="false" customHeight="false" outlineLevel="0" collapsed="false">
      <c r="K1020" s="0" t="n">
        <v>2630</v>
      </c>
      <c r="L1020" s="0" t="n">
        <v>21</v>
      </c>
      <c r="M1020" s="0" t="s">
        <v>3069</v>
      </c>
      <c r="T1020" s="0" t="n">
        <v>2660</v>
      </c>
      <c r="U1020" s="0" t="n">
        <v>13</v>
      </c>
      <c r="V1020" s="0" t="s">
        <v>3069</v>
      </c>
    </row>
    <row r="1021" customFormat="false" ht="12.75" hidden="false" customHeight="false" outlineLevel="0" collapsed="false">
      <c r="K1021" s="0" t="n">
        <v>2630</v>
      </c>
      <c r="L1021" s="0" t="n">
        <v>22</v>
      </c>
      <c r="M1021" s="0" t="s">
        <v>3069</v>
      </c>
      <c r="T1021" s="0" t="n">
        <v>2660</v>
      </c>
      <c r="U1021" s="0" t="n">
        <v>14</v>
      </c>
      <c r="V1021" s="0" t="s">
        <v>3069</v>
      </c>
    </row>
    <row r="1022" customFormat="false" ht="12.75" hidden="false" customHeight="false" outlineLevel="0" collapsed="false">
      <c r="K1022" s="0" t="n">
        <v>2630</v>
      </c>
      <c r="L1022" s="0" t="n">
        <v>23</v>
      </c>
      <c r="M1022" s="0" t="s">
        <v>3069</v>
      </c>
      <c r="T1022" s="0" t="n">
        <v>2660</v>
      </c>
      <c r="U1022" s="0" t="n">
        <v>15</v>
      </c>
      <c r="V1022" s="0" t="s">
        <v>3069</v>
      </c>
    </row>
    <row r="1023" customFormat="false" ht="12.75" hidden="false" customHeight="false" outlineLevel="0" collapsed="false">
      <c r="K1023" s="0" t="n">
        <v>2630</v>
      </c>
      <c r="L1023" s="0" t="n">
        <v>24</v>
      </c>
      <c r="M1023" s="0" t="s">
        <v>3069</v>
      </c>
      <c r="T1023" s="0" t="n">
        <v>2660</v>
      </c>
      <c r="U1023" s="0" t="n">
        <v>16</v>
      </c>
      <c r="V1023" s="0" t="s">
        <v>3069</v>
      </c>
    </row>
    <row r="1024" customFormat="false" ht="12.75" hidden="false" customHeight="false" outlineLevel="0" collapsed="false">
      <c r="K1024" s="0" t="n">
        <v>2630</v>
      </c>
      <c r="L1024" s="0" t="n">
        <v>31</v>
      </c>
      <c r="M1024" s="0" t="s">
        <v>3069</v>
      </c>
      <c r="T1024" s="0" t="n">
        <v>2660</v>
      </c>
      <c r="U1024" s="0" t="n">
        <v>21</v>
      </c>
      <c r="V1024" s="0" t="s">
        <v>3069</v>
      </c>
    </row>
    <row r="1025" customFormat="false" ht="12.75" hidden="false" customHeight="false" outlineLevel="0" collapsed="false">
      <c r="K1025" s="0" t="n">
        <v>2630</v>
      </c>
      <c r="L1025" s="0" t="n">
        <v>32</v>
      </c>
      <c r="M1025" s="0" t="s">
        <v>3069</v>
      </c>
      <c r="T1025" s="0" t="n">
        <v>2660</v>
      </c>
      <c r="U1025" s="0" t="n">
        <v>22</v>
      </c>
      <c r="V1025" s="0" t="s">
        <v>3069</v>
      </c>
    </row>
    <row r="1026" customFormat="false" ht="12.75" hidden="false" customHeight="false" outlineLevel="0" collapsed="false">
      <c r="K1026" s="0" t="n">
        <v>2630</v>
      </c>
      <c r="L1026" s="0" t="n">
        <v>33</v>
      </c>
      <c r="M1026" s="0" t="s">
        <v>3069</v>
      </c>
      <c r="T1026" s="0" t="n">
        <v>2660</v>
      </c>
      <c r="U1026" s="0" t="n">
        <v>25</v>
      </c>
      <c r="V1026" s="0" t="s">
        <v>3069</v>
      </c>
    </row>
    <row r="1027" customFormat="false" ht="12.75" hidden="false" customHeight="false" outlineLevel="0" collapsed="false">
      <c r="K1027" s="0" t="n">
        <v>2630</v>
      </c>
      <c r="L1027" s="0" t="n">
        <v>34</v>
      </c>
      <c r="M1027" s="0" t="s">
        <v>3069</v>
      </c>
      <c r="T1027" s="0" t="n">
        <v>2680</v>
      </c>
      <c r="U1027" s="0" t="n">
        <v>13</v>
      </c>
      <c r="V1027" s="0" t="s">
        <v>3069</v>
      </c>
    </row>
    <row r="1028" customFormat="false" ht="12.75" hidden="false" customHeight="false" outlineLevel="0" collapsed="false">
      <c r="K1028" s="0" t="n">
        <v>2630</v>
      </c>
      <c r="L1028" s="0" t="n">
        <v>35</v>
      </c>
      <c r="M1028" s="0" t="s">
        <v>3069</v>
      </c>
      <c r="T1028" s="0" t="n">
        <v>2680</v>
      </c>
      <c r="U1028" s="0" t="n">
        <v>14</v>
      </c>
      <c r="V1028" s="0" t="s">
        <v>3069</v>
      </c>
    </row>
    <row r="1029" customFormat="false" ht="12.75" hidden="false" customHeight="false" outlineLevel="0" collapsed="false">
      <c r="K1029" s="0" t="n">
        <v>2630</v>
      </c>
      <c r="L1029" s="0" t="n">
        <v>37</v>
      </c>
      <c r="M1029" s="0" t="s">
        <v>3069</v>
      </c>
      <c r="T1029" s="0" t="n">
        <v>2680</v>
      </c>
      <c r="U1029" s="0" t="n">
        <v>15</v>
      </c>
      <c r="V1029" s="0" t="s">
        <v>3069</v>
      </c>
    </row>
    <row r="1030" customFormat="false" ht="12.75" hidden="false" customHeight="false" outlineLevel="0" collapsed="false">
      <c r="K1030" s="0" t="n">
        <v>2630</v>
      </c>
      <c r="L1030" s="0" t="n">
        <v>41</v>
      </c>
      <c r="M1030" s="0" t="s">
        <v>3069</v>
      </c>
      <c r="T1030" s="0" t="n">
        <v>2680</v>
      </c>
      <c r="U1030" s="0" t="n">
        <v>16</v>
      </c>
      <c r="V1030" s="0" t="s">
        <v>3069</v>
      </c>
    </row>
    <row r="1031" customFormat="false" ht="12.75" hidden="false" customHeight="false" outlineLevel="0" collapsed="false">
      <c r="K1031" s="0" t="n">
        <v>2630</v>
      </c>
      <c r="L1031" s="0" t="n">
        <v>42</v>
      </c>
      <c r="M1031" s="0" t="s">
        <v>3069</v>
      </c>
      <c r="T1031" s="0" t="n">
        <v>2680</v>
      </c>
      <c r="U1031" s="0" t="n">
        <v>21</v>
      </c>
      <c r="V1031" s="0" t="s">
        <v>3069</v>
      </c>
    </row>
    <row r="1032" customFormat="false" ht="12.75" hidden="false" customHeight="false" outlineLevel="0" collapsed="false">
      <c r="K1032" s="0" t="n">
        <v>2630</v>
      </c>
      <c r="L1032" s="0" t="n">
        <v>43</v>
      </c>
      <c r="M1032" s="0" t="s">
        <v>3069</v>
      </c>
      <c r="T1032" s="0" t="n">
        <v>2680</v>
      </c>
      <c r="U1032" s="0" t="n">
        <v>22</v>
      </c>
      <c r="V1032" s="0" t="s">
        <v>3069</v>
      </c>
    </row>
    <row r="1033" customFormat="false" ht="12.75" hidden="false" customHeight="false" outlineLevel="0" collapsed="false">
      <c r="K1033" s="0" t="n">
        <v>2630</v>
      </c>
      <c r="L1033" s="0" t="n">
        <v>44</v>
      </c>
      <c r="M1033" s="0" t="s">
        <v>3069</v>
      </c>
      <c r="T1033" s="0" t="n">
        <v>2680</v>
      </c>
      <c r="U1033" s="0" t="n">
        <v>31</v>
      </c>
      <c r="V1033" s="0" t="s">
        <v>3069</v>
      </c>
    </row>
    <row r="1034" customFormat="false" ht="12.75" hidden="false" customHeight="false" outlineLevel="0" collapsed="false">
      <c r="K1034" s="0" t="n">
        <v>2630</v>
      </c>
      <c r="L1034" s="0" t="n">
        <v>45</v>
      </c>
      <c r="M1034" s="0" t="s">
        <v>3069</v>
      </c>
      <c r="T1034" s="0" t="n">
        <v>2680</v>
      </c>
      <c r="U1034" s="0" t="n">
        <v>34</v>
      </c>
      <c r="V1034" s="0" t="s">
        <v>3069</v>
      </c>
    </row>
    <row r="1035" customFormat="false" ht="12.75" hidden="false" customHeight="false" outlineLevel="0" collapsed="false">
      <c r="K1035" s="0" t="n">
        <v>2630</v>
      </c>
      <c r="L1035" s="0" t="n">
        <v>51</v>
      </c>
      <c r="M1035" s="0" t="s">
        <v>3069</v>
      </c>
      <c r="T1035" s="0" t="n">
        <v>2685</v>
      </c>
      <c r="U1035" s="0" t="n">
        <v>16</v>
      </c>
      <c r="V1035" s="0" t="s">
        <v>3069</v>
      </c>
    </row>
    <row r="1036" customFormat="false" ht="12.75" hidden="false" customHeight="false" outlineLevel="0" collapsed="false">
      <c r="K1036" s="0" t="n">
        <v>2630</v>
      </c>
      <c r="L1036" s="0" t="n">
        <v>52</v>
      </c>
      <c r="M1036" s="0" t="s">
        <v>3069</v>
      </c>
      <c r="T1036" s="0" t="n">
        <v>2685</v>
      </c>
      <c r="U1036" s="0" t="n">
        <v>21</v>
      </c>
      <c r="V1036" s="0" t="s">
        <v>3069</v>
      </c>
    </row>
    <row r="1037" customFormat="false" ht="12.75" hidden="false" customHeight="false" outlineLevel="0" collapsed="false">
      <c r="K1037" s="0" t="n">
        <v>2630</v>
      </c>
      <c r="L1037" s="0" t="n">
        <v>53</v>
      </c>
      <c r="M1037" s="0" t="s">
        <v>3069</v>
      </c>
      <c r="T1037" s="0" t="n">
        <v>2685</v>
      </c>
      <c r="U1037" s="0" t="n">
        <v>31</v>
      </c>
      <c r="V1037" s="0" t="s">
        <v>3069</v>
      </c>
    </row>
    <row r="1038" customFormat="false" ht="12.75" hidden="false" customHeight="false" outlineLevel="0" collapsed="false">
      <c r="K1038" s="0" t="n">
        <v>2630</v>
      </c>
      <c r="L1038" s="0" t="n">
        <v>54</v>
      </c>
      <c r="M1038" s="0" t="s">
        <v>3069</v>
      </c>
      <c r="T1038" s="0" t="n">
        <v>2685</v>
      </c>
      <c r="U1038" s="0" t="n">
        <v>34</v>
      </c>
      <c r="V1038" s="0" t="s">
        <v>3069</v>
      </c>
    </row>
    <row r="1039" customFormat="false" ht="12.75" hidden="false" customHeight="false" outlineLevel="0" collapsed="false">
      <c r="K1039" s="0" t="n">
        <v>2630</v>
      </c>
      <c r="L1039" s="0" t="n">
        <v>55</v>
      </c>
      <c r="M1039" s="0" t="s">
        <v>3069</v>
      </c>
      <c r="T1039" s="0" t="n">
        <v>2685</v>
      </c>
      <c r="U1039" s="0" t="n">
        <v>37</v>
      </c>
      <c r="V1039" s="0" t="s">
        <v>3069</v>
      </c>
    </row>
    <row r="1040" customFormat="false" ht="12.75" hidden="false" customHeight="false" outlineLevel="0" collapsed="false">
      <c r="K1040" s="0" t="n">
        <v>2660</v>
      </c>
      <c r="L1040" s="0" t="n">
        <v>11</v>
      </c>
      <c r="M1040" s="0" t="s">
        <v>3069</v>
      </c>
      <c r="T1040" s="0" t="n">
        <v>2700</v>
      </c>
      <c r="U1040" s="0" t="n">
        <v>32</v>
      </c>
      <c r="V1040" s="0" t="s">
        <v>3067</v>
      </c>
    </row>
    <row r="1041" customFormat="false" ht="12.75" hidden="false" customHeight="false" outlineLevel="0" collapsed="false">
      <c r="K1041" s="0" t="n">
        <v>2660</v>
      </c>
      <c r="L1041" s="0" t="n">
        <v>12</v>
      </c>
      <c r="M1041" s="0" t="s">
        <v>3069</v>
      </c>
      <c r="T1041" s="0" t="n">
        <v>2700</v>
      </c>
      <c r="U1041" s="0" t="n">
        <v>33</v>
      </c>
      <c r="V1041" s="0" t="s">
        <v>3067</v>
      </c>
    </row>
    <row r="1042" customFormat="false" ht="12.75" hidden="false" customHeight="false" outlineLevel="0" collapsed="false">
      <c r="K1042" s="0" t="n">
        <v>2660</v>
      </c>
      <c r="L1042" s="0" t="n">
        <v>13</v>
      </c>
      <c r="M1042" s="0" t="s">
        <v>3069</v>
      </c>
      <c r="T1042" s="0" t="n">
        <v>2700</v>
      </c>
      <c r="U1042" s="0" t="n">
        <v>35</v>
      </c>
      <c r="V1042" s="0" t="s">
        <v>3067</v>
      </c>
    </row>
    <row r="1043" customFormat="false" ht="12.75" hidden="false" customHeight="false" outlineLevel="0" collapsed="false">
      <c r="K1043" s="0" t="n">
        <v>2660</v>
      </c>
      <c r="L1043" s="0" t="n">
        <v>14</v>
      </c>
      <c r="M1043" s="0" t="s">
        <v>3069</v>
      </c>
      <c r="T1043" s="0" t="n">
        <v>2700</v>
      </c>
      <c r="U1043" s="0" t="n">
        <v>36</v>
      </c>
      <c r="V1043" s="0" t="s">
        <v>3067</v>
      </c>
    </row>
    <row r="1044" customFormat="false" ht="12.75" hidden="false" customHeight="false" outlineLevel="0" collapsed="false">
      <c r="K1044" s="0" t="n">
        <v>2660</v>
      </c>
      <c r="L1044" s="0" t="n">
        <v>15</v>
      </c>
      <c r="M1044" s="0" t="s">
        <v>3069</v>
      </c>
      <c r="T1044" s="0" t="n">
        <v>2710</v>
      </c>
      <c r="U1044" s="0" t="n">
        <v>33</v>
      </c>
      <c r="V1044" s="0" t="s">
        <v>3069</v>
      </c>
    </row>
    <row r="1045" customFormat="false" ht="12.75" hidden="false" customHeight="false" outlineLevel="0" collapsed="false">
      <c r="K1045" s="0" t="n">
        <v>2660</v>
      </c>
      <c r="L1045" s="0" t="n">
        <v>16</v>
      </c>
      <c r="M1045" s="0" t="s">
        <v>3069</v>
      </c>
      <c r="T1045" s="0" t="s">
        <v>247</v>
      </c>
      <c r="U1045" s="0" t="n">
        <v>33</v>
      </c>
      <c r="V1045" s="0" t="s">
        <v>3069</v>
      </c>
    </row>
    <row r="1046" customFormat="false" ht="12.75" hidden="false" customHeight="false" outlineLevel="0" collapsed="false">
      <c r="K1046" s="0" t="n">
        <v>2660</v>
      </c>
      <c r="L1046" s="0" t="n">
        <v>21</v>
      </c>
      <c r="M1046" s="0" t="s">
        <v>3069</v>
      </c>
      <c r="T1046" s="0" t="n">
        <v>2715</v>
      </c>
      <c r="U1046" s="0" t="n">
        <v>33</v>
      </c>
      <c r="V1046" s="0" t="s">
        <v>3069</v>
      </c>
    </row>
    <row r="1047" customFormat="false" ht="12.75" hidden="false" customHeight="false" outlineLevel="0" collapsed="false">
      <c r="K1047" s="0" t="n">
        <v>2660</v>
      </c>
      <c r="L1047" s="0" t="n">
        <v>22</v>
      </c>
      <c r="M1047" s="0" t="s">
        <v>3069</v>
      </c>
      <c r="T1047" s="0" t="n">
        <v>2717</v>
      </c>
      <c r="U1047" s="0" t="n">
        <v>33</v>
      </c>
      <c r="V1047" s="0" t="s">
        <v>3069</v>
      </c>
    </row>
    <row r="1048" customFormat="false" ht="12.75" hidden="false" customHeight="false" outlineLevel="0" collapsed="false">
      <c r="K1048" s="0" t="n">
        <v>2660</v>
      </c>
      <c r="L1048" s="0" t="n">
        <v>25</v>
      </c>
      <c r="M1048" s="0" t="s">
        <v>3069</v>
      </c>
      <c r="T1048" s="0" t="n">
        <v>2718</v>
      </c>
      <c r="U1048" s="0" t="n">
        <v>33</v>
      </c>
      <c r="V1048" s="0" t="s">
        <v>3069</v>
      </c>
    </row>
    <row r="1049" customFormat="false" ht="12.75" hidden="false" customHeight="false" outlineLevel="0" collapsed="false">
      <c r="K1049" s="0" t="n">
        <v>2680</v>
      </c>
      <c r="L1049" s="0" t="n">
        <v>13</v>
      </c>
      <c r="M1049" s="0" t="s">
        <v>3069</v>
      </c>
      <c r="T1049" s="0" t="n">
        <v>2720</v>
      </c>
      <c r="U1049" s="0" t="n">
        <v>33</v>
      </c>
      <c r="V1049" s="0" t="s">
        <v>3069</v>
      </c>
    </row>
    <row r="1050" customFormat="false" ht="12.75" hidden="false" customHeight="false" outlineLevel="0" collapsed="false">
      <c r="K1050" s="0" t="n">
        <v>2680</v>
      </c>
      <c r="L1050" s="0" t="n">
        <v>14</v>
      </c>
      <c r="M1050" s="0" t="s">
        <v>3069</v>
      </c>
      <c r="T1050" s="0" t="n">
        <v>2721</v>
      </c>
      <c r="U1050" s="0" t="n">
        <v>33</v>
      </c>
      <c r="V1050" s="0" t="s">
        <v>3069</v>
      </c>
    </row>
    <row r="1051" customFormat="false" ht="12.75" hidden="false" customHeight="false" outlineLevel="0" collapsed="false">
      <c r="K1051" s="0" t="n">
        <v>2680</v>
      </c>
      <c r="L1051" s="0" t="n">
        <v>15</v>
      </c>
      <c r="M1051" s="0" t="s">
        <v>3069</v>
      </c>
      <c r="T1051" s="0" t="n">
        <v>2722</v>
      </c>
      <c r="U1051" s="0" t="n">
        <v>33</v>
      </c>
      <c r="V1051" s="0" t="s">
        <v>3069</v>
      </c>
    </row>
    <row r="1052" customFormat="false" ht="12.75" hidden="false" customHeight="false" outlineLevel="0" collapsed="false">
      <c r="K1052" s="0" t="n">
        <v>2680</v>
      </c>
      <c r="L1052" s="0" t="n">
        <v>16</v>
      </c>
      <c r="M1052" s="0" t="s">
        <v>3069</v>
      </c>
      <c r="T1052" s="0" t="n">
        <v>2750</v>
      </c>
      <c r="U1052" s="0" t="n">
        <v>32</v>
      </c>
      <c r="V1052" s="0" t="s">
        <v>3069</v>
      </c>
    </row>
    <row r="1053" customFormat="false" ht="12.75" hidden="false" customHeight="false" outlineLevel="0" collapsed="false">
      <c r="K1053" s="0" t="n">
        <v>2680</v>
      </c>
      <c r="L1053" s="0" t="n">
        <v>21</v>
      </c>
      <c r="M1053" s="0" t="s">
        <v>3069</v>
      </c>
      <c r="T1053" s="0" t="n">
        <v>2750</v>
      </c>
      <c r="U1053" s="0" t="n">
        <v>35</v>
      </c>
      <c r="V1053" s="0" t="s">
        <v>3069</v>
      </c>
    </row>
    <row r="1054" customFormat="false" ht="12.75" hidden="false" customHeight="false" outlineLevel="0" collapsed="false">
      <c r="K1054" s="0" t="n">
        <v>2680</v>
      </c>
      <c r="L1054" s="0" t="n">
        <v>22</v>
      </c>
      <c r="M1054" s="0" t="s">
        <v>3069</v>
      </c>
      <c r="T1054" s="0" t="n">
        <v>2752</v>
      </c>
      <c r="U1054" s="0" t="n">
        <v>32</v>
      </c>
      <c r="V1054" s="0" t="s">
        <v>3069</v>
      </c>
    </row>
    <row r="1055" customFormat="false" ht="12.75" hidden="false" customHeight="false" outlineLevel="0" collapsed="false">
      <c r="K1055" s="0" t="n">
        <v>2680</v>
      </c>
      <c r="L1055" s="0" t="n">
        <v>31</v>
      </c>
      <c r="M1055" s="0" t="s">
        <v>3069</v>
      </c>
      <c r="T1055" s="0" t="n">
        <v>2752</v>
      </c>
      <c r="U1055" s="0" t="n">
        <v>35</v>
      </c>
      <c r="V1055" s="0" t="s">
        <v>3069</v>
      </c>
    </row>
    <row r="1056" customFormat="false" ht="12.75" hidden="false" customHeight="false" outlineLevel="0" collapsed="false">
      <c r="K1056" s="0" t="n">
        <v>2680</v>
      </c>
      <c r="L1056" s="0" t="n">
        <v>34</v>
      </c>
      <c r="M1056" s="0" t="s">
        <v>3069</v>
      </c>
      <c r="T1056" s="0" t="n">
        <v>2753</v>
      </c>
      <c r="U1056" s="0" t="n">
        <v>32</v>
      </c>
      <c r="V1056" s="0" t="s">
        <v>3069</v>
      </c>
    </row>
    <row r="1057" customFormat="false" ht="12.75" hidden="false" customHeight="false" outlineLevel="0" collapsed="false">
      <c r="K1057" s="0" t="n">
        <v>2685</v>
      </c>
      <c r="L1057" s="0" t="n">
        <v>16</v>
      </c>
      <c r="M1057" s="0" t="s">
        <v>3069</v>
      </c>
      <c r="T1057" s="0" t="n">
        <v>2753</v>
      </c>
      <c r="U1057" s="0" t="n">
        <v>35</v>
      </c>
      <c r="V1057" s="0" t="s">
        <v>3069</v>
      </c>
    </row>
    <row r="1058" customFormat="false" ht="12.75" hidden="false" customHeight="false" outlineLevel="0" collapsed="false">
      <c r="K1058" s="0" t="n">
        <v>2685</v>
      </c>
      <c r="L1058" s="0" t="n">
        <v>21</v>
      </c>
      <c r="M1058" s="0" t="s">
        <v>3069</v>
      </c>
      <c r="T1058" s="0" t="n">
        <v>2756</v>
      </c>
      <c r="U1058" s="0" t="n">
        <v>32</v>
      </c>
      <c r="V1058" s="0" t="s">
        <v>3069</v>
      </c>
    </row>
    <row r="1059" customFormat="false" ht="12.75" hidden="false" customHeight="false" outlineLevel="0" collapsed="false">
      <c r="K1059" s="0" t="n">
        <v>2685</v>
      </c>
      <c r="L1059" s="0" t="n">
        <v>31</v>
      </c>
      <c r="M1059" s="0" t="s">
        <v>3069</v>
      </c>
      <c r="T1059" s="0" t="n">
        <v>2756</v>
      </c>
      <c r="U1059" s="0" t="n">
        <v>35</v>
      </c>
      <c r="V1059" s="0" t="s">
        <v>3069</v>
      </c>
    </row>
    <row r="1060" customFormat="false" ht="12.75" hidden="false" customHeight="false" outlineLevel="0" collapsed="false">
      <c r="K1060" s="0" t="n">
        <v>2685</v>
      </c>
      <c r="L1060" s="0" t="n">
        <v>34</v>
      </c>
      <c r="M1060" s="0" t="s">
        <v>3069</v>
      </c>
      <c r="T1060" s="0" t="n">
        <v>2760</v>
      </c>
      <c r="U1060" s="0" t="n">
        <v>35</v>
      </c>
      <c r="V1060" s="0" t="s">
        <v>3069</v>
      </c>
    </row>
    <row r="1061" customFormat="false" ht="12.75" hidden="false" customHeight="false" outlineLevel="0" collapsed="false">
      <c r="K1061" s="0" t="n">
        <v>2685</v>
      </c>
      <c r="L1061" s="0" t="n">
        <v>37</v>
      </c>
      <c r="M1061" s="0" t="s">
        <v>3069</v>
      </c>
      <c r="T1061" s="0" t="n">
        <v>2763</v>
      </c>
      <c r="U1061" s="0" t="n">
        <v>35</v>
      </c>
      <c r="V1061" s="0" t="s">
        <v>3069</v>
      </c>
    </row>
    <row r="1062" customFormat="false" ht="12.75" hidden="false" customHeight="false" outlineLevel="0" collapsed="false">
      <c r="K1062" s="0" t="n">
        <v>2700</v>
      </c>
      <c r="L1062" s="0" t="n">
        <v>32</v>
      </c>
      <c r="M1062" s="0" t="s">
        <v>3067</v>
      </c>
      <c r="T1062" s="0" t="n">
        <v>2765</v>
      </c>
      <c r="U1062" s="0" t="n">
        <v>35</v>
      </c>
      <c r="V1062" s="0" t="s">
        <v>3069</v>
      </c>
    </row>
    <row r="1063" customFormat="false" ht="12.75" hidden="false" customHeight="false" outlineLevel="0" collapsed="false">
      <c r="K1063" s="0" t="n">
        <v>2700</v>
      </c>
      <c r="L1063" s="0" t="n">
        <v>35</v>
      </c>
      <c r="M1063" s="0" t="s">
        <v>3067</v>
      </c>
      <c r="T1063" s="0" t="n">
        <v>2768</v>
      </c>
      <c r="U1063" s="0" t="n">
        <v>32</v>
      </c>
      <c r="V1063" s="0" t="s">
        <v>3069</v>
      </c>
    </row>
    <row r="1064" customFormat="false" ht="12.75" hidden="false" customHeight="false" outlineLevel="0" collapsed="false">
      <c r="K1064" s="0" t="n">
        <v>2700</v>
      </c>
      <c r="L1064" s="0" t="n">
        <v>36</v>
      </c>
      <c r="M1064" s="0" t="s">
        <v>3067</v>
      </c>
      <c r="T1064" s="0" t="n">
        <v>2768</v>
      </c>
      <c r="U1064" s="0" t="n">
        <v>35</v>
      </c>
      <c r="V1064" s="0" t="s">
        <v>3069</v>
      </c>
    </row>
    <row r="1065" customFormat="false" ht="12.75" hidden="false" customHeight="false" outlineLevel="0" collapsed="false">
      <c r="K1065" s="0" t="n">
        <v>2710</v>
      </c>
      <c r="L1065" s="0" t="n">
        <v>33</v>
      </c>
      <c r="M1065" s="0" t="s">
        <v>3069</v>
      </c>
      <c r="T1065" s="0" t="n">
        <v>2770</v>
      </c>
      <c r="U1065" s="0" t="n">
        <v>32</v>
      </c>
      <c r="V1065" s="0" t="s">
        <v>3069</v>
      </c>
    </row>
    <row r="1066" customFormat="false" ht="12.75" hidden="false" customHeight="false" outlineLevel="0" collapsed="false">
      <c r="K1066" s="0" t="s">
        <v>247</v>
      </c>
      <c r="L1066" s="0" t="n">
        <v>33</v>
      </c>
      <c r="M1066" s="0" t="s">
        <v>3069</v>
      </c>
      <c r="T1066" s="0" t="n">
        <v>2770</v>
      </c>
      <c r="U1066" s="0" t="n">
        <v>35</v>
      </c>
      <c r="V1066" s="0" t="s">
        <v>3069</v>
      </c>
    </row>
    <row r="1067" customFormat="false" ht="12.75" hidden="false" customHeight="false" outlineLevel="0" collapsed="false">
      <c r="K1067" s="0" t="n">
        <v>2715</v>
      </c>
      <c r="L1067" s="0" t="n">
        <v>33</v>
      </c>
      <c r="M1067" s="0" t="s">
        <v>3069</v>
      </c>
      <c r="T1067" s="0" t="n">
        <v>2770</v>
      </c>
      <c r="U1067" s="0" t="n">
        <v>36</v>
      </c>
      <c r="V1067" s="0" t="s">
        <v>3069</v>
      </c>
    </row>
    <row r="1068" customFormat="false" ht="12.75" hidden="false" customHeight="false" outlineLevel="0" collapsed="false">
      <c r="K1068" s="0" t="n">
        <v>2717</v>
      </c>
      <c r="L1068" s="0" t="n">
        <v>33</v>
      </c>
      <c r="M1068" s="0" t="s">
        <v>3069</v>
      </c>
      <c r="T1068" s="0" t="n">
        <v>2773</v>
      </c>
      <c r="U1068" s="0" t="n">
        <v>32</v>
      </c>
      <c r="V1068" s="0" t="s">
        <v>3069</v>
      </c>
    </row>
    <row r="1069" customFormat="false" ht="12.75" hidden="false" customHeight="false" outlineLevel="0" collapsed="false">
      <c r="K1069" s="0" t="n">
        <v>2718</v>
      </c>
      <c r="L1069" s="0" t="n">
        <v>33</v>
      </c>
      <c r="M1069" s="0" t="s">
        <v>3069</v>
      </c>
      <c r="T1069" s="0" t="n">
        <v>2773</v>
      </c>
      <c r="U1069" s="0" t="n">
        <v>35</v>
      </c>
      <c r="V1069" s="0" t="s">
        <v>3069</v>
      </c>
    </row>
    <row r="1070" customFormat="false" ht="12.75" hidden="false" customHeight="false" outlineLevel="0" collapsed="false">
      <c r="K1070" s="0" t="n">
        <v>2720</v>
      </c>
      <c r="L1070" s="0" t="n">
        <v>33</v>
      </c>
      <c r="M1070" s="0" t="s">
        <v>3069</v>
      </c>
      <c r="T1070" s="0" t="n">
        <v>2773</v>
      </c>
      <c r="U1070" s="0" t="n">
        <v>36</v>
      </c>
      <c r="V1070" s="0" t="s">
        <v>3069</v>
      </c>
    </row>
    <row r="1071" customFormat="false" ht="12.75" hidden="false" customHeight="false" outlineLevel="0" collapsed="false">
      <c r="K1071" s="0" t="n">
        <v>2721</v>
      </c>
      <c r="L1071" s="0" t="n">
        <v>33</v>
      </c>
      <c r="M1071" s="0" t="s">
        <v>3069</v>
      </c>
      <c r="T1071" s="0" t="n">
        <v>2774</v>
      </c>
      <c r="U1071" s="0" t="n">
        <v>35</v>
      </c>
      <c r="V1071" s="0" t="s">
        <v>3069</v>
      </c>
    </row>
    <row r="1072" customFormat="false" ht="12.75" hidden="false" customHeight="false" outlineLevel="0" collapsed="false">
      <c r="K1072" s="0" t="n">
        <v>2722</v>
      </c>
      <c r="L1072" s="0" t="n">
        <v>33</v>
      </c>
      <c r="M1072" s="0" t="s">
        <v>3069</v>
      </c>
      <c r="T1072" s="0" t="n">
        <v>2774</v>
      </c>
      <c r="U1072" s="0" t="n">
        <v>36</v>
      </c>
      <c r="V1072" s="0" t="s">
        <v>3069</v>
      </c>
    </row>
    <row r="1073" customFormat="false" ht="12.75" hidden="false" customHeight="false" outlineLevel="0" collapsed="false">
      <c r="K1073" s="0" t="n">
        <v>2750</v>
      </c>
      <c r="L1073" s="0" t="n">
        <v>32</v>
      </c>
      <c r="M1073" s="0" t="s">
        <v>3069</v>
      </c>
      <c r="T1073" s="0" t="n">
        <v>2780</v>
      </c>
      <c r="U1073" s="0" t="n">
        <v>35</v>
      </c>
      <c r="V1073" s="0" t="s">
        <v>3069</v>
      </c>
    </row>
    <row r="1074" customFormat="false" ht="12.75" hidden="false" customHeight="false" outlineLevel="0" collapsed="false">
      <c r="K1074" s="0" t="n">
        <v>2750</v>
      </c>
      <c r="L1074" s="0" t="n">
        <v>35</v>
      </c>
      <c r="M1074" s="0" t="s">
        <v>3069</v>
      </c>
      <c r="T1074" s="0" t="n">
        <v>2780</v>
      </c>
      <c r="U1074" s="0" t="n">
        <v>36</v>
      </c>
      <c r="V1074" s="0" t="s">
        <v>3069</v>
      </c>
    </row>
    <row r="1075" customFormat="false" ht="12.75" hidden="false" customHeight="false" outlineLevel="0" collapsed="false">
      <c r="K1075" s="0" t="n">
        <v>2752</v>
      </c>
      <c r="L1075" s="0" t="n">
        <v>32</v>
      </c>
      <c r="M1075" s="0" t="s">
        <v>3069</v>
      </c>
      <c r="T1075" s="0" t="n">
        <v>2800</v>
      </c>
      <c r="U1075" s="0" t="n">
        <v>33</v>
      </c>
      <c r="V1075" s="0" t="s">
        <v>3067</v>
      </c>
    </row>
    <row r="1076" customFormat="false" ht="12.75" hidden="false" customHeight="false" outlineLevel="0" collapsed="false">
      <c r="K1076" s="0" t="n">
        <v>2752</v>
      </c>
      <c r="L1076" s="0" t="n">
        <v>35</v>
      </c>
      <c r="M1076" s="0" t="s">
        <v>3069</v>
      </c>
      <c r="T1076" s="0" t="n">
        <v>2800</v>
      </c>
      <c r="U1076" s="0" t="n">
        <v>41</v>
      </c>
      <c r="V1076" s="0" t="s">
        <v>3067</v>
      </c>
    </row>
    <row r="1077" customFormat="false" ht="12.75" hidden="false" customHeight="false" outlineLevel="0" collapsed="false">
      <c r="K1077" s="0" t="n">
        <v>2753</v>
      </c>
      <c r="L1077" s="0" t="n">
        <v>32</v>
      </c>
      <c r="M1077" s="0" t="s">
        <v>3069</v>
      </c>
      <c r="T1077" s="0" t="n">
        <v>2800</v>
      </c>
      <c r="U1077" s="0" t="n">
        <v>42</v>
      </c>
      <c r="V1077" s="0" t="s">
        <v>3067</v>
      </c>
    </row>
    <row r="1078" customFormat="false" ht="12.75" hidden="false" customHeight="false" outlineLevel="0" collapsed="false">
      <c r="K1078" s="0" t="n">
        <v>2753</v>
      </c>
      <c r="L1078" s="0" t="n">
        <v>35</v>
      </c>
      <c r="M1078" s="0" t="s">
        <v>3069</v>
      </c>
      <c r="T1078" s="0" t="n">
        <v>2800</v>
      </c>
      <c r="U1078" s="0" t="n">
        <v>43</v>
      </c>
      <c r="V1078" s="0" t="s">
        <v>3067</v>
      </c>
    </row>
    <row r="1079" customFormat="false" ht="12.75" hidden="false" customHeight="false" outlineLevel="0" collapsed="false">
      <c r="K1079" s="0" t="n">
        <v>2756</v>
      </c>
      <c r="L1079" s="0" t="n">
        <v>32</v>
      </c>
      <c r="M1079" s="0" t="s">
        <v>3069</v>
      </c>
      <c r="T1079" s="0" t="n">
        <v>2800</v>
      </c>
      <c r="U1079" s="0" t="n">
        <v>44</v>
      </c>
      <c r="V1079" s="0" t="s">
        <v>3067</v>
      </c>
    </row>
    <row r="1080" customFormat="false" ht="12.75" hidden="false" customHeight="false" outlineLevel="0" collapsed="false">
      <c r="K1080" s="0" t="n">
        <v>2756</v>
      </c>
      <c r="L1080" s="0" t="n">
        <v>35</v>
      </c>
      <c r="M1080" s="0" t="s">
        <v>3069</v>
      </c>
      <c r="T1080" s="0" t="n">
        <v>2800</v>
      </c>
      <c r="U1080" s="0" t="n">
        <v>45</v>
      </c>
      <c r="V1080" s="0" t="s">
        <v>3067</v>
      </c>
    </row>
    <row r="1081" customFormat="false" ht="12.75" hidden="false" customHeight="false" outlineLevel="0" collapsed="false">
      <c r="K1081" s="0" t="n">
        <v>2760</v>
      </c>
      <c r="L1081" s="0" t="n">
        <v>35</v>
      </c>
      <c r="M1081" s="0" t="s">
        <v>3069</v>
      </c>
      <c r="T1081" s="0" t="n">
        <v>2811</v>
      </c>
      <c r="U1081" s="0" t="n">
        <v>33</v>
      </c>
      <c r="V1081" s="0" t="s">
        <v>3069</v>
      </c>
    </row>
    <row r="1082" customFormat="false" ht="12.75" hidden="false" customHeight="false" outlineLevel="0" collapsed="false">
      <c r="K1082" s="0" t="n">
        <v>2763</v>
      </c>
      <c r="L1082" s="0" t="n">
        <v>35</v>
      </c>
      <c r="M1082" s="0" t="s">
        <v>3069</v>
      </c>
      <c r="T1082" s="0" t="n">
        <v>2811</v>
      </c>
      <c r="U1082" s="0" t="n">
        <v>41</v>
      </c>
      <c r="V1082" s="0" t="s">
        <v>3069</v>
      </c>
    </row>
    <row r="1083" customFormat="false" ht="12.75" hidden="false" customHeight="false" outlineLevel="0" collapsed="false">
      <c r="K1083" s="0" t="n">
        <v>2765</v>
      </c>
      <c r="L1083" s="0" t="n">
        <v>35</v>
      </c>
      <c r="M1083" s="0" t="s">
        <v>3069</v>
      </c>
      <c r="T1083" s="0" t="n">
        <v>2812</v>
      </c>
      <c r="U1083" s="0" t="n">
        <v>33</v>
      </c>
      <c r="V1083" s="0" t="s">
        <v>3069</v>
      </c>
    </row>
    <row r="1084" customFormat="false" ht="12.75" hidden="false" customHeight="false" outlineLevel="0" collapsed="false">
      <c r="K1084" s="0" t="n">
        <v>2768</v>
      </c>
      <c r="L1084" s="0" t="n">
        <v>32</v>
      </c>
      <c r="M1084" s="0" t="s">
        <v>3069</v>
      </c>
      <c r="T1084" s="0" t="n">
        <v>2812</v>
      </c>
      <c r="U1084" s="0" t="n">
        <v>41</v>
      </c>
      <c r="V1084" s="0" t="s">
        <v>3069</v>
      </c>
    </row>
    <row r="1085" customFormat="false" ht="12.75" hidden="false" customHeight="false" outlineLevel="0" collapsed="false">
      <c r="K1085" s="0" t="n">
        <v>2768</v>
      </c>
      <c r="L1085" s="0" t="n">
        <v>35</v>
      </c>
      <c r="M1085" s="0" t="s">
        <v>3069</v>
      </c>
      <c r="T1085" s="0" t="n">
        <v>2812</v>
      </c>
      <c r="U1085" s="0" t="n">
        <v>42</v>
      </c>
      <c r="V1085" s="0" t="s">
        <v>3069</v>
      </c>
    </row>
    <row r="1086" customFormat="false" ht="12.75" hidden="false" customHeight="false" outlineLevel="0" collapsed="false">
      <c r="K1086" s="0" t="n">
        <v>2770</v>
      </c>
      <c r="L1086" s="0" t="n">
        <v>32</v>
      </c>
      <c r="M1086" s="0" t="s">
        <v>3069</v>
      </c>
      <c r="T1086" s="0" t="n">
        <v>2815</v>
      </c>
      <c r="U1086" s="0" t="n">
        <v>41</v>
      </c>
      <c r="V1086" s="0" t="s">
        <v>3069</v>
      </c>
    </row>
    <row r="1087" customFormat="false" ht="12.75" hidden="false" customHeight="false" outlineLevel="0" collapsed="false">
      <c r="K1087" s="0" t="n">
        <v>2770</v>
      </c>
      <c r="L1087" s="0" t="n">
        <v>35</v>
      </c>
      <c r="M1087" s="0" t="s">
        <v>3069</v>
      </c>
      <c r="T1087" s="0" t="n">
        <v>2820</v>
      </c>
      <c r="U1087" s="0" t="n">
        <v>41</v>
      </c>
      <c r="V1087" s="0" t="s">
        <v>3069</v>
      </c>
    </row>
    <row r="1088" customFormat="false" ht="12.75" hidden="false" customHeight="false" outlineLevel="0" collapsed="false">
      <c r="K1088" s="0" t="n">
        <v>2770</v>
      </c>
      <c r="L1088" s="0" t="n">
        <v>36</v>
      </c>
      <c r="M1088" s="0" t="s">
        <v>3069</v>
      </c>
      <c r="T1088" s="0" t="n">
        <v>2825</v>
      </c>
      <c r="U1088" s="0" t="n">
        <v>41</v>
      </c>
      <c r="V1088" s="0" t="s">
        <v>3069</v>
      </c>
    </row>
    <row r="1089" customFormat="false" ht="12.75" hidden="false" customHeight="false" outlineLevel="0" collapsed="false">
      <c r="K1089" s="0" t="n">
        <v>2773</v>
      </c>
      <c r="L1089" s="0" t="n">
        <v>32</v>
      </c>
      <c r="M1089" s="0" t="s">
        <v>3069</v>
      </c>
      <c r="T1089" s="0" t="n">
        <v>2830</v>
      </c>
      <c r="U1089" s="0" t="n">
        <v>41</v>
      </c>
      <c r="V1089" s="0" t="s">
        <v>3069</v>
      </c>
    </row>
    <row r="1090" customFormat="false" ht="12.75" hidden="false" customHeight="false" outlineLevel="0" collapsed="false">
      <c r="K1090" s="0" t="n">
        <v>2773</v>
      </c>
      <c r="L1090" s="0" t="n">
        <v>35</v>
      </c>
      <c r="M1090" s="0" t="s">
        <v>3069</v>
      </c>
      <c r="T1090" s="0" t="n">
        <v>2840</v>
      </c>
      <c r="U1090" s="0" t="n">
        <v>42</v>
      </c>
      <c r="V1090" s="0" t="s">
        <v>3069</v>
      </c>
    </row>
    <row r="1091" customFormat="false" ht="12.75" hidden="false" customHeight="false" outlineLevel="0" collapsed="false">
      <c r="K1091" s="0" t="n">
        <v>2773</v>
      </c>
      <c r="L1091" s="0" t="n">
        <v>36</v>
      </c>
      <c r="M1091" s="0" t="s">
        <v>3069</v>
      </c>
      <c r="T1091" s="0" t="n">
        <v>2840</v>
      </c>
      <c r="U1091" s="0" t="n">
        <v>45</v>
      </c>
      <c r="V1091" s="0" t="s">
        <v>3069</v>
      </c>
    </row>
    <row r="1092" customFormat="false" ht="12.75" hidden="false" customHeight="false" outlineLevel="0" collapsed="false">
      <c r="K1092" s="0" t="n">
        <v>2774</v>
      </c>
      <c r="L1092" s="0" t="n">
        <v>35</v>
      </c>
      <c r="M1092" s="0" t="s">
        <v>3069</v>
      </c>
      <c r="T1092" s="0" t="n">
        <v>2841</v>
      </c>
      <c r="U1092" s="0" t="n">
        <v>42</v>
      </c>
      <c r="V1092" s="0" t="s">
        <v>3069</v>
      </c>
    </row>
    <row r="1093" customFormat="false" ht="12.75" hidden="false" customHeight="false" outlineLevel="0" collapsed="false">
      <c r="K1093" s="0" t="n">
        <v>2774</v>
      </c>
      <c r="L1093" s="0" t="n">
        <v>36</v>
      </c>
      <c r="M1093" s="0" t="s">
        <v>3069</v>
      </c>
      <c r="T1093" s="0" t="n">
        <v>2841</v>
      </c>
      <c r="U1093" s="0" t="n">
        <v>45</v>
      </c>
      <c r="V1093" s="0" t="s">
        <v>3069</v>
      </c>
    </row>
    <row r="1094" customFormat="false" ht="12.75" hidden="false" customHeight="false" outlineLevel="0" collapsed="false">
      <c r="K1094" s="0" t="n">
        <v>2780</v>
      </c>
      <c r="L1094" s="0" t="n">
        <v>35</v>
      </c>
      <c r="M1094" s="0" t="s">
        <v>3069</v>
      </c>
      <c r="T1094" s="0" t="n">
        <v>2850</v>
      </c>
      <c r="U1094" s="0" t="n">
        <v>44</v>
      </c>
      <c r="V1094" s="0" t="s">
        <v>3069</v>
      </c>
    </row>
    <row r="1095" customFormat="false" ht="12.75" hidden="false" customHeight="false" outlineLevel="0" collapsed="false">
      <c r="K1095" s="0" t="n">
        <v>2780</v>
      </c>
      <c r="L1095" s="0" t="n">
        <v>36</v>
      </c>
      <c r="M1095" s="0" t="s">
        <v>3069</v>
      </c>
      <c r="T1095" s="0" t="n">
        <v>2851</v>
      </c>
      <c r="U1095" s="0" t="n">
        <v>42</v>
      </c>
      <c r="V1095" s="0" t="s">
        <v>3069</v>
      </c>
    </row>
    <row r="1096" customFormat="false" ht="12.75" hidden="false" customHeight="false" outlineLevel="0" collapsed="false">
      <c r="K1096" s="0" t="n">
        <v>2800</v>
      </c>
      <c r="L1096" s="0" t="n">
        <v>33</v>
      </c>
      <c r="M1096" s="0" t="s">
        <v>3067</v>
      </c>
      <c r="T1096" s="0" t="n">
        <v>2851</v>
      </c>
      <c r="U1096" s="0" t="n">
        <v>44</v>
      </c>
      <c r="V1096" s="0" t="s">
        <v>3069</v>
      </c>
    </row>
    <row r="1097" customFormat="false" ht="12.75" hidden="false" customHeight="false" outlineLevel="0" collapsed="false">
      <c r="K1097" s="0" t="n">
        <v>2800</v>
      </c>
      <c r="L1097" s="0" t="n">
        <v>41</v>
      </c>
      <c r="M1097" s="0" t="s">
        <v>3067</v>
      </c>
      <c r="T1097" s="0" t="n">
        <v>2855</v>
      </c>
      <c r="U1097" s="0" t="n">
        <v>44</v>
      </c>
      <c r="V1097" s="0" t="s">
        <v>3069</v>
      </c>
    </row>
    <row r="1098" customFormat="false" ht="12.75" hidden="false" customHeight="false" outlineLevel="0" collapsed="false">
      <c r="K1098" s="0" t="n">
        <v>2800</v>
      </c>
      <c r="L1098" s="0" t="n">
        <v>42</v>
      </c>
      <c r="M1098" s="0" t="s">
        <v>3067</v>
      </c>
      <c r="T1098" s="0" t="n">
        <v>2857</v>
      </c>
      <c r="U1098" s="0" t="n">
        <v>41</v>
      </c>
      <c r="V1098" s="0" t="s">
        <v>3069</v>
      </c>
    </row>
    <row r="1099" customFormat="false" ht="12.75" hidden="false" customHeight="false" outlineLevel="0" collapsed="false">
      <c r="K1099" s="0" t="n">
        <v>2800</v>
      </c>
      <c r="L1099" s="0" t="n">
        <v>43</v>
      </c>
      <c r="M1099" s="0" t="s">
        <v>3067</v>
      </c>
      <c r="T1099" s="0" t="n">
        <v>2857</v>
      </c>
      <c r="U1099" s="0" t="n">
        <v>42</v>
      </c>
      <c r="V1099" s="0" t="s">
        <v>3069</v>
      </c>
    </row>
    <row r="1100" customFormat="false" ht="12.75" hidden="false" customHeight="false" outlineLevel="0" collapsed="false">
      <c r="K1100" s="0" t="n">
        <v>2800</v>
      </c>
      <c r="L1100" s="0" t="n">
        <v>44</v>
      </c>
      <c r="M1100" s="0" t="s">
        <v>3067</v>
      </c>
      <c r="T1100" s="0" t="n">
        <v>2857</v>
      </c>
      <c r="U1100" s="0" t="n">
        <v>43</v>
      </c>
      <c r="V1100" s="0" t="s">
        <v>3069</v>
      </c>
    </row>
    <row r="1101" customFormat="false" ht="12.75" hidden="false" customHeight="false" outlineLevel="0" collapsed="false">
      <c r="K1101" s="0" t="n">
        <v>2811</v>
      </c>
      <c r="L1101" s="0" t="n">
        <v>33</v>
      </c>
      <c r="M1101" s="0" t="s">
        <v>3069</v>
      </c>
      <c r="T1101" s="0" t="n">
        <v>2857</v>
      </c>
      <c r="U1101" s="0" t="n">
        <v>44</v>
      </c>
      <c r="V1101" s="0" t="s">
        <v>3069</v>
      </c>
    </row>
    <row r="1102" customFormat="false" ht="12.75" hidden="false" customHeight="false" outlineLevel="0" collapsed="false">
      <c r="K1102" s="0" t="n">
        <v>2811</v>
      </c>
      <c r="L1102" s="0" t="n">
        <v>41</v>
      </c>
      <c r="M1102" s="0" t="s">
        <v>3069</v>
      </c>
      <c r="T1102" s="0" t="n">
        <v>2858</v>
      </c>
      <c r="U1102" s="0" t="n">
        <v>44</v>
      </c>
      <c r="V1102" s="0" t="s">
        <v>3069</v>
      </c>
    </row>
    <row r="1103" customFormat="false" ht="12.75" hidden="false" customHeight="false" outlineLevel="0" collapsed="false">
      <c r="K1103" s="0" t="n">
        <v>2812</v>
      </c>
      <c r="L1103" s="0" t="n">
        <v>33</v>
      </c>
      <c r="M1103" s="0" t="s">
        <v>3069</v>
      </c>
      <c r="T1103" s="0" t="n">
        <v>2870</v>
      </c>
      <c r="U1103" s="0" t="n">
        <v>43</v>
      </c>
      <c r="V1103" s="0" t="s">
        <v>3069</v>
      </c>
    </row>
    <row r="1104" customFormat="false" ht="12.75" hidden="false" customHeight="false" outlineLevel="0" collapsed="false">
      <c r="K1104" s="0" t="n">
        <v>2812</v>
      </c>
      <c r="L1104" s="0" t="n">
        <v>41</v>
      </c>
      <c r="M1104" s="0" t="s">
        <v>3069</v>
      </c>
      <c r="T1104" s="0" t="n">
        <v>2871</v>
      </c>
      <c r="U1104" s="0" t="n">
        <v>43</v>
      </c>
      <c r="V1104" s="0" t="s">
        <v>3069</v>
      </c>
    </row>
    <row r="1105" customFormat="false" ht="12.75" hidden="false" customHeight="false" outlineLevel="0" collapsed="false">
      <c r="K1105" s="0" t="n">
        <v>2812</v>
      </c>
      <c r="L1105" s="0" t="n">
        <v>42</v>
      </c>
      <c r="M1105" s="0" t="s">
        <v>3069</v>
      </c>
      <c r="T1105" s="0" t="n">
        <v>2900</v>
      </c>
      <c r="U1105" s="0" t="n">
        <v>24</v>
      </c>
      <c r="V1105" s="0" t="s">
        <v>3067</v>
      </c>
    </row>
    <row r="1106" customFormat="false" ht="12.75" hidden="false" customHeight="false" outlineLevel="0" collapsed="false">
      <c r="K1106" s="0" t="n">
        <v>2815</v>
      </c>
      <c r="L1106" s="0" t="n">
        <v>41</v>
      </c>
      <c r="M1106" s="0" t="s">
        <v>3069</v>
      </c>
      <c r="T1106" s="0" t="n">
        <v>2900</v>
      </c>
      <c r="U1106" s="0" t="n">
        <v>31</v>
      </c>
      <c r="V1106" s="0" t="s">
        <v>3067</v>
      </c>
    </row>
    <row r="1107" customFormat="false" ht="12.75" hidden="false" customHeight="false" outlineLevel="0" collapsed="false">
      <c r="K1107" s="0" t="n">
        <v>2820</v>
      </c>
      <c r="L1107" s="0" t="n">
        <v>41</v>
      </c>
      <c r="M1107" s="0" t="s">
        <v>3069</v>
      </c>
      <c r="T1107" s="0" t="n">
        <v>2900</v>
      </c>
      <c r="U1107" s="0" t="n">
        <v>36</v>
      </c>
      <c r="V1107" s="0" t="s">
        <v>3067</v>
      </c>
    </row>
    <row r="1108" customFormat="false" ht="12.75" hidden="false" customHeight="false" outlineLevel="0" collapsed="false">
      <c r="K1108" s="0" t="n">
        <v>2825</v>
      </c>
      <c r="L1108" s="0" t="n">
        <v>41</v>
      </c>
      <c r="M1108" s="0" t="s">
        <v>3069</v>
      </c>
      <c r="T1108" s="0" t="n">
        <v>2900</v>
      </c>
      <c r="U1108" s="0" t="n">
        <v>44</v>
      </c>
      <c r="V1108" s="0" t="s">
        <v>3067</v>
      </c>
    </row>
    <row r="1109" customFormat="false" ht="12.75" hidden="false" customHeight="false" outlineLevel="0" collapsed="false">
      <c r="K1109" s="0" t="n">
        <v>2830</v>
      </c>
      <c r="L1109" s="0" t="n">
        <v>41</v>
      </c>
      <c r="M1109" s="0" t="s">
        <v>3069</v>
      </c>
      <c r="T1109" s="0" t="n">
        <v>2900</v>
      </c>
      <c r="U1109" s="0" t="n">
        <v>45</v>
      </c>
      <c r="V1109" s="0" t="s">
        <v>3067</v>
      </c>
    </row>
    <row r="1110" customFormat="false" ht="12.75" hidden="false" customHeight="false" outlineLevel="0" collapsed="false">
      <c r="K1110" s="0" t="n">
        <v>2840</v>
      </c>
      <c r="L1110" s="0" t="n">
        <v>42</v>
      </c>
      <c r="M1110" s="0" t="s">
        <v>3069</v>
      </c>
      <c r="T1110" s="0" t="n">
        <v>2900</v>
      </c>
      <c r="U1110" s="0" t="n">
        <v>51</v>
      </c>
      <c r="V1110" s="0" t="s">
        <v>3067</v>
      </c>
    </row>
    <row r="1111" customFormat="false" ht="12.75" hidden="false" customHeight="false" outlineLevel="0" collapsed="false">
      <c r="K1111" s="0" t="n">
        <v>2840</v>
      </c>
      <c r="L1111" s="0" t="n">
        <v>45</v>
      </c>
      <c r="M1111" s="0" t="s">
        <v>3069</v>
      </c>
      <c r="T1111" s="0" t="n">
        <v>2900</v>
      </c>
      <c r="U1111" s="0" t="n">
        <v>52</v>
      </c>
      <c r="V1111" s="0" t="s">
        <v>3067</v>
      </c>
    </row>
    <row r="1112" customFormat="false" ht="12.75" hidden="false" customHeight="false" outlineLevel="0" collapsed="false">
      <c r="K1112" s="0" t="n">
        <v>2841</v>
      </c>
      <c r="L1112" s="0" t="n">
        <v>42</v>
      </c>
      <c r="M1112" s="0" t="s">
        <v>3069</v>
      </c>
      <c r="T1112" s="0" t="n">
        <v>2900</v>
      </c>
      <c r="U1112" s="0" t="n">
        <v>53</v>
      </c>
      <c r="V1112" s="0" t="s">
        <v>3067</v>
      </c>
    </row>
    <row r="1113" customFormat="false" ht="12.75" hidden="false" customHeight="false" outlineLevel="0" collapsed="false">
      <c r="K1113" s="0" t="n">
        <v>2841</v>
      </c>
      <c r="L1113" s="0" t="n">
        <v>45</v>
      </c>
      <c r="M1113" s="0" t="s">
        <v>3069</v>
      </c>
      <c r="T1113" s="0" t="n">
        <v>2900</v>
      </c>
      <c r="U1113" s="0" t="n">
        <v>54</v>
      </c>
      <c r="V1113" s="0" t="s">
        <v>3067</v>
      </c>
    </row>
    <row r="1114" customFormat="false" ht="12.75" hidden="false" customHeight="false" outlineLevel="0" collapsed="false">
      <c r="K1114" s="0" t="n">
        <v>2850</v>
      </c>
      <c r="L1114" s="0" t="n">
        <v>44</v>
      </c>
      <c r="M1114" s="0" t="s">
        <v>3069</v>
      </c>
      <c r="T1114" s="0" t="n">
        <v>2911</v>
      </c>
      <c r="U1114" s="0" t="n">
        <v>51</v>
      </c>
      <c r="V1114" s="0" t="s">
        <v>3069</v>
      </c>
    </row>
    <row r="1115" customFormat="false" ht="12.75" hidden="false" customHeight="false" outlineLevel="0" collapsed="false">
      <c r="K1115" s="0" t="n">
        <v>2851</v>
      </c>
      <c r="L1115" s="0" t="n">
        <v>42</v>
      </c>
      <c r="M1115" s="0" t="s">
        <v>3069</v>
      </c>
      <c r="T1115" s="0" t="n">
        <v>2915</v>
      </c>
      <c r="U1115" s="0" t="n">
        <v>53</v>
      </c>
      <c r="V1115" s="0" t="s">
        <v>3069</v>
      </c>
    </row>
    <row r="1116" customFormat="false" ht="12.75" hidden="false" customHeight="false" outlineLevel="0" collapsed="false">
      <c r="K1116" s="0" t="n">
        <v>2851</v>
      </c>
      <c r="L1116" s="0" t="n">
        <v>44</v>
      </c>
      <c r="M1116" s="0" t="s">
        <v>3069</v>
      </c>
      <c r="T1116" s="0" t="n">
        <v>2921</v>
      </c>
      <c r="U1116" s="0" t="n">
        <v>52</v>
      </c>
      <c r="V1116" s="0" t="s">
        <v>3069</v>
      </c>
    </row>
    <row r="1117" customFormat="false" ht="12.75" hidden="false" customHeight="false" outlineLevel="0" collapsed="false">
      <c r="K1117" s="0" t="n">
        <v>2855</v>
      </c>
      <c r="L1117" s="0" t="n">
        <v>44</v>
      </c>
      <c r="M1117" s="0" t="s">
        <v>3069</v>
      </c>
      <c r="T1117" s="0" t="n">
        <v>2930</v>
      </c>
      <c r="U1117" s="0" t="n">
        <v>45</v>
      </c>
      <c r="V1117" s="0" t="s">
        <v>3069</v>
      </c>
    </row>
    <row r="1118" customFormat="false" ht="12.75" hidden="false" customHeight="false" outlineLevel="0" collapsed="false">
      <c r="K1118" s="0" t="n">
        <v>2857</v>
      </c>
      <c r="L1118" s="0" t="n">
        <v>41</v>
      </c>
      <c r="M1118" s="0" t="s">
        <v>3069</v>
      </c>
      <c r="T1118" s="0" t="n">
        <v>2930</v>
      </c>
      <c r="U1118" s="0" t="n">
        <v>53</v>
      </c>
      <c r="V1118" s="0" t="s">
        <v>3069</v>
      </c>
    </row>
    <row r="1119" customFormat="false" ht="12.75" hidden="false" customHeight="false" outlineLevel="0" collapsed="false">
      <c r="K1119" s="0" t="n">
        <v>2857</v>
      </c>
      <c r="L1119" s="0" t="n">
        <v>42</v>
      </c>
      <c r="M1119" s="0" t="s">
        <v>3069</v>
      </c>
      <c r="T1119" s="0" t="n">
        <v>2931</v>
      </c>
      <c r="U1119" s="0" t="n">
        <v>24</v>
      </c>
      <c r="V1119" s="0" t="s">
        <v>3069</v>
      </c>
    </row>
    <row r="1120" customFormat="false" ht="12.75" hidden="false" customHeight="false" outlineLevel="0" collapsed="false">
      <c r="K1120" s="0" t="n">
        <v>2857</v>
      </c>
      <c r="L1120" s="0" t="n">
        <v>43</v>
      </c>
      <c r="M1120" s="0" t="s">
        <v>3069</v>
      </c>
      <c r="T1120" s="0" t="n">
        <v>2931</v>
      </c>
      <c r="U1120" s="0" t="n">
        <v>45</v>
      </c>
      <c r="V1120" s="0" t="s">
        <v>3069</v>
      </c>
    </row>
    <row r="1121" customFormat="false" ht="12.75" hidden="false" customHeight="false" outlineLevel="0" collapsed="false">
      <c r="K1121" s="0" t="n">
        <v>2857</v>
      </c>
      <c r="L1121" s="0" t="n">
        <v>44</v>
      </c>
      <c r="M1121" s="0" t="s">
        <v>3069</v>
      </c>
      <c r="T1121" s="0" t="n">
        <v>2932</v>
      </c>
      <c r="U1121" s="0" t="n">
        <v>24</v>
      </c>
      <c r="V1121" s="0" t="s">
        <v>3069</v>
      </c>
    </row>
    <row r="1122" customFormat="false" ht="12.75" hidden="false" customHeight="false" outlineLevel="0" collapsed="false">
      <c r="K1122" s="0" t="n">
        <v>2858</v>
      </c>
      <c r="L1122" s="0" t="n">
        <v>44</v>
      </c>
      <c r="M1122" s="0" t="s">
        <v>3069</v>
      </c>
      <c r="T1122" s="0" t="n">
        <v>2933</v>
      </c>
      <c r="U1122" s="0" t="n">
        <v>24</v>
      </c>
      <c r="V1122" s="0" t="s">
        <v>3069</v>
      </c>
    </row>
    <row r="1123" customFormat="false" ht="12.75" hidden="false" customHeight="false" outlineLevel="0" collapsed="false">
      <c r="K1123" s="0" t="n">
        <v>2870</v>
      </c>
      <c r="L1123" s="0" t="n">
        <v>43</v>
      </c>
      <c r="M1123" s="0" t="s">
        <v>3069</v>
      </c>
      <c r="T1123" s="0" t="n">
        <v>2934</v>
      </c>
      <c r="U1123" s="0" t="n">
        <v>24</v>
      </c>
      <c r="V1123" s="0" t="s">
        <v>3069</v>
      </c>
    </row>
    <row r="1124" customFormat="false" ht="12.75" hidden="false" customHeight="false" outlineLevel="0" collapsed="false">
      <c r="K1124" s="0" t="n">
        <v>2871</v>
      </c>
      <c r="L1124" s="0" t="n">
        <v>43</v>
      </c>
      <c r="M1124" s="0" t="s">
        <v>3069</v>
      </c>
      <c r="T1124" s="0" t="n">
        <v>2935</v>
      </c>
      <c r="U1124" s="0" t="n">
        <v>24</v>
      </c>
      <c r="V1124" s="0" t="s">
        <v>3069</v>
      </c>
    </row>
    <row r="1125" customFormat="false" ht="12.75" hidden="false" customHeight="false" outlineLevel="0" collapsed="false">
      <c r="K1125" s="0" t="n">
        <v>2900</v>
      </c>
      <c r="L1125" s="0" t="n">
        <v>12</v>
      </c>
      <c r="M1125" s="0" t="s">
        <v>3067</v>
      </c>
      <c r="T1125" s="0" t="n">
        <v>2936</v>
      </c>
      <c r="U1125" s="0" t="n">
        <v>24</v>
      </c>
      <c r="V1125" s="0" t="s">
        <v>3069</v>
      </c>
    </row>
    <row r="1126" customFormat="false" ht="12.75" hidden="false" customHeight="false" outlineLevel="0" collapsed="false">
      <c r="K1126" s="0" t="n">
        <v>2900</v>
      </c>
      <c r="L1126" s="0" t="n">
        <v>13</v>
      </c>
      <c r="M1126" s="0" t="s">
        <v>3067</v>
      </c>
      <c r="T1126" s="0" t="n">
        <v>2937</v>
      </c>
      <c r="U1126" s="0" t="n">
        <v>24</v>
      </c>
      <c r="V1126" s="0" t="s">
        <v>3069</v>
      </c>
    </row>
    <row r="1127" customFormat="false" ht="12.75" hidden="false" customHeight="false" outlineLevel="0" collapsed="false">
      <c r="K1127" s="0" t="n">
        <v>2900</v>
      </c>
      <c r="L1127" s="0" t="n">
        <v>24</v>
      </c>
      <c r="M1127" s="0" t="s">
        <v>3067</v>
      </c>
      <c r="T1127" s="0" t="n">
        <v>2950</v>
      </c>
      <c r="U1127" s="0" t="n">
        <v>12</v>
      </c>
      <c r="V1127" s="0" t="s">
        <v>3069</v>
      </c>
    </row>
    <row r="1128" customFormat="false" ht="12.75" hidden="false" customHeight="false" outlineLevel="0" collapsed="false">
      <c r="K1128" s="0" t="n">
        <v>2900</v>
      </c>
      <c r="L1128" s="0" t="n">
        <v>31</v>
      </c>
      <c r="M1128" s="0" t="s">
        <v>3067</v>
      </c>
      <c r="T1128" s="0" t="n">
        <v>2950</v>
      </c>
      <c r="U1128" s="0" t="n">
        <v>13</v>
      </c>
      <c r="V1128" s="0" t="s">
        <v>3069</v>
      </c>
    </row>
    <row r="1129" customFormat="false" ht="12.75" hidden="false" customHeight="false" outlineLevel="0" collapsed="false">
      <c r="K1129" s="0" t="n">
        <v>2900</v>
      </c>
      <c r="L1129" s="0" t="n">
        <v>32</v>
      </c>
      <c r="M1129" s="0" t="s">
        <v>3067</v>
      </c>
      <c r="T1129" s="0" t="n">
        <v>2950</v>
      </c>
      <c r="U1129" s="0" t="n">
        <v>14</v>
      </c>
      <c r="V1129" s="0" t="s">
        <v>3069</v>
      </c>
    </row>
    <row r="1130" customFormat="false" ht="12.75" hidden="false" customHeight="false" outlineLevel="0" collapsed="false">
      <c r="K1130" s="0" t="n">
        <v>2900</v>
      </c>
      <c r="L1130" s="0" t="n">
        <v>33</v>
      </c>
      <c r="M1130" s="0" t="s">
        <v>3067</v>
      </c>
      <c r="T1130" s="0" t="n">
        <v>2950</v>
      </c>
      <c r="U1130" s="0" t="n">
        <v>54</v>
      </c>
      <c r="V1130" s="0" t="s">
        <v>3069</v>
      </c>
    </row>
    <row r="1131" customFormat="false" ht="12.75" hidden="false" customHeight="false" outlineLevel="0" collapsed="false">
      <c r="K1131" s="0" t="n">
        <v>2900</v>
      </c>
      <c r="L1131" s="0" t="n">
        <v>34</v>
      </c>
      <c r="M1131" s="0" t="s">
        <v>3067</v>
      </c>
      <c r="T1131" s="0" t="n">
        <v>2955</v>
      </c>
      <c r="U1131" s="0" t="n">
        <v>12</v>
      </c>
      <c r="V1131" s="0" t="s">
        <v>3069</v>
      </c>
    </row>
    <row r="1132" customFormat="false" ht="12.75" hidden="false" customHeight="false" outlineLevel="0" collapsed="false">
      <c r="K1132" s="0" t="n">
        <v>2900</v>
      </c>
      <c r="L1132" s="0" t="n">
        <v>35</v>
      </c>
      <c r="M1132" s="0" t="s">
        <v>3067</v>
      </c>
      <c r="T1132" s="0" t="n">
        <v>2955</v>
      </c>
      <c r="U1132" s="0" t="n">
        <v>13</v>
      </c>
      <c r="V1132" s="0" t="s">
        <v>3069</v>
      </c>
    </row>
    <row r="1133" customFormat="false" ht="12.75" hidden="false" customHeight="false" outlineLevel="0" collapsed="false">
      <c r="K1133" s="0" t="n">
        <v>2900</v>
      </c>
      <c r="L1133" s="0" t="n">
        <v>36</v>
      </c>
      <c r="M1133" s="0" t="s">
        <v>3067</v>
      </c>
      <c r="T1133" s="0" t="n">
        <v>2955</v>
      </c>
      <c r="U1133" s="0" t="n">
        <v>14</v>
      </c>
      <c r="V1133" s="0" t="s">
        <v>3069</v>
      </c>
    </row>
    <row r="1134" customFormat="false" ht="12.75" hidden="false" customHeight="false" outlineLevel="0" collapsed="false">
      <c r="K1134" s="0" t="n">
        <v>2900</v>
      </c>
      <c r="L1134" s="0" t="n">
        <v>37</v>
      </c>
      <c r="M1134" s="0" t="s">
        <v>3067</v>
      </c>
      <c r="T1134" s="0" t="n">
        <v>2955</v>
      </c>
      <c r="U1134" s="0" t="n">
        <v>54</v>
      </c>
      <c r="V1134" s="0" t="s">
        <v>3069</v>
      </c>
    </row>
    <row r="1135" customFormat="false" ht="12.75" hidden="false" customHeight="false" outlineLevel="0" collapsed="false">
      <c r="K1135" s="0" t="n">
        <v>2900</v>
      </c>
      <c r="L1135" s="0" t="n">
        <v>41</v>
      </c>
      <c r="M1135" s="0" t="s">
        <v>3067</v>
      </c>
      <c r="T1135" s="0" t="n">
        <v>2961</v>
      </c>
      <c r="U1135" s="0" t="n">
        <v>12</v>
      </c>
      <c r="V1135" s="0" t="s">
        <v>3069</v>
      </c>
    </row>
    <row r="1136" customFormat="false" ht="12.75" hidden="false" customHeight="false" outlineLevel="0" collapsed="false">
      <c r="K1136" s="0" t="n">
        <v>2900</v>
      </c>
      <c r="L1136" s="0" t="n">
        <v>42</v>
      </c>
      <c r="M1136" s="0" t="s">
        <v>3067</v>
      </c>
      <c r="T1136" s="0" t="n">
        <v>2961</v>
      </c>
      <c r="U1136" s="0" t="n">
        <v>13</v>
      </c>
      <c r="V1136" s="0" t="s">
        <v>3069</v>
      </c>
    </row>
    <row r="1137" customFormat="false" ht="12.75" hidden="false" customHeight="false" outlineLevel="0" collapsed="false">
      <c r="K1137" s="0" t="n">
        <v>2900</v>
      </c>
      <c r="L1137" s="0" t="n">
        <v>43</v>
      </c>
      <c r="M1137" s="0" t="s">
        <v>3067</v>
      </c>
      <c r="T1137" s="0" t="n">
        <v>2961</v>
      </c>
      <c r="U1137" s="0" t="n">
        <v>51</v>
      </c>
      <c r="V1137" s="0" t="s">
        <v>3069</v>
      </c>
    </row>
    <row r="1138" customFormat="false" ht="12.75" hidden="false" customHeight="false" outlineLevel="0" collapsed="false">
      <c r="K1138" s="0" t="n">
        <v>2900</v>
      </c>
      <c r="L1138" s="0" t="n">
        <v>44</v>
      </c>
      <c r="M1138" s="0" t="s">
        <v>3067</v>
      </c>
      <c r="T1138" s="0" t="n">
        <v>2961</v>
      </c>
      <c r="U1138" s="0" t="n">
        <v>52</v>
      </c>
      <c r="V1138" s="0" t="s">
        <v>3069</v>
      </c>
    </row>
    <row r="1139" customFormat="false" ht="12.75" hidden="false" customHeight="false" outlineLevel="0" collapsed="false">
      <c r="K1139" s="0" t="n">
        <v>2900</v>
      </c>
      <c r="L1139" s="0" t="n">
        <v>51</v>
      </c>
      <c r="M1139" s="0" t="s">
        <v>3067</v>
      </c>
      <c r="T1139" s="0" t="n">
        <v>2961</v>
      </c>
      <c r="U1139" s="0" t="n">
        <v>54</v>
      </c>
      <c r="V1139" s="0" t="s">
        <v>3069</v>
      </c>
    </row>
    <row r="1140" customFormat="false" ht="12.75" hidden="false" customHeight="false" outlineLevel="0" collapsed="false">
      <c r="K1140" s="0" t="n">
        <v>2900</v>
      </c>
      <c r="L1140" s="0" t="n">
        <v>52</v>
      </c>
      <c r="M1140" s="0" t="s">
        <v>3067</v>
      </c>
      <c r="T1140" s="0" t="n">
        <v>2970</v>
      </c>
      <c r="U1140" s="0" t="n">
        <v>11</v>
      </c>
      <c r="V1140" s="0" t="s">
        <v>3069</v>
      </c>
    </row>
    <row r="1141" customFormat="false" ht="12.75" hidden="false" customHeight="false" outlineLevel="0" collapsed="false">
      <c r="K1141" s="0" t="n">
        <v>2900</v>
      </c>
      <c r="L1141" s="0" t="n">
        <v>53</v>
      </c>
      <c r="M1141" s="0" t="s">
        <v>3067</v>
      </c>
      <c r="T1141" s="0" t="n">
        <v>2970</v>
      </c>
      <c r="U1141" s="0" t="n">
        <v>13</v>
      </c>
      <c r="V1141" s="0" t="s">
        <v>3069</v>
      </c>
    </row>
    <row r="1142" customFormat="false" ht="12.75" hidden="false" customHeight="false" outlineLevel="0" collapsed="false">
      <c r="K1142" s="0" t="n">
        <v>2900</v>
      </c>
      <c r="L1142" s="0" t="n">
        <v>54</v>
      </c>
      <c r="M1142" s="0" t="s">
        <v>3067</v>
      </c>
      <c r="T1142" s="0" t="n">
        <v>2970</v>
      </c>
      <c r="U1142" s="0" t="n">
        <v>14</v>
      </c>
      <c r="V1142" s="0" t="s">
        <v>3069</v>
      </c>
    </row>
    <row r="1143" customFormat="false" ht="12.75" hidden="false" customHeight="false" outlineLevel="0" collapsed="false">
      <c r="K1143" s="0" t="n">
        <v>2911</v>
      </c>
      <c r="L1143" s="0" t="n">
        <v>51</v>
      </c>
      <c r="M1143" s="0" t="s">
        <v>3069</v>
      </c>
      <c r="T1143" s="0" t="n">
        <v>2970</v>
      </c>
      <c r="U1143" s="0" t="n">
        <v>24</v>
      </c>
      <c r="V1143" s="0" t="s">
        <v>3069</v>
      </c>
    </row>
    <row r="1144" customFormat="false" ht="12.75" hidden="false" customHeight="false" outlineLevel="0" collapsed="false">
      <c r="K1144" s="0" t="n">
        <v>2915</v>
      </c>
      <c r="L1144" s="0" t="n">
        <v>53</v>
      </c>
      <c r="M1144" s="0" t="s">
        <v>3069</v>
      </c>
      <c r="T1144" s="0" t="n">
        <v>2970</v>
      </c>
      <c r="U1144" s="0" t="n">
        <v>31</v>
      </c>
      <c r="V1144" s="0" t="s">
        <v>3069</v>
      </c>
    </row>
    <row r="1145" customFormat="false" ht="12.75" hidden="false" customHeight="false" outlineLevel="0" collapsed="false">
      <c r="K1145" s="0" t="n">
        <v>2921</v>
      </c>
      <c r="L1145" s="0" t="n">
        <v>52</v>
      </c>
      <c r="M1145" s="0" t="s">
        <v>3069</v>
      </c>
      <c r="T1145" s="0" t="n">
        <v>2970</v>
      </c>
      <c r="U1145" s="0" t="n">
        <v>34</v>
      </c>
      <c r="V1145" s="0" t="s">
        <v>3069</v>
      </c>
    </row>
    <row r="1146" customFormat="false" ht="12.75" hidden="false" customHeight="false" outlineLevel="0" collapsed="false">
      <c r="K1146" s="0" t="n">
        <v>2930</v>
      </c>
      <c r="L1146" s="0" t="n">
        <v>45</v>
      </c>
      <c r="M1146" s="0" t="s">
        <v>3069</v>
      </c>
      <c r="T1146" s="0" t="n">
        <v>2972</v>
      </c>
      <c r="U1146" s="0" t="n">
        <v>11</v>
      </c>
      <c r="V1146" s="0" t="s">
        <v>3069</v>
      </c>
    </row>
    <row r="1147" customFormat="false" ht="12.75" hidden="false" customHeight="false" outlineLevel="0" collapsed="false">
      <c r="K1147" s="0" t="n">
        <v>2930</v>
      </c>
      <c r="L1147" s="0" t="n">
        <v>53</v>
      </c>
      <c r="M1147" s="0" t="s">
        <v>3069</v>
      </c>
      <c r="T1147" s="0" t="n">
        <v>2972</v>
      </c>
      <c r="U1147" s="0" t="n">
        <v>13</v>
      </c>
      <c r="V1147" s="0" t="s">
        <v>3069</v>
      </c>
    </row>
    <row r="1148" customFormat="false" ht="12.75" hidden="false" customHeight="false" outlineLevel="0" collapsed="false">
      <c r="K1148" s="0" t="n">
        <v>2931</v>
      </c>
      <c r="L1148" s="0" t="n">
        <v>24</v>
      </c>
      <c r="M1148" s="0" t="s">
        <v>3069</v>
      </c>
      <c r="T1148" s="0" t="n">
        <v>2972</v>
      </c>
      <c r="U1148" s="0" t="n">
        <v>14</v>
      </c>
      <c r="V1148" s="0" t="s">
        <v>3069</v>
      </c>
    </row>
    <row r="1149" customFormat="false" ht="12.75" hidden="false" customHeight="false" outlineLevel="0" collapsed="false">
      <c r="K1149" s="0" t="n">
        <v>2931</v>
      </c>
      <c r="L1149" s="0" t="n">
        <v>45</v>
      </c>
      <c r="M1149" s="0" t="s">
        <v>3069</v>
      </c>
      <c r="T1149" s="0" t="n">
        <v>2972</v>
      </c>
      <c r="U1149" s="0" t="n">
        <v>24</v>
      </c>
      <c r="V1149" s="0" t="s">
        <v>3069</v>
      </c>
    </row>
    <row r="1150" customFormat="false" ht="12.75" hidden="false" customHeight="false" outlineLevel="0" collapsed="false">
      <c r="K1150" s="0" t="n">
        <v>2932</v>
      </c>
      <c r="L1150" s="0" t="n">
        <v>24</v>
      </c>
      <c r="M1150" s="0" t="s">
        <v>3069</v>
      </c>
      <c r="T1150" s="0" t="n">
        <v>2972</v>
      </c>
      <c r="U1150" s="0" t="n">
        <v>34</v>
      </c>
      <c r="V1150" s="0" t="s">
        <v>3069</v>
      </c>
    </row>
    <row r="1151" customFormat="false" ht="12.75" hidden="false" customHeight="false" outlineLevel="0" collapsed="false">
      <c r="K1151" s="0" t="n">
        <v>2933</v>
      </c>
      <c r="L1151" s="0" t="n">
        <v>24</v>
      </c>
      <c r="M1151" s="0" t="s">
        <v>3069</v>
      </c>
      <c r="T1151" s="0" t="n">
        <v>2991</v>
      </c>
      <c r="U1151" s="0" t="n">
        <v>11</v>
      </c>
      <c r="V1151" s="0" t="s">
        <v>3068</v>
      </c>
    </row>
    <row r="1152" customFormat="false" ht="12.75" hidden="false" customHeight="false" outlineLevel="0" collapsed="false">
      <c r="K1152" s="0" t="n">
        <v>2934</v>
      </c>
      <c r="L1152" s="0" t="n">
        <v>24</v>
      </c>
      <c r="M1152" s="0" t="s">
        <v>3069</v>
      </c>
      <c r="T1152" s="0" t="n">
        <v>2991</v>
      </c>
      <c r="U1152" s="0" t="n">
        <v>12</v>
      </c>
      <c r="V1152" s="0" t="s">
        <v>3068</v>
      </c>
    </row>
    <row r="1153" customFormat="false" ht="12.75" hidden="false" customHeight="false" outlineLevel="0" collapsed="false">
      <c r="K1153" s="0" t="n">
        <v>2935</v>
      </c>
      <c r="L1153" s="0" t="n">
        <v>24</v>
      </c>
      <c r="M1153" s="0" t="s">
        <v>3069</v>
      </c>
      <c r="T1153" s="0" t="n">
        <v>2991</v>
      </c>
      <c r="U1153" s="0" t="n">
        <v>13</v>
      </c>
      <c r="V1153" s="0" t="s">
        <v>3068</v>
      </c>
    </row>
    <row r="1154" customFormat="false" ht="12.75" hidden="false" customHeight="false" outlineLevel="0" collapsed="false">
      <c r="K1154" s="0" t="n">
        <v>2936</v>
      </c>
      <c r="L1154" s="0" t="n">
        <v>24</v>
      </c>
      <c r="M1154" s="0" t="s">
        <v>3069</v>
      </c>
      <c r="T1154" s="0" t="n">
        <v>2991</v>
      </c>
      <c r="U1154" s="0" t="n">
        <v>14</v>
      </c>
      <c r="V1154" s="0" t="s">
        <v>3068</v>
      </c>
    </row>
    <row r="1155" customFormat="false" ht="12.75" hidden="false" customHeight="false" outlineLevel="0" collapsed="false">
      <c r="K1155" s="0" t="n">
        <v>2937</v>
      </c>
      <c r="L1155" s="0" t="n">
        <v>24</v>
      </c>
      <c r="M1155" s="0" t="s">
        <v>3069</v>
      </c>
      <c r="T1155" s="0" t="n">
        <v>2991</v>
      </c>
      <c r="U1155" s="0" t="n">
        <v>15</v>
      </c>
      <c r="V1155" s="0" t="s">
        <v>3068</v>
      </c>
    </row>
    <row r="1156" customFormat="false" ht="12.75" hidden="false" customHeight="false" outlineLevel="0" collapsed="false">
      <c r="K1156" s="0" t="n">
        <v>2950</v>
      </c>
      <c r="L1156" s="0" t="n">
        <v>12</v>
      </c>
      <c r="M1156" s="0" t="s">
        <v>3069</v>
      </c>
      <c r="T1156" s="0" t="n">
        <v>2991</v>
      </c>
      <c r="U1156" s="0" t="n">
        <v>16</v>
      </c>
      <c r="V1156" s="0" t="s">
        <v>3068</v>
      </c>
    </row>
    <row r="1157" customFormat="false" ht="12.75" hidden="false" customHeight="false" outlineLevel="0" collapsed="false">
      <c r="K1157" s="0" t="n">
        <v>2950</v>
      </c>
      <c r="L1157" s="0" t="n">
        <v>13</v>
      </c>
      <c r="M1157" s="0" t="s">
        <v>3069</v>
      </c>
      <c r="T1157" s="0" t="n">
        <v>2991</v>
      </c>
      <c r="U1157" s="0" t="n">
        <v>21</v>
      </c>
      <c r="V1157" s="0" t="s">
        <v>3068</v>
      </c>
    </row>
    <row r="1158" customFormat="false" ht="12.75" hidden="false" customHeight="false" outlineLevel="0" collapsed="false">
      <c r="K1158" s="0" t="n">
        <v>2950</v>
      </c>
      <c r="L1158" s="0" t="n">
        <v>14</v>
      </c>
      <c r="M1158" s="0" t="s">
        <v>3069</v>
      </c>
      <c r="T1158" s="0" t="n">
        <v>2991</v>
      </c>
      <c r="U1158" s="0" t="n">
        <v>22</v>
      </c>
      <c r="V1158" s="0" t="s">
        <v>3068</v>
      </c>
    </row>
    <row r="1159" customFormat="false" ht="12.75" hidden="false" customHeight="false" outlineLevel="0" collapsed="false">
      <c r="K1159" s="0" t="n">
        <v>2950</v>
      </c>
      <c r="L1159" s="0" t="n">
        <v>54</v>
      </c>
      <c r="M1159" s="0" t="s">
        <v>3069</v>
      </c>
      <c r="T1159" s="0" t="n">
        <v>2991</v>
      </c>
      <c r="U1159" s="0" t="n">
        <v>23</v>
      </c>
      <c r="V1159" s="0" t="s">
        <v>3068</v>
      </c>
    </row>
    <row r="1160" customFormat="false" ht="12.75" hidden="false" customHeight="false" outlineLevel="0" collapsed="false">
      <c r="K1160" s="0" t="n">
        <v>2955</v>
      </c>
      <c r="L1160" s="0" t="n">
        <v>12</v>
      </c>
      <c r="M1160" s="0" t="s">
        <v>3069</v>
      </c>
      <c r="T1160" s="0" t="n">
        <v>2991</v>
      </c>
      <c r="U1160" s="0" t="n">
        <v>24</v>
      </c>
      <c r="V1160" s="0" t="s">
        <v>3068</v>
      </c>
    </row>
    <row r="1161" customFormat="false" ht="12.75" hidden="false" customHeight="false" outlineLevel="0" collapsed="false">
      <c r="K1161" s="0" t="n">
        <v>2955</v>
      </c>
      <c r="L1161" s="0" t="n">
        <v>13</v>
      </c>
      <c r="M1161" s="0" t="s">
        <v>3069</v>
      </c>
      <c r="T1161" s="0" t="n">
        <v>2991</v>
      </c>
      <c r="U1161" s="0" t="n">
        <v>25</v>
      </c>
      <c r="V1161" s="0" t="s">
        <v>3068</v>
      </c>
    </row>
    <row r="1162" customFormat="false" ht="12.75" hidden="false" customHeight="false" outlineLevel="0" collapsed="false">
      <c r="K1162" s="0" t="n">
        <v>2955</v>
      </c>
      <c r="L1162" s="0" t="n">
        <v>14</v>
      </c>
      <c r="M1162" s="0" t="s">
        <v>3069</v>
      </c>
      <c r="T1162" s="0" t="n">
        <v>2991</v>
      </c>
      <c r="U1162" s="0" t="n">
        <v>26</v>
      </c>
      <c r="V1162" s="0" t="s">
        <v>3068</v>
      </c>
    </row>
    <row r="1163" customFormat="false" ht="12.75" hidden="false" customHeight="false" outlineLevel="0" collapsed="false">
      <c r="K1163" s="0" t="n">
        <v>2955</v>
      </c>
      <c r="L1163" s="0" t="n">
        <v>54</v>
      </c>
      <c r="M1163" s="0" t="s">
        <v>3069</v>
      </c>
      <c r="T1163" s="0" t="n">
        <v>2991</v>
      </c>
      <c r="U1163" s="0" t="n">
        <v>31</v>
      </c>
      <c r="V1163" s="0" t="s">
        <v>3068</v>
      </c>
    </row>
    <row r="1164" customFormat="false" ht="12.75" hidden="false" customHeight="false" outlineLevel="0" collapsed="false">
      <c r="K1164" s="0" t="n">
        <v>2961</v>
      </c>
      <c r="L1164" s="0" t="n">
        <v>12</v>
      </c>
      <c r="M1164" s="0" t="s">
        <v>3069</v>
      </c>
      <c r="T1164" s="0" t="n">
        <v>2991</v>
      </c>
      <c r="U1164" s="0" t="n">
        <v>32</v>
      </c>
      <c r="V1164" s="0" t="s">
        <v>3068</v>
      </c>
    </row>
    <row r="1165" customFormat="false" ht="12.75" hidden="false" customHeight="false" outlineLevel="0" collapsed="false">
      <c r="K1165" s="0" t="n">
        <v>2961</v>
      </c>
      <c r="L1165" s="0" t="n">
        <v>13</v>
      </c>
      <c r="M1165" s="0" t="s">
        <v>3069</v>
      </c>
      <c r="T1165" s="0" t="n">
        <v>2991</v>
      </c>
      <c r="U1165" s="0" t="n">
        <v>33</v>
      </c>
      <c r="V1165" s="0" t="s">
        <v>3068</v>
      </c>
    </row>
    <row r="1166" customFormat="false" ht="12.75" hidden="false" customHeight="false" outlineLevel="0" collapsed="false">
      <c r="K1166" s="0" t="n">
        <v>2961</v>
      </c>
      <c r="L1166" s="0" t="n">
        <v>51</v>
      </c>
      <c r="M1166" s="0" t="s">
        <v>3069</v>
      </c>
      <c r="T1166" s="0" t="n">
        <v>2991</v>
      </c>
      <c r="U1166" s="0" t="n">
        <v>34</v>
      </c>
      <c r="V1166" s="0" t="s">
        <v>3068</v>
      </c>
    </row>
    <row r="1167" customFormat="false" ht="12.75" hidden="false" customHeight="false" outlineLevel="0" collapsed="false">
      <c r="K1167" s="0" t="n">
        <v>2961</v>
      </c>
      <c r="L1167" s="0" t="n">
        <v>52</v>
      </c>
      <c r="M1167" s="0" t="s">
        <v>3069</v>
      </c>
      <c r="T1167" s="0" t="n">
        <v>2991</v>
      </c>
      <c r="U1167" s="0" t="n">
        <v>35</v>
      </c>
      <c r="V1167" s="0" t="s">
        <v>3068</v>
      </c>
    </row>
    <row r="1168" customFormat="false" ht="12.75" hidden="false" customHeight="false" outlineLevel="0" collapsed="false">
      <c r="K1168" s="0" t="n">
        <v>2961</v>
      </c>
      <c r="L1168" s="0" t="n">
        <v>54</v>
      </c>
      <c r="M1168" s="0" t="s">
        <v>3069</v>
      </c>
      <c r="T1168" s="0" t="n">
        <v>2991</v>
      </c>
      <c r="U1168" s="0" t="n">
        <v>36</v>
      </c>
      <c r="V1168" s="0" t="s">
        <v>3068</v>
      </c>
    </row>
    <row r="1169" customFormat="false" ht="12.75" hidden="false" customHeight="false" outlineLevel="0" collapsed="false">
      <c r="K1169" s="0" t="n">
        <v>2970</v>
      </c>
      <c r="L1169" s="0" t="n">
        <v>11</v>
      </c>
      <c r="M1169" s="0" t="s">
        <v>3069</v>
      </c>
      <c r="T1169" s="0" t="n">
        <v>2991</v>
      </c>
      <c r="U1169" s="0" t="n">
        <v>37</v>
      </c>
      <c r="V1169" s="0" t="s">
        <v>3068</v>
      </c>
    </row>
    <row r="1170" customFormat="false" ht="12.75" hidden="false" customHeight="false" outlineLevel="0" collapsed="false">
      <c r="K1170" s="0" t="n">
        <v>2970</v>
      </c>
      <c r="L1170" s="0" t="n">
        <v>13</v>
      </c>
      <c r="M1170" s="0" t="s">
        <v>3069</v>
      </c>
      <c r="T1170" s="0" t="n">
        <v>2991</v>
      </c>
      <c r="U1170" s="0" t="n">
        <v>41</v>
      </c>
      <c r="V1170" s="0" t="s">
        <v>3068</v>
      </c>
    </row>
    <row r="1171" customFormat="false" ht="12.75" hidden="false" customHeight="false" outlineLevel="0" collapsed="false">
      <c r="K1171" s="0" t="n">
        <v>2970</v>
      </c>
      <c r="L1171" s="0" t="n">
        <v>14</v>
      </c>
      <c r="M1171" s="0" t="s">
        <v>3069</v>
      </c>
      <c r="T1171" s="0" t="n">
        <v>2991</v>
      </c>
      <c r="U1171" s="0" t="n">
        <v>42</v>
      </c>
      <c r="V1171" s="0" t="s">
        <v>3068</v>
      </c>
    </row>
    <row r="1172" customFormat="false" ht="12.75" hidden="false" customHeight="false" outlineLevel="0" collapsed="false">
      <c r="K1172" s="0" t="n">
        <v>2970</v>
      </c>
      <c r="L1172" s="0" t="n">
        <v>24</v>
      </c>
      <c r="M1172" s="0" t="s">
        <v>3069</v>
      </c>
      <c r="T1172" s="0" t="n">
        <v>2991</v>
      </c>
      <c r="U1172" s="0" t="n">
        <v>43</v>
      </c>
      <c r="V1172" s="0" t="s">
        <v>3068</v>
      </c>
    </row>
    <row r="1173" customFormat="false" ht="12.75" hidden="false" customHeight="false" outlineLevel="0" collapsed="false">
      <c r="K1173" s="0" t="n">
        <v>2970</v>
      </c>
      <c r="L1173" s="0" t="n">
        <v>31</v>
      </c>
      <c r="M1173" s="0" t="s">
        <v>3069</v>
      </c>
      <c r="T1173" s="0" t="n">
        <v>2991</v>
      </c>
      <c r="U1173" s="0" t="n">
        <v>44</v>
      </c>
      <c r="V1173" s="0" t="s">
        <v>3068</v>
      </c>
    </row>
    <row r="1174" customFormat="false" ht="12.75" hidden="false" customHeight="false" outlineLevel="0" collapsed="false">
      <c r="K1174" s="0" t="n">
        <v>2970</v>
      </c>
      <c r="L1174" s="0" t="n">
        <v>34</v>
      </c>
      <c r="M1174" s="0" t="s">
        <v>3069</v>
      </c>
      <c r="T1174" s="0" t="n">
        <v>2991</v>
      </c>
      <c r="U1174" s="0" t="n">
        <v>50</v>
      </c>
      <c r="V1174" s="0" t="s">
        <v>3068</v>
      </c>
    </row>
    <row r="1175" customFormat="false" ht="12.75" hidden="false" customHeight="false" outlineLevel="0" collapsed="false">
      <c r="K1175" s="0" t="n">
        <v>2972</v>
      </c>
      <c r="L1175" s="0" t="n">
        <v>11</v>
      </c>
      <c r="M1175" s="0" t="s">
        <v>3069</v>
      </c>
      <c r="T1175" s="0" t="n">
        <v>2991</v>
      </c>
      <c r="U1175" s="0" t="n">
        <v>51</v>
      </c>
      <c r="V1175" s="0" t="s">
        <v>3068</v>
      </c>
    </row>
    <row r="1176" customFormat="false" ht="12.75" hidden="false" customHeight="false" outlineLevel="0" collapsed="false">
      <c r="K1176" s="0" t="n">
        <v>2972</v>
      </c>
      <c r="L1176" s="0" t="n">
        <v>13</v>
      </c>
      <c r="M1176" s="0" t="s">
        <v>3069</v>
      </c>
      <c r="T1176" s="0" t="n">
        <v>2991</v>
      </c>
      <c r="U1176" s="0" t="n">
        <v>52</v>
      </c>
      <c r="V1176" s="0" t="s">
        <v>3068</v>
      </c>
    </row>
    <row r="1177" customFormat="false" ht="12.75" hidden="false" customHeight="false" outlineLevel="0" collapsed="false">
      <c r="K1177" s="0" t="n">
        <v>2972</v>
      </c>
      <c r="L1177" s="0" t="n">
        <v>14</v>
      </c>
      <c r="M1177" s="0" t="s">
        <v>3069</v>
      </c>
      <c r="T1177" s="0" t="n">
        <v>2991</v>
      </c>
      <c r="U1177" s="0" t="n">
        <v>53</v>
      </c>
      <c r="V1177" s="0" t="s">
        <v>3068</v>
      </c>
    </row>
    <row r="1178" customFormat="false" ht="12.75" hidden="false" customHeight="false" outlineLevel="0" collapsed="false">
      <c r="K1178" s="0" t="n">
        <v>2972</v>
      </c>
      <c r="L1178" s="0" t="n">
        <v>24</v>
      </c>
      <c r="M1178" s="0" t="s">
        <v>3069</v>
      </c>
      <c r="T1178" s="0" t="n">
        <v>2991</v>
      </c>
      <c r="U1178" s="0" t="n">
        <v>54</v>
      </c>
      <c r="V1178" s="0" t="s">
        <v>3068</v>
      </c>
    </row>
    <row r="1179" customFormat="false" ht="12.75" hidden="false" customHeight="false" outlineLevel="0" collapsed="false">
      <c r="K1179" s="0" t="n">
        <v>2972</v>
      </c>
      <c r="L1179" s="0" t="n">
        <v>34</v>
      </c>
      <c r="M1179" s="0" t="s">
        <v>3069</v>
      </c>
      <c r="T1179" s="0" t="n">
        <v>2991</v>
      </c>
      <c r="U1179" s="0" t="n">
        <v>55</v>
      </c>
      <c r="V1179" s="0" t="s">
        <v>3068</v>
      </c>
    </row>
    <row r="1180" customFormat="false" ht="12.75" hidden="false" customHeight="false" outlineLevel="0" collapsed="false">
      <c r="K1180" s="0" t="n">
        <v>2991</v>
      </c>
      <c r="L1180" s="0" t="n">
        <v>11</v>
      </c>
      <c r="M1180" s="0" t="s">
        <v>3068</v>
      </c>
      <c r="T1180" s="0" t="n">
        <v>2991</v>
      </c>
      <c r="U1180" s="0" t="n">
        <v>56</v>
      </c>
      <c r="V1180" s="0" t="s">
        <v>3068</v>
      </c>
    </row>
    <row r="1181" customFormat="false" ht="12.75" hidden="false" customHeight="false" outlineLevel="0" collapsed="false">
      <c r="K1181" s="0" t="n">
        <v>2991</v>
      </c>
      <c r="L1181" s="0" t="n">
        <v>12</v>
      </c>
      <c r="M1181" s="0" t="s">
        <v>3068</v>
      </c>
      <c r="T1181" s="0" t="n">
        <v>2991</v>
      </c>
      <c r="U1181" s="0" t="n">
        <v>61</v>
      </c>
      <c r="V1181" s="0" t="s">
        <v>3068</v>
      </c>
    </row>
    <row r="1182" customFormat="false" ht="12.75" hidden="false" customHeight="false" outlineLevel="0" collapsed="false">
      <c r="K1182" s="0" t="n">
        <v>2991</v>
      </c>
      <c r="L1182" s="0" t="n">
        <v>13</v>
      </c>
      <c r="M1182" s="0" t="s">
        <v>3068</v>
      </c>
      <c r="T1182" s="0" t="n">
        <v>2991</v>
      </c>
      <c r="U1182" s="0" t="n">
        <v>62</v>
      </c>
      <c r="V1182" s="0" t="s">
        <v>3068</v>
      </c>
    </row>
    <row r="1183" customFormat="false" ht="12.75" hidden="false" customHeight="false" outlineLevel="0" collapsed="false">
      <c r="K1183" s="0" t="n">
        <v>2991</v>
      </c>
      <c r="L1183" s="0" t="n">
        <v>14</v>
      </c>
      <c r="M1183" s="0" t="s">
        <v>3068</v>
      </c>
      <c r="T1183" s="0" t="n">
        <v>2991</v>
      </c>
      <c r="U1183" s="0" t="n">
        <v>64</v>
      </c>
      <c r="V1183" s="0" t="s">
        <v>3068</v>
      </c>
    </row>
    <row r="1184" customFormat="false" ht="12.75" hidden="false" customHeight="false" outlineLevel="0" collapsed="false">
      <c r="K1184" s="0" t="n">
        <v>2991</v>
      </c>
      <c r="L1184" s="0" t="n">
        <v>15</v>
      </c>
      <c r="M1184" s="0" t="s">
        <v>3068</v>
      </c>
      <c r="T1184" s="0" t="n">
        <v>2991</v>
      </c>
      <c r="U1184" s="0" t="n">
        <v>65</v>
      </c>
      <c r="V1184" s="0" t="s">
        <v>3068</v>
      </c>
    </row>
    <row r="1185" customFormat="false" ht="12.75" hidden="false" customHeight="false" outlineLevel="0" collapsed="false">
      <c r="K1185" s="0" t="n">
        <v>2991</v>
      </c>
      <c r="L1185" s="0" t="n">
        <v>16</v>
      </c>
      <c r="M1185" s="0" t="s">
        <v>3068</v>
      </c>
      <c r="T1185" s="0" t="n">
        <v>2991</v>
      </c>
      <c r="U1185" s="0" t="n">
        <v>66</v>
      </c>
      <c r="V1185" s="0" t="s">
        <v>3068</v>
      </c>
    </row>
    <row r="1186" customFormat="false" ht="12.75" hidden="false" customHeight="false" outlineLevel="0" collapsed="false">
      <c r="K1186" s="0" t="n">
        <v>2991</v>
      </c>
      <c r="L1186" s="0" t="n">
        <v>21</v>
      </c>
      <c r="M1186" s="0" t="s">
        <v>3068</v>
      </c>
      <c r="T1186" s="0" t="n">
        <v>2991</v>
      </c>
      <c r="U1186" s="0" t="n">
        <v>67</v>
      </c>
      <c r="V1186" s="0" t="s">
        <v>3068</v>
      </c>
    </row>
    <row r="1187" customFormat="false" ht="12.75" hidden="false" customHeight="false" outlineLevel="0" collapsed="false">
      <c r="K1187" s="0" t="n">
        <v>2991</v>
      </c>
      <c r="L1187" s="0" t="n">
        <v>22</v>
      </c>
      <c r="M1187" s="0" t="s">
        <v>3068</v>
      </c>
      <c r="T1187" s="0" t="n">
        <v>2991</v>
      </c>
      <c r="U1187" s="0" t="n">
        <v>70</v>
      </c>
      <c r="V1187" s="0" t="s">
        <v>3068</v>
      </c>
    </row>
    <row r="1188" customFormat="false" ht="12.75" hidden="false" customHeight="false" outlineLevel="0" collapsed="false">
      <c r="K1188" s="0" t="n">
        <v>2991</v>
      </c>
      <c r="L1188" s="0" t="n">
        <v>23</v>
      </c>
      <c r="M1188" s="0" t="s">
        <v>3068</v>
      </c>
      <c r="T1188" s="0" t="n">
        <v>3000</v>
      </c>
      <c r="U1188" s="0" t="n">
        <v>10</v>
      </c>
      <c r="V1188" s="0" t="s">
        <v>3065</v>
      </c>
    </row>
    <row r="1189" customFormat="false" ht="12.75" hidden="false" customHeight="false" outlineLevel="0" collapsed="false">
      <c r="K1189" s="0" t="n">
        <v>2991</v>
      </c>
      <c r="L1189" s="0" t="n">
        <v>24</v>
      </c>
      <c r="M1189" s="0" t="s">
        <v>3068</v>
      </c>
      <c r="T1189" s="0" t="n">
        <v>3000</v>
      </c>
      <c r="U1189" s="0" t="n">
        <v>11</v>
      </c>
      <c r="V1189" s="0" t="s">
        <v>3065</v>
      </c>
    </row>
    <row r="1190" customFormat="false" ht="12.75" hidden="false" customHeight="false" outlineLevel="0" collapsed="false">
      <c r="K1190" s="0" t="n">
        <v>2991</v>
      </c>
      <c r="L1190" s="0" t="n">
        <v>25</v>
      </c>
      <c r="M1190" s="0" t="s">
        <v>3068</v>
      </c>
      <c r="T1190" s="0" t="n">
        <v>3000</v>
      </c>
      <c r="U1190" s="0" t="n">
        <v>12</v>
      </c>
      <c r="V1190" s="0" t="s">
        <v>3065</v>
      </c>
    </row>
    <row r="1191" customFormat="false" ht="12.75" hidden="false" customHeight="false" outlineLevel="0" collapsed="false">
      <c r="K1191" s="0" t="n">
        <v>2991</v>
      </c>
      <c r="L1191" s="0" t="n">
        <v>26</v>
      </c>
      <c r="M1191" s="0" t="s">
        <v>3068</v>
      </c>
      <c r="T1191" s="0" t="n">
        <v>3000</v>
      </c>
      <c r="U1191" s="0" t="n">
        <v>13</v>
      </c>
      <c r="V1191" s="0" t="s">
        <v>3065</v>
      </c>
    </row>
    <row r="1192" customFormat="false" ht="12.75" hidden="false" customHeight="false" outlineLevel="0" collapsed="false">
      <c r="K1192" s="0" t="n">
        <v>2991</v>
      </c>
      <c r="L1192" s="0" t="n">
        <v>31</v>
      </c>
      <c r="M1192" s="0" t="s">
        <v>3068</v>
      </c>
      <c r="T1192" s="0" t="n">
        <v>3000</v>
      </c>
      <c r="U1192" s="0" t="n">
        <v>14</v>
      </c>
      <c r="V1192" s="0" t="s">
        <v>3065</v>
      </c>
    </row>
    <row r="1193" customFormat="false" ht="12.75" hidden="false" customHeight="false" outlineLevel="0" collapsed="false">
      <c r="K1193" s="0" t="n">
        <v>2991</v>
      </c>
      <c r="L1193" s="0" t="n">
        <v>32</v>
      </c>
      <c r="M1193" s="0" t="s">
        <v>3068</v>
      </c>
      <c r="T1193" s="0" t="n">
        <v>3000</v>
      </c>
      <c r="U1193" s="0" t="n">
        <v>15</v>
      </c>
      <c r="V1193" s="0" t="s">
        <v>3065</v>
      </c>
    </row>
    <row r="1194" customFormat="false" ht="12.75" hidden="false" customHeight="false" outlineLevel="0" collapsed="false">
      <c r="K1194" s="0" t="n">
        <v>2991</v>
      </c>
      <c r="L1194" s="0" t="n">
        <v>33</v>
      </c>
      <c r="M1194" s="0" t="s">
        <v>3068</v>
      </c>
      <c r="T1194" s="0" t="n">
        <v>3000</v>
      </c>
      <c r="U1194" s="0" t="n">
        <v>16</v>
      </c>
      <c r="V1194" s="0" t="s">
        <v>3065</v>
      </c>
    </row>
    <row r="1195" customFormat="false" ht="12.75" hidden="false" customHeight="false" outlineLevel="0" collapsed="false">
      <c r="K1195" s="0" t="n">
        <v>2991</v>
      </c>
      <c r="L1195" s="0" t="n">
        <v>34</v>
      </c>
      <c r="M1195" s="0" t="s">
        <v>3068</v>
      </c>
      <c r="T1195" s="0" t="n">
        <v>3000</v>
      </c>
      <c r="U1195" s="0" t="n">
        <v>20</v>
      </c>
      <c r="V1195" s="0" t="s">
        <v>3065</v>
      </c>
    </row>
    <row r="1196" customFormat="false" ht="12.75" hidden="false" customHeight="false" outlineLevel="0" collapsed="false">
      <c r="K1196" s="0" t="n">
        <v>2991</v>
      </c>
      <c r="L1196" s="0" t="n">
        <v>35</v>
      </c>
      <c r="M1196" s="0" t="s">
        <v>3068</v>
      </c>
      <c r="T1196" s="0" t="n">
        <v>3000</v>
      </c>
      <c r="U1196" s="0" t="n">
        <v>21</v>
      </c>
      <c r="V1196" s="0" t="s">
        <v>3065</v>
      </c>
    </row>
    <row r="1197" customFormat="false" ht="12.75" hidden="false" customHeight="false" outlineLevel="0" collapsed="false">
      <c r="K1197" s="0" t="n">
        <v>2991</v>
      </c>
      <c r="L1197" s="0" t="n">
        <v>36</v>
      </c>
      <c r="M1197" s="0" t="s">
        <v>3068</v>
      </c>
      <c r="T1197" s="0" t="n">
        <v>3000</v>
      </c>
      <c r="U1197" s="0" t="n">
        <v>22</v>
      </c>
      <c r="V1197" s="0" t="s">
        <v>3065</v>
      </c>
    </row>
    <row r="1198" customFormat="false" ht="12.75" hidden="false" customHeight="false" outlineLevel="0" collapsed="false">
      <c r="K1198" s="0" t="n">
        <v>2991</v>
      </c>
      <c r="L1198" s="0" t="n">
        <v>37</v>
      </c>
      <c r="M1198" s="0" t="s">
        <v>3068</v>
      </c>
      <c r="T1198" s="0" t="n">
        <v>3000</v>
      </c>
      <c r="U1198" s="0" t="n">
        <v>23</v>
      </c>
      <c r="V1198" s="0" t="s">
        <v>3065</v>
      </c>
    </row>
    <row r="1199" customFormat="false" ht="12.75" hidden="false" customHeight="false" outlineLevel="0" collapsed="false">
      <c r="K1199" s="0" t="n">
        <v>2991</v>
      </c>
      <c r="L1199" s="0" t="n">
        <v>41</v>
      </c>
      <c r="M1199" s="0" t="s">
        <v>3068</v>
      </c>
      <c r="T1199" s="0" t="n">
        <v>3000</v>
      </c>
      <c r="U1199" s="0" t="n">
        <v>24</v>
      </c>
      <c r="V1199" s="0" t="s">
        <v>3065</v>
      </c>
    </row>
    <row r="1200" customFormat="false" ht="12.75" hidden="false" customHeight="false" outlineLevel="0" collapsed="false">
      <c r="K1200" s="0" t="n">
        <v>2991</v>
      </c>
      <c r="L1200" s="0" t="n">
        <v>42</v>
      </c>
      <c r="M1200" s="0" t="s">
        <v>3068</v>
      </c>
      <c r="T1200" s="0" t="n">
        <v>3000</v>
      </c>
      <c r="U1200" s="0" t="n">
        <v>25</v>
      </c>
      <c r="V1200" s="0" t="s">
        <v>3065</v>
      </c>
    </row>
    <row r="1201" customFormat="false" ht="12.75" hidden="false" customHeight="false" outlineLevel="0" collapsed="false">
      <c r="K1201" s="0" t="n">
        <v>2991</v>
      </c>
      <c r="L1201" s="0" t="n">
        <v>43</v>
      </c>
      <c r="M1201" s="0" t="s">
        <v>3068</v>
      </c>
      <c r="T1201" s="0" t="n">
        <v>3000</v>
      </c>
      <c r="U1201" s="0" t="n">
        <v>26</v>
      </c>
      <c r="V1201" s="0" t="s">
        <v>3065</v>
      </c>
    </row>
    <row r="1202" customFormat="false" ht="12.75" hidden="false" customHeight="false" outlineLevel="0" collapsed="false">
      <c r="K1202" s="0" t="n">
        <v>2991</v>
      </c>
      <c r="L1202" s="0" t="n">
        <v>44</v>
      </c>
      <c r="M1202" s="0" t="s">
        <v>3068</v>
      </c>
      <c r="T1202" s="0" t="n">
        <v>3000</v>
      </c>
      <c r="U1202" s="0" t="n">
        <v>30</v>
      </c>
      <c r="V1202" s="0" t="s">
        <v>3065</v>
      </c>
    </row>
    <row r="1203" customFormat="false" ht="12.75" hidden="false" customHeight="false" outlineLevel="0" collapsed="false">
      <c r="K1203" s="0" t="n">
        <v>2991</v>
      </c>
      <c r="L1203" s="0" t="n">
        <v>50</v>
      </c>
      <c r="M1203" s="0" t="s">
        <v>3068</v>
      </c>
      <c r="T1203" s="0" t="n">
        <v>3000</v>
      </c>
      <c r="U1203" s="0" t="n">
        <v>31</v>
      </c>
      <c r="V1203" s="0" t="s">
        <v>3065</v>
      </c>
    </row>
    <row r="1204" customFormat="false" ht="12.75" hidden="false" customHeight="false" outlineLevel="0" collapsed="false">
      <c r="K1204" s="0" t="n">
        <v>2991</v>
      </c>
      <c r="L1204" s="0" t="n">
        <v>51</v>
      </c>
      <c r="M1204" s="0" t="s">
        <v>3068</v>
      </c>
      <c r="T1204" s="0" t="n">
        <v>3000</v>
      </c>
      <c r="U1204" s="0" t="n">
        <v>32</v>
      </c>
      <c r="V1204" s="0" t="s">
        <v>3065</v>
      </c>
    </row>
    <row r="1205" customFormat="false" ht="12.75" hidden="false" customHeight="false" outlineLevel="0" collapsed="false">
      <c r="K1205" s="0" t="n">
        <v>2991</v>
      </c>
      <c r="L1205" s="0" t="n">
        <v>52</v>
      </c>
      <c r="M1205" s="0" t="s">
        <v>3068</v>
      </c>
      <c r="T1205" s="0" t="n">
        <v>3000</v>
      </c>
      <c r="U1205" s="0" t="n">
        <v>33</v>
      </c>
      <c r="V1205" s="0" t="s">
        <v>3065</v>
      </c>
    </row>
    <row r="1206" customFormat="false" ht="12.75" hidden="false" customHeight="false" outlineLevel="0" collapsed="false">
      <c r="K1206" s="0" t="n">
        <v>2991</v>
      </c>
      <c r="L1206" s="0" t="n">
        <v>53</v>
      </c>
      <c r="M1206" s="0" t="s">
        <v>3068</v>
      </c>
      <c r="T1206" s="0" t="n">
        <v>3000</v>
      </c>
      <c r="U1206" s="0" t="n">
        <v>34</v>
      </c>
      <c r="V1206" s="0" t="s">
        <v>3065</v>
      </c>
    </row>
    <row r="1207" customFormat="false" ht="12.75" hidden="false" customHeight="false" outlineLevel="0" collapsed="false">
      <c r="K1207" s="0" t="n">
        <v>2991</v>
      </c>
      <c r="L1207" s="0" t="n">
        <v>54</v>
      </c>
      <c r="M1207" s="0" t="s">
        <v>3068</v>
      </c>
      <c r="T1207" s="0" t="n">
        <v>3000</v>
      </c>
      <c r="U1207" s="0" t="n">
        <v>35</v>
      </c>
      <c r="V1207" s="0" t="s">
        <v>3065</v>
      </c>
    </row>
    <row r="1208" customFormat="false" ht="12.75" hidden="false" customHeight="false" outlineLevel="0" collapsed="false">
      <c r="K1208" s="0" t="n">
        <v>2991</v>
      </c>
      <c r="L1208" s="0" t="n">
        <v>55</v>
      </c>
      <c r="M1208" s="0" t="s">
        <v>3068</v>
      </c>
      <c r="T1208" s="0" t="n">
        <v>3000</v>
      </c>
      <c r="U1208" s="0" t="n">
        <v>36</v>
      </c>
      <c r="V1208" s="0" t="s">
        <v>3065</v>
      </c>
    </row>
    <row r="1209" customFormat="false" ht="12.75" hidden="false" customHeight="false" outlineLevel="0" collapsed="false">
      <c r="K1209" s="0" t="n">
        <v>2991</v>
      </c>
      <c r="L1209" s="0" t="n">
        <v>56</v>
      </c>
      <c r="M1209" s="0" t="s">
        <v>3068</v>
      </c>
      <c r="T1209" s="0" t="n">
        <v>3000</v>
      </c>
      <c r="U1209" s="0" t="n">
        <v>37</v>
      </c>
      <c r="V1209" s="0" t="s">
        <v>3065</v>
      </c>
    </row>
    <row r="1210" customFormat="false" ht="12.75" hidden="false" customHeight="false" outlineLevel="0" collapsed="false">
      <c r="K1210" s="0" t="n">
        <v>2991</v>
      </c>
      <c r="L1210" s="0" t="n">
        <v>61</v>
      </c>
      <c r="M1210" s="0" t="s">
        <v>3068</v>
      </c>
      <c r="T1210" s="0" t="n">
        <v>3000</v>
      </c>
      <c r="U1210" s="0" t="n">
        <v>40</v>
      </c>
      <c r="V1210" s="0" t="s">
        <v>3065</v>
      </c>
    </row>
    <row r="1211" customFormat="false" ht="12.75" hidden="false" customHeight="false" outlineLevel="0" collapsed="false">
      <c r="K1211" s="0" t="n">
        <v>2991</v>
      </c>
      <c r="L1211" s="0" t="n">
        <v>62</v>
      </c>
      <c r="M1211" s="0" t="s">
        <v>3068</v>
      </c>
      <c r="T1211" s="0" t="n">
        <v>3000</v>
      </c>
      <c r="U1211" s="0" t="n">
        <v>41</v>
      </c>
      <c r="V1211" s="0" t="s">
        <v>3065</v>
      </c>
    </row>
    <row r="1212" customFormat="false" ht="12.75" hidden="false" customHeight="false" outlineLevel="0" collapsed="false">
      <c r="K1212" s="0" t="n">
        <v>2991</v>
      </c>
      <c r="L1212" s="0" t="n">
        <v>64</v>
      </c>
      <c r="M1212" s="0" t="s">
        <v>3068</v>
      </c>
      <c r="T1212" s="0" t="n">
        <v>3000</v>
      </c>
      <c r="U1212" s="0" t="n">
        <v>42</v>
      </c>
      <c r="V1212" s="0" t="s">
        <v>3065</v>
      </c>
    </row>
    <row r="1213" customFormat="false" ht="12.75" hidden="false" customHeight="false" outlineLevel="0" collapsed="false">
      <c r="K1213" s="0" t="n">
        <v>2991</v>
      </c>
      <c r="L1213" s="0" t="n">
        <v>65</v>
      </c>
      <c r="M1213" s="0" t="s">
        <v>3068</v>
      </c>
      <c r="T1213" s="0" t="n">
        <v>3000</v>
      </c>
      <c r="U1213" s="0" t="n">
        <v>43</v>
      </c>
      <c r="V1213" s="0" t="s">
        <v>3065</v>
      </c>
    </row>
    <row r="1214" customFormat="false" ht="12.75" hidden="false" customHeight="false" outlineLevel="0" collapsed="false">
      <c r="K1214" s="0" t="n">
        <v>2991</v>
      </c>
      <c r="L1214" s="0" t="n">
        <v>66</v>
      </c>
      <c r="M1214" s="0" t="s">
        <v>3068</v>
      </c>
      <c r="T1214" s="0" t="n">
        <v>3000</v>
      </c>
      <c r="U1214" s="0" t="n">
        <v>44</v>
      </c>
      <c r="V1214" s="0" t="s">
        <v>3065</v>
      </c>
    </row>
    <row r="1215" customFormat="false" ht="12.75" hidden="false" customHeight="false" outlineLevel="0" collapsed="false">
      <c r="K1215" s="0" t="n">
        <v>2991</v>
      </c>
      <c r="L1215" s="0" t="n">
        <v>67</v>
      </c>
      <c r="M1215" s="0" t="s">
        <v>3068</v>
      </c>
      <c r="T1215" s="0" t="n">
        <v>3000</v>
      </c>
      <c r="U1215" s="0" t="n">
        <v>50</v>
      </c>
      <c r="V1215" s="0" t="s">
        <v>3065</v>
      </c>
    </row>
    <row r="1216" customFormat="false" ht="12.75" hidden="false" customHeight="false" outlineLevel="0" collapsed="false">
      <c r="K1216" s="0" t="n">
        <v>2991</v>
      </c>
      <c r="L1216" s="0" t="n">
        <v>70</v>
      </c>
      <c r="M1216" s="0" t="s">
        <v>3068</v>
      </c>
      <c r="T1216" s="0" t="n">
        <v>3000</v>
      </c>
      <c r="U1216" s="0" t="n">
        <v>51</v>
      </c>
      <c r="V1216" s="0" t="s">
        <v>3065</v>
      </c>
    </row>
    <row r="1217" customFormat="false" ht="12.75" hidden="false" customHeight="false" outlineLevel="0" collapsed="false">
      <c r="K1217" s="0" t="n">
        <v>3000</v>
      </c>
      <c r="L1217" s="0" t="n">
        <v>10</v>
      </c>
      <c r="M1217" s="0" t="s">
        <v>3065</v>
      </c>
      <c r="T1217" s="0" t="n">
        <v>3000</v>
      </c>
      <c r="U1217" s="0" t="n">
        <v>52</v>
      </c>
      <c r="V1217" s="0" t="s">
        <v>3065</v>
      </c>
    </row>
    <row r="1218" customFormat="false" ht="12.75" hidden="false" customHeight="false" outlineLevel="0" collapsed="false">
      <c r="K1218" s="0" t="n">
        <v>3000</v>
      </c>
      <c r="L1218" s="0" t="n">
        <v>11</v>
      </c>
      <c r="M1218" s="0" t="s">
        <v>3065</v>
      </c>
      <c r="T1218" s="0" t="n">
        <v>3000</v>
      </c>
      <c r="U1218" s="0" t="n">
        <v>53</v>
      </c>
      <c r="V1218" s="0" t="s">
        <v>3065</v>
      </c>
    </row>
    <row r="1219" customFormat="false" ht="12.75" hidden="false" customHeight="false" outlineLevel="0" collapsed="false">
      <c r="K1219" s="0" t="n">
        <v>3000</v>
      </c>
      <c r="L1219" s="0" t="n">
        <v>12</v>
      </c>
      <c r="M1219" s="0" t="s">
        <v>3065</v>
      </c>
      <c r="T1219" s="0" t="n">
        <v>3000</v>
      </c>
      <c r="U1219" s="0" t="n">
        <v>54</v>
      </c>
      <c r="V1219" s="0" t="s">
        <v>3065</v>
      </c>
    </row>
    <row r="1220" customFormat="false" ht="12.75" hidden="false" customHeight="false" outlineLevel="0" collapsed="false">
      <c r="K1220" s="0" t="n">
        <v>3000</v>
      </c>
      <c r="L1220" s="0" t="n">
        <v>13</v>
      </c>
      <c r="M1220" s="0" t="s">
        <v>3065</v>
      </c>
      <c r="T1220" s="0" t="n">
        <v>3000</v>
      </c>
      <c r="U1220" s="0" t="n">
        <v>55</v>
      </c>
      <c r="V1220" s="0" t="s">
        <v>3065</v>
      </c>
    </row>
    <row r="1221" customFormat="false" ht="12.75" hidden="false" customHeight="false" outlineLevel="0" collapsed="false">
      <c r="K1221" s="0" t="n">
        <v>3000</v>
      </c>
      <c r="L1221" s="0" t="n">
        <v>14</v>
      </c>
      <c r="M1221" s="0" t="s">
        <v>3065</v>
      </c>
      <c r="T1221" s="0" t="n">
        <v>3000</v>
      </c>
      <c r="U1221" s="0" t="n">
        <v>56</v>
      </c>
      <c r="V1221" s="0" t="s">
        <v>3065</v>
      </c>
    </row>
    <row r="1222" customFormat="false" ht="12.75" hidden="false" customHeight="false" outlineLevel="0" collapsed="false">
      <c r="K1222" s="0" t="n">
        <v>3000</v>
      </c>
      <c r="L1222" s="0" t="n">
        <v>15</v>
      </c>
      <c r="M1222" s="0" t="s">
        <v>3065</v>
      </c>
      <c r="T1222" s="0" t="n">
        <v>3000</v>
      </c>
      <c r="U1222" s="0" t="n">
        <v>60</v>
      </c>
      <c r="V1222" s="0" t="s">
        <v>3065</v>
      </c>
    </row>
    <row r="1223" customFormat="false" ht="12.75" hidden="false" customHeight="false" outlineLevel="0" collapsed="false">
      <c r="K1223" s="0" t="n">
        <v>3000</v>
      </c>
      <c r="L1223" s="0" t="n">
        <v>16</v>
      </c>
      <c r="M1223" s="0" t="s">
        <v>3065</v>
      </c>
      <c r="T1223" s="0" t="n">
        <v>3000</v>
      </c>
      <c r="U1223" s="0" t="n">
        <v>61</v>
      </c>
      <c r="V1223" s="0" t="s">
        <v>3065</v>
      </c>
    </row>
    <row r="1224" customFormat="false" ht="12.75" hidden="false" customHeight="false" outlineLevel="0" collapsed="false">
      <c r="K1224" s="0" t="n">
        <v>3000</v>
      </c>
      <c r="L1224" s="0" t="n">
        <v>20</v>
      </c>
      <c r="M1224" s="0" t="s">
        <v>3065</v>
      </c>
      <c r="T1224" s="0" t="n">
        <v>3000</v>
      </c>
      <c r="U1224" s="0" t="n">
        <v>62</v>
      </c>
      <c r="V1224" s="0" t="s">
        <v>3065</v>
      </c>
    </row>
    <row r="1225" customFormat="false" ht="12.75" hidden="false" customHeight="false" outlineLevel="0" collapsed="false">
      <c r="K1225" s="0" t="n">
        <v>3000</v>
      </c>
      <c r="L1225" s="0" t="n">
        <v>21</v>
      </c>
      <c r="M1225" s="0" t="s">
        <v>3065</v>
      </c>
      <c r="T1225" s="0" t="n">
        <v>3000</v>
      </c>
      <c r="U1225" s="0" t="n">
        <v>63</v>
      </c>
      <c r="V1225" s="0" t="s">
        <v>3065</v>
      </c>
    </row>
    <row r="1226" customFormat="false" ht="12.75" hidden="false" customHeight="false" outlineLevel="0" collapsed="false">
      <c r="K1226" s="0" t="n">
        <v>3000</v>
      </c>
      <c r="L1226" s="0" t="n">
        <v>22</v>
      </c>
      <c r="M1226" s="0" t="s">
        <v>3065</v>
      </c>
      <c r="T1226" s="0" t="n">
        <v>3000</v>
      </c>
      <c r="U1226" s="0" t="n">
        <v>64</v>
      </c>
      <c r="V1226" s="0" t="s">
        <v>3065</v>
      </c>
    </row>
    <row r="1227" customFormat="false" ht="12.75" hidden="false" customHeight="false" outlineLevel="0" collapsed="false">
      <c r="K1227" s="0" t="n">
        <v>3000</v>
      </c>
      <c r="L1227" s="0" t="n">
        <v>23</v>
      </c>
      <c r="M1227" s="0" t="s">
        <v>3065</v>
      </c>
      <c r="T1227" s="0" t="n">
        <v>3000</v>
      </c>
      <c r="U1227" s="0" t="n">
        <v>65</v>
      </c>
      <c r="V1227" s="0" t="s">
        <v>3065</v>
      </c>
    </row>
    <row r="1228" customFormat="false" ht="12.75" hidden="false" customHeight="false" outlineLevel="0" collapsed="false">
      <c r="K1228" s="0" t="n">
        <v>3000</v>
      </c>
      <c r="L1228" s="0" t="n">
        <v>24</v>
      </c>
      <c r="M1228" s="0" t="s">
        <v>3065</v>
      </c>
      <c r="T1228" s="0" t="n">
        <v>3000</v>
      </c>
      <c r="U1228" s="0" t="n">
        <v>66</v>
      </c>
      <c r="V1228" s="0" t="s">
        <v>3065</v>
      </c>
    </row>
    <row r="1229" customFormat="false" ht="12.75" hidden="false" customHeight="false" outlineLevel="0" collapsed="false">
      <c r="K1229" s="0" t="n">
        <v>3000</v>
      </c>
      <c r="L1229" s="0" t="n">
        <v>25</v>
      </c>
      <c r="M1229" s="0" t="s">
        <v>3065</v>
      </c>
      <c r="T1229" s="0" t="n">
        <v>3000</v>
      </c>
      <c r="U1229" s="0" t="n">
        <v>67</v>
      </c>
      <c r="V1229" s="0" t="s">
        <v>3065</v>
      </c>
    </row>
    <row r="1230" customFormat="false" ht="12.75" hidden="false" customHeight="false" outlineLevel="0" collapsed="false">
      <c r="K1230" s="0" t="n">
        <v>3000</v>
      </c>
      <c r="L1230" s="0" t="n">
        <v>26</v>
      </c>
      <c r="M1230" s="0" t="s">
        <v>3065</v>
      </c>
      <c r="T1230" s="0" t="n">
        <v>3000</v>
      </c>
      <c r="U1230" s="0" t="n">
        <v>70</v>
      </c>
      <c r="V1230" s="0" t="s">
        <v>3065</v>
      </c>
    </row>
    <row r="1231" customFormat="false" ht="12.75" hidden="false" customHeight="false" outlineLevel="0" collapsed="false">
      <c r="K1231" s="0" t="n">
        <v>3000</v>
      </c>
      <c r="L1231" s="0" t="n">
        <v>30</v>
      </c>
      <c r="M1231" s="0" t="s">
        <v>3065</v>
      </c>
      <c r="T1231" s="0" t="n">
        <v>3001</v>
      </c>
      <c r="U1231" s="0" t="n">
        <v>11</v>
      </c>
      <c r="V1231" s="0" t="s">
        <v>3068</v>
      </c>
    </row>
    <row r="1232" customFormat="false" ht="12.75" hidden="false" customHeight="false" outlineLevel="0" collapsed="false">
      <c r="K1232" s="0" t="n">
        <v>3000</v>
      </c>
      <c r="L1232" s="0" t="n">
        <v>31</v>
      </c>
      <c r="M1232" s="0" t="s">
        <v>3065</v>
      </c>
      <c r="T1232" s="0" t="n">
        <v>3001</v>
      </c>
      <c r="U1232" s="0" t="n">
        <v>12</v>
      </c>
      <c r="V1232" s="0" t="s">
        <v>3068</v>
      </c>
    </row>
    <row r="1233" customFormat="false" ht="12.75" hidden="false" customHeight="false" outlineLevel="0" collapsed="false">
      <c r="K1233" s="0" t="n">
        <v>3000</v>
      </c>
      <c r="L1233" s="0" t="n">
        <v>32</v>
      </c>
      <c r="M1233" s="0" t="s">
        <v>3065</v>
      </c>
      <c r="T1233" s="0" t="n">
        <v>3001</v>
      </c>
      <c r="U1233" s="0" t="n">
        <v>13</v>
      </c>
      <c r="V1233" s="0" t="s">
        <v>3068</v>
      </c>
    </row>
    <row r="1234" customFormat="false" ht="12.75" hidden="false" customHeight="false" outlineLevel="0" collapsed="false">
      <c r="K1234" s="0" t="n">
        <v>3000</v>
      </c>
      <c r="L1234" s="0" t="n">
        <v>33</v>
      </c>
      <c r="M1234" s="0" t="s">
        <v>3065</v>
      </c>
      <c r="T1234" s="0" t="n">
        <v>3001</v>
      </c>
      <c r="U1234" s="0" t="n">
        <v>14</v>
      </c>
      <c r="V1234" s="0" t="s">
        <v>3068</v>
      </c>
    </row>
    <row r="1235" customFormat="false" ht="12.75" hidden="false" customHeight="false" outlineLevel="0" collapsed="false">
      <c r="K1235" s="0" t="n">
        <v>3000</v>
      </c>
      <c r="L1235" s="0" t="n">
        <v>34</v>
      </c>
      <c r="M1235" s="0" t="s">
        <v>3065</v>
      </c>
      <c r="T1235" s="0" t="n">
        <v>3001</v>
      </c>
      <c r="U1235" s="0" t="n">
        <v>15</v>
      </c>
      <c r="V1235" s="0" t="s">
        <v>3068</v>
      </c>
    </row>
    <row r="1236" customFormat="false" ht="12.75" hidden="false" customHeight="false" outlineLevel="0" collapsed="false">
      <c r="K1236" s="0" t="n">
        <v>3000</v>
      </c>
      <c r="L1236" s="0" t="n">
        <v>35</v>
      </c>
      <c r="M1236" s="0" t="s">
        <v>3065</v>
      </c>
      <c r="T1236" s="0" t="n">
        <v>3001</v>
      </c>
      <c r="U1236" s="0" t="n">
        <v>16</v>
      </c>
      <c r="V1236" s="0" t="s">
        <v>3068</v>
      </c>
    </row>
    <row r="1237" customFormat="false" ht="12.75" hidden="false" customHeight="false" outlineLevel="0" collapsed="false">
      <c r="K1237" s="0" t="n">
        <v>3000</v>
      </c>
      <c r="L1237" s="0" t="n">
        <v>36</v>
      </c>
      <c r="M1237" s="0" t="s">
        <v>3065</v>
      </c>
      <c r="T1237" s="0" t="n">
        <v>3001</v>
      </c>
      <c r="U1237" s="0" t="n">
        <v>21</v>
      </c>
      <c r="V1237" s="0" t="s">
        <v>3068</v>
      </c>
    </row>
    <row r="1238" customFormat="false" ht="12.75" hidden="false" customHeight="false" outlineLevel="0" collapsed="false">
      <c r="K1238" s="0" t="n">
        <v>3000</v>
      </c>
      <c r="L1238" s="0" t="n">
        <v>37</v>
      </c>
      <c r="M1238" s="0" t="s">
        <v>3065</v>
      </c>
      <c r="T1238" s="0" t="n">
        <v>3001</v>
      </c>
      <c r="U1238" s="0" t="n">
        <v>22</v>
      </c>
      <c r="V1238" s="0" t="s">
        <v>3068</v>
      </c>
    </row>
    <row r="1239" customFormat="false" ht="12.75" hidden="false" customHeight="false" outlineLevel="0" collapsed="false">
      <c r="K1239" s="0" t="n">
        <v>3000</v>
      </c>
      <c r="L1239" s="0" t="n">
        <v>40</v>
      </c>
      <c r="M1239" s="0" t="s">
        <v>3065</v>
      </c>
      <c r="T1239" s="0" t="n">
        <v>3001</v>
      </c>
      <c r="U1239" s="0" t="n">
        <v>23</v>
      </c>
      <c r="V1239" s="0" t="s">
        <v>3068</v>
      </c>
    </row>
    <row r="1240" customFormat="false" ht="12.75" hidden="false" customHeight="false" outlineLevel="0" collapsed="false">
      <c r="K1240" s="0" t="n">
        <v>3000</v>
      </c>
      <c r="L1240" s="0" t="n">
        <v>41</v>
      </c>
      <c r="M1240" s="0" t="s">
        <v>3065</v>
      </c>
      <c r="T1240" s="0" t="n">
        <v>3001</v>
      </c>
      <c r="U1240" s="0" t="n">
        <v>24</v>
      </c>
      <c r="V1240" s="0" t="s">
        <v>3068</v>
      </c>
    </row>
    <row r="1241" customFormat="false" ht="12.75" hidden="false" customHeight="false" outlineLevel="0" collapsed="false">
      <c r="K1241" s="0" t="n">
        <v>3000</v>
      </c>
      <c r="L1241" s="0" t="n">
        <v>42</v>
      </c>
      <c r="M1241" s="0" t="s">
        <v>3065</v>
      </c>
      <c r="T1241" s="0" t="n">
        <v>3001</v>
      </c>
      <c r="U1241" s="0" t="n">
        <v>25</v>
      </c>
      <c r="V1241" s="0" t="s">
        <v>3068</v>
      </c>
    </row>
    <row r="1242" customFormat="false" ht="12.75" hidden="false" customHeight="false" outlineLevel="0" collapsed="false">
      <c r="K1242" s="0" t="n">
        <v>3000</v>
      </c>
      <c r="L1242" s="0" t="n">
        <v>43</v>
      </c>
      <c r="M1242" s="0" t="s">
        <v>3065</v>
      </c>
      <c r="T1242" s="0" t="n">
        <v>3001</v>
      </c>
      <c r="U1242" s="0" t="n">
        <v>26</v>
      </c>
      <c r="V1242" s="0" t="s">
        <v>3068</v>
      </c>
    </row>
    <row r="1243" customFormat="false" ht="12.75" hidden="false" customHeight="false" outlineLevel="0" collapsed="false">
      <c r="K1243" s="0" t="n">
        <v>3000</v>
      </c>
      <c r="L1243" s="0" t="n">
        <v>44</v>
      </c>
      <c r="M1243" s="0" t="s">
        <v>3065</v>
      </c>
      <c r="T1243" s="0" t="n">
        <v>3001</v>
      </c>
      <c r="U1243" s="0" t="n">
        <v>31</v>
      </c>
      <c r="V1243" s="0" t="s">
        <v>3068</v>
      </c>
    </row>
    <row r="1244" customFormat="false" ht="12.75" hidden="false" customHeight="false" outlineLevel="0" collapsed="false">
      <c r="K1244" s="0" t="n">
        <v>3000</v>
      </c>
      <c r="L1244" s="0" t="n">
        <v>50</v>
      </c>
      <c r="M1244" s="0" t="s">
        <v>3065</v>
      </c>
      <c r="T1244" s="0" t="n">
        <v>3001</v>
      </c>
      <c r="U1244" s="0" t="n">
        <v>32</v>
      </c>
      <c r="V1244" s="0" t="s">
        <v>3068</v>
      </c>
    </row>
    <row r="1245" customFormat="false" ht="12.75" hidden="false" customHeight="false" outlineLevel="0" collapsed="false">
      <c r="K1245" s="0" t="n">
        <v>3000</v>
      </c>
      <c r="L1245" s="0" t="n">
        <v>51</v>
      </c>
      <c r="M1245" s="0" t="s">
        <v>3065</v>
      </c>
      <c r="T1245" s="0" t="n">
        <v>3001</v>
      </c>
      <c r="U1245" s="0" t="n">
        <v>33</v>
      </c>
      <c r="V1245" s="0" t="s">
        <v>3068</v>
      </c>
    </row>
    <row r="1246" customFormat="false" ht="12.75" hidden="false" customHeight="false" outlineLevel="0" collapsed="false">
      <c r="K1246" s="0" t="n">
        <v>3000</v>
      </c>
      <c r="L1246" s="0" t="n">
        <v>52</v>
      </c>
      <c r="M1246" s="0" t="s">
        <v>3065</v>
      </c>
      <c r="T1246" s="0" t="n">
        <v>3001</v>
      </c>
      <c r="U1246" s="0" t="n">
        <v>34</v>
      </c>
      <c r="V1246" s="0" t="s">
        <v>3068</v>
      </c>
    </row>
    <row r="1247" customFormat="false" ht="12.75" hidden="false" customHeight="false" outlineLevel="0" collapsed="false">
      <c r="K1247" s="0" t="n">
        <v>3000</v>
      </c>
      <c r="L1247" s="0" t="n">
        <v>53</v>
      </c>
      <c r="M1247" s="0" t="s">
        <v>3065</v>
      </c>
      <c r="T1247" s="0" t="n">
        <v>3001</v>
      </c>
      <c r="U1247" s="0" t="n">
        <v>35</v>
      </c>
      <c r="V1247" s="0" t="s">
        <v>3068</v>
      </c>
    </row>
    <row r="1248" customFormat="false" ht="12.75" hidden="false" customHeight="false" outlineLevel="0" collapsed="false">
      <c r="K1248" s="0" t="n">
        <v>3000</v>
      </c>
      <c r="L1248" s="0" t="n">
        <v>54</v>
      </c>
      <c r="M1248" s="0" t="s">
        <v>3065</v>
      </c>
      <c r="T1248" s="0" t="n">
        <v>3001</v>
      </c>
      <c r="U1248" s="0" t="n">
        <v>36</v>
      </c>
      <c r="V1248" s="0" t="s">
        <v>3068</v>
      </c>
    </row>
    <row r="1249" customFormat="false" ht="12.75" hidden="false" customHeight="false" outlineLevel="0" collapsed="false">
      <c r="K1249" s="0" t="n">
        <v>3000</v>
      </c>
      <c r="L1249" s="0" t="n">
        <v>55</v>
      </c>
      <c r="M1249" s="0" t="s">
        <v>3065</v>
      </c>
      <c r="T1249" s="0" t="n">
        <v>3001</v>
      </c>
      <c r="U1249" s="0" t="n">
        <v>37</v>
      </c>
      <c r="V1249" s="0" t="s">
        <v>3068</v>
      </c>
    </row>
    <row r="1250" customFormat="false" ht="12.75" hidden="false" customHeight="false" outlineLevel="0" collapsed="false">
      <c r="K1250" s="0" t="n">
        <v>3000</v>
      </c>
      <c r="L1250" s="0" t="n">
        <v>56</v>
      </c>
      <c r="M1250" s="0" t="s">
        <v>3065</v>
      </c>
      <c r="T1250" s="0" t="n">
        <v>3001</v>
      </c>
      <c r="U1250" s="0" t="n">
        <v>41</v>
      </c>
      <c r="V1250" s="0" t="s">
        <v>3068</v>
      </c>
    </row>
    <row r="1251" customFormat="false" ht="12.75" hidden="false" customHeight="false" outlineLevel="0" collapsed="false">
      <c r="K1251" s="0" t="n">
        <v>3000</v>
      </c>
      <c r="L1251" s="0" t="n">
        <v>60</v>
      </c>
      <c r="M1251" s="0" t="s">
        <v>3065</v>
      </c>
      <c r="T1251" s="0" t="n">
        <v>3001</v>
      </c>
      <c r="U1251" s="0" t="n">
        <v>42</v>
      </c>
      <c r="V1251" s="0" t="s">
        <v>3068</v>
      </c>
    </row>
    <row r="1252" customFormat="false" ht="12.75" hidden="false" customHeight="false" outlineLevel="0" collapsed="false">
      <c r="K1252" s="0" t="n">
        <v>3000</v>
      </c>
      <c r="L1252" s="0" t="n">
        <v>61</v>
      </c>
      <c r="M1252" s="0" t="s">
        <v>3065</v>
      </c>
      <c r="T1252" s="0" t="n">
        <v>3001</v>
      </c>
      <c r="U1252" s="0" t="n">
        <v>43</v>
      </c>
      <c r="V1252" s="0" t="s">
        <v>3068</v>
      </c>
    </row>
    <row r="1253" customFormat="false" ht="12.75" hidden="false" customHeight="false" outlineLevel="0" collapsed="false">
      <c r="K1253" s="0" t="n">
        <v>3000</v>
      </c>
      <c r="L1253" s="0" t="n">
        <v>62</v>
      </c>
      <c r="M1253" s="0" t="s">
        <v>3065</v>
      </c>
      <c r="T1253" s="0" t="n">
        <v>3001</v>
      </c>
      <c r="U1253" s="0" t="n">
        <v>44</v>
      </c>
      <c r="V1253" s="0" t="s">
        <v>3068</v>
      </c>
    </row>
    <row r="1254" customFormat="false" ht="12.75" hidden="false" customHeight="false" outlineLevel="0" collapsed="false">
      <c r="K1254" s="0" t="n">
        <v>3000</v>
      </c>
      <c r="L1254" s="0" t="n">
        <v>63</v>
      </c>
      <c r="M1254" s="0" t="s">
        <v>3065</v>
      </c>
      <c r="T1254" s="0" t="n">
        <v>3001</v>
      </c>
      <c r="U1254" s="0" t="n">
        <v>50</v>
      </c>
      <c r="V1254" s="0" t="s">
        <v>3068</v>
      </c>
    </row>
    <row r="1255" customFormat="false" ht="12.75" hidden="false" customHeight="false" outlineLevel="0" collapsed="false">
      <c r="K1255" s="0" t="n">
        <v>3000</v>
      </c>
      <c r="L1255" s="0" t="n">
        <v>64</v>
      </c>
      <c r="M1255" s="0" t="s">
        <v>3065</v>
      </c>
      <c r="T1255" s="0" t="n">
        <v>3001</v>
      </c>
      <c r="U1255" s="0" t="n">
        <v>51</v>
      </c>
      <c r="V1255" s="0" t="s">
        <v>3068</v>
      </c>
    </row>
    <row r="1256" customFormat="false" ht="12.75" hidden="false" customHeight="false" outlineLevel="0" collapsed="false">
      <c r="K1256" s="0" t="n">
        <v>3000</v>
      </c>
      <c r="L1256" s="0" t="n">
        <v>65</v>
      </c>
      <c r="M1256" s="0" t="s">
        <v>3065</v>
      </c>
      <c r="T1256" s="0" t="n">
        <v>3001</v>
      </c>
      <c r="U1256" s="0" t="n">
        <v>52</v>
      </c>
      <c r="V1256" s="0" t="s">
        <v>3068</v>
      </c>
    </row>
    <row r="1257" customFormat="false" ht="12.75" hidden="false" customHeight="false" outlineLevel="0" collapsed="false">
      <c r="K1257" s="0" t="n">
        <v>3000</v>
      </c>
      <c r="L1257" s="0" t="n">
        <v>66</v>
      </c>
      <c r="M1257" s="0" t="s">
        <v>3065</v>
      </c>
      <c r="T1257" s="0" t="n">
        <v>3001</v>
      </c>
      <c r="U1257" s="0" t="n">
        <v>53</v>
      </c>
      <c r="V1257" s="0" t="s">
        <v>3068</v>
      </c>
    </row>
    <row r="1258" customFormat="false" ht="12.75" hidden="false" customHeight="false" outlineLevel="0" collapsed="false">
      <c r="K1258" s="0" t="n">
        <v>3000</v>
      </c>
      <c r="L1258" s="0" t="n">
        <v>67</v>
      </c>
      <c r="M1258" s="0" t="s">
        <v>3065</v>
      </c>
      <c r="T1258" s="0" t="n">
        <v>3001</v>
      </c>
      <c r="U1258" s="0" t="n">
        <v>54</v>
      </c>
      <c r="V1258" s="0" t="s">
        <v>3068</v>
      </c>
    </row>
    <row r="1259" customFormat="false" ht="12.75" hidden="false" customHeight="false" outlineLevel="0" collapsed="false">
      <c r="K1259" s="0" t="n">
        <v>3000</v>
      </c>
      <c r="L1259" s="0" t="n">
        <v>70</v>
      </c>
      <c r="M1259" s="0" t="s">
        <v>3065</v>
      </c>
      <c r="T1259" s="0" t="n">
        <v>3001</v>
      </c>
      <c r="U1259" s="0" t="n">
        <v>55</v>
      </c>
      <c r="V1259" s="0" t="s">
        <v>3068</v>
      </c>
    </row>
    <row r="1260" customFormat="false" ht="12.75" hidden="false" customHeight="false" outlineLevel="0" collapsed="false">
      <c r="K1260" s="0" t="n">
        <v>3001</v>
      </c>
      <c r="L1260" s="0" t="n">
        <v>11</v>
      </c>
      <c r="M1260" s="0" t="s">
        <v>3068</v>
      </c>
      <c r="T1260" s="0" t="n">
        <v>3001</v>
      </c>
      <c r="U1260" s="0" t="n">
        <v>56</v>
      </c>
      <c r="V1260" s="0" t="s">
        <v>3068</v>
      </c>
    </row>
    <row r="1261" customFormat="false" ht="12.75" hidden="false" customHeight="false" outlineLevel="0" collapsed="false">
      <c r="K1261" s="0" t="n">
        <v>3001</v>
      </c>
      <c r="L1261" s="0" t="n">
        <v>12</v>
      </c>
      <c r="M1261" s="0" t="s">
        <v>3068</v>
      </c>
      <c r="T1261" s="0" t="n">
        <v>3001</v>
      </c>
      <c r="U1261" s="0" t="n">
        <v>61</v>
      </c>
      <c r="V1261" s="0" t="s">
        <v>3068</v>
      </c>
    </row>
    <row r="1262" customFormat="false" ht="12.75" hidden="false" customHeight="false" outlineLevel="0" collapsed="false">
      <c r="K1262" s="0" t="n">
        <v>3001</v>
      </c>
      <c r="L1262" s="0" t="n">
        <v>13</v>
      </c>
      <c r="M1262" s="0" t="s">
        <v>3068</v>
      </c>
      <c r="T1262" s="0" t="n">
        <v>3001</v>
      </c>
      <c r="U1262" s="0" t="n">
        <v>62</v>
      </c>
      <c r="V1262" s="0" t="s">
        <v>3068</v>
      </c>
    </row>
    <row r="1263" customFormat="false" ht="12.75" hidden="false" customHeight="false" outlineLevel="0" collapsed="false">
      <c r="K1263" s="0" t="n">
        <v>3001</v>
      </c>
      <c r="L1263" s="0" t="n">
        <v>14</v>
      </c>
      <c r="M1263" s="0" t="s">
        <v>3068</v>
      </c>
      <c r="T1263" s="0" t="n">
        <v>3001</v>
      </c>
      <c r="U1263" s="0" t="n">
        <v>64</v>
      </c>
      <c r="V1263" s="0" t="s">
        <v>3068</v>
      </c>
    </row>
    <row r="1264" customFormat="false" ht="12.75" hidden="false" customHeight="false" outlineLevel="0" collapsed="false">
      <c r="K1264" s="0" t="n">
        <v>3001</v>
      </c>
      <c r="L1264" s="0" t="n">
        <v>15</v>
      </c>
      <c r="M1264" s="0" t="s">
        <v>3068</v>
      </c>
      <c r="T1264" s="0" t="n">
        <v>3001</v>
      </c>
      <c r="U1264" s="0" t="n">
        <v>65</v>
      </c>
      <c r="V1264" s="0" t="s">
        <v>3068</v>
      </c>
    </row>
    <row r="1265" customFormat="false" ht="12.75" hidden="false" customHeight="false" outlineLevel="0" collapsed="false">
      <c r="K1265" s="0" t="n">
        <v>3001</v>
      </c>
      <c r="L1265" s="0" t="n">
        <v>16</v>
      </c>
      <c r="M1265" s="0" t="s">
        <v>3068</v>
      </c>
      <c r="T1265" s="0" t="n">
        <v>3001</v>
      </c>
      <c r="U1265" s="0" t="n">
        <v>66</v>
      </c>
      <c r="V1265" s="0" t="s">
        <v>3068</v>
      </c>
    </row>
    <row r="1266" customFormat="false" ht="12.75" hidden="false" customHeight="false" outlineLevel="0" collapsed="false">
      <c r="K1266" s="0" t="n">
        <v>3001</v>
      </c>
      <c r="L1266" s="0" t="n">
        <v>21</v>
      </c>
      <c r="M1266" s="0" t="s">
        <v>3068</v>
      </c>
      <c r="T1266" s="0" t="n">
        <v>3001</v>
      </c>
      <c r="U1266" s="0" t="n">
        <v>67</v>
      </c>
      <c r="V1266" s="0" t="s">
        <v>3068</v>
      </c>
    </row>
    <row r="1267" customFormat="false" ht="12.75" hidden="false" customHeight="false" outlineLevel="0" collapsed="false">
      <c r="K1267" s="0" t="n">
        <v>3001</v>
      </c>
      <c r="L1267" s="0" t="n">
        <v>22</v>
      </c>
      <c r="M1267" s="0" t="s">
        <v>3068</v>
      </c>
      <c r="T1267" s="0" t="n">
        <v>3001</v>
      </c>
      <c r="U1267" s="0" t="n">
        <v>70</v>
      </c>
      <c r="V1267" s="0" t="s">
        <v>3068</v>
      </c>
    </row>
    <row r="1268" customFormat="false" ht="12.75" hidden="false" customHeight="false" outlineLevel="0" collapsed="false">
      <c r="K1268" s="0" t="n">
        <v>3001</v>
      </c>
      <c r="L1268" s="0" t="n">
        <v>23</v>
      </c>
      <c r="M1268" s="0" t="s">
        <v>3068</v>
      </c>
      <c r="T1268" s="0" t="n">
        <v>3002</v>
      </c>
      <c r="U1268" s="0" t="n">
        <v>11</v>
      </c>
      <c r="V1268" s="0" t="s">
        <v>3068</v>
      </c>
    </row>
    <row r="1269" customFormat="false" ht="12.75" hidden="false" customHeight="false" outlineLevel="0" collapsed="false">
      <c r="K1269" s="0" t="n">
        <v>3001</v>
      </c>
      <c r="L1269" s="0" t="n">
        <v>24</v>
      </c>
      <c r="M1269" s="0" t="s">
        <v>3068</v>
      </c>
      <c r="T1269" s="0" t="n">
        <v>3002</v>
      </c>
      <c r="U1269" s="0" t="n">
        <v>12</v>
      </c>
      <c r="V1269" s="0" t="s">
        <v>3068</v>
      </c>
    </row>
    <row r="1270" customFormat="false" ht="12.75" hidden="false" customHeight="false" outlineLevel="0" collapsed="false">
      <c r="K1270" s="0" t="n">
        <v>3001</v>
      </c>
      <c r="L1270" s="0" t="n">
        <v>25</v>
      </c>
      <c r="M1270" s="0" t="s">
        <v>3068</v>
      </c>
      <c r="T1270" s="0" t="n">
        <v>3002</v>
      </c>
      <c r="U1270" s="0" t="n">
        <v>13</v>
      </c>
      <c r="V1270" s="0" t="s">
        <v>3068</v>
      </c>
    </row>
    <row r="1271" customFormat="false" ht="12.75" hidden="false" customHeight="false" outlineLevel="0" collapsed="false">
      <c r="K1271" s="0" t="n">
        <v>3001</v>
      </c>
      <c r="L1271" s="0" t="n">
        <v>26</v>
      </c>
      <c r="M1271" s="0" t="s">
        <v>3068</v>
      </c>
      <c r="T1271" s="0" t="n">
        <v>3002</v>
      </c>
      <c r="U1271" s="0" t="n">
        <v>14</v>
      </c>
      <c r="V1271" s="0" t="s">
        <v>3068</v>
      </c>
    </row>
    <row r="1272" customFormat="false" ht="12.75" hidden="false" customHeight="false" outlineLevel="0" collapsed="false">
      <c r="K1272" s="0" t="n">
        <v>3001</v>
      </c>
      <c r="L1272" s="0" t="n">
        <v>31</v>
      </c>
      <c r="M1272" s="0" t="s">
        <v>3068</v>
      </c>
      <c r="T1272" s="0" t="n">
        <v>3002</v>
      </c>
      <c r="U1272" s="0" t="n">
        <v>15</v>
      </c>
      <c r="V1272" s="0" t="s">
        <v>3068</v>
      </c>
    </row>
    <row r="1273" customFormat="false" ht="12.75" hidden="false" customHeight="false" outlineLevel="0" collapsed="false">
      <c r="K1273" s="0" t="n">
        <v>3001</v>
      </c>
      <c r="L1273" s="0" t="n">
        <v>32</v>
      </c>
      <c r="M1273" s="0" t="s">
        <v>3068</v>
      </c>
      <c r="T1273" s="0" t="n">
        <v>3002</v>
      </c>
      <c r="U1273" s="0" t="n">
        <v>16</v>
      </c>
      <c r="V1273" s="0" t="s">
        <v>3068</v>
      </c>
    </row>
    <row r="1274" customFormat="false" ht="12.75" hidden="false" customHeight="false" outlineLevel="0" collapsed="false">
      <c r="K1274" s="0" t="n">
        <v>3001</v>
      </c>
      <c r="L1274" s="0" t="n">
        <v>33</v>
      </c>
      <c r="M1274" s="0" t="s">
        <v>3068</v>
      </c>
      <c r="T1274" s="0" t="n">
        <v>3002</v>
      </c>
      <c r="U1274" s="0" t="n">
        <v>21</v>
      </c>
      <c r="V1274" s="0" t="s">
        <v>3068</v>
      </c>
    </row>
    <row r="1275" customFormat="false" ht="12.75" hidden="false" customHeight="false" outlineLevel="0" collapsed="false">
      <c r="K1275" s="0" t="n">
        <v>3001</v>
      </c>
      <c r="L1275" s="0" t="n">
        <v>34</v>
      </c>
      <c r="M1275" s="0" t="s">
        <v>3068</v>
      </c>
      <c r="T1275" s="0" t="n">
        <v>3002</v>
      </c>
      <c r="U1275" s="0" t="n">
        <v>22</v>
      </c>
      <c r="V1275" s="0" t="s">
        <v>3068</v>
      </c>
    </row>
    <row r="1276" customFormat="false" ht="12.75" hidden="false" customHeight="false" outlineLevel="0" collapsed="false">
      <c r="K1276" s="0" t="n">
        <v>3001</v>
      </c>
      <c r="L1276" s="0" t="n">
        <v>35</v>
      </c>
      <c r="M1276" s="0" t="s">
        <v>3068</v>
      </c>
      <c r="T1276" s="0" t="n">
        <v>3002</v>
      </c>
      <c r="U1276" s="0" t="n">
        <v>23</v>
      </c>
      <c r="V1276" s="0" t="s">
        <v>3068</v>
      </c>
    </row>
    <row r="1277" customFormat="false" ht="12.75" hidden="false" customHeight="false" outlineLevel="0" collapsed="false">
      <c r="K1277" s="0" t="n">
        <v>3001</v>
      </c>
      <c r="L1277" s="0" t="n">
        <v>36</v>
      </c>
      <c r="M1277" s="0" t="s">
        <v>3068</v>
      </c>
      <c r="T1277" s="0" t="n">
        <v>3002</v>
      </c>
      <c r="U1277" s="0" t="n">
        <v>24</v>
      </c>
      <c r="V1277" s="0" t="s">
        <v>3068</v>
      </c>
    </row>
    <row r="1278" customFormat="false" ht="12.75" hidden="false" customHeight="false" outlineLevel="0" collapsed="false">
      <c r="K1278" s="0" t="n">
        <v>3001</v>
      </c>
      <c r="L1278" s="0" t="n">
        <v>37</v>
      </c>
      <c r="M1278" s="0" t="s">
        <v>3068</v>
      </c>
      <c r="T1278" s="0" t="n">
        <v>3002</v>
      </c>
      <c r="U1278" s="0" t="n">
        <v>25</v>
      </c>
      <c r="V1278" s="0" t="s">
        <v>3068</v>
      </c>
    </row>
    <row r="1279" customFormat="false" ht="12.75" hidden="false" customHeight="false" outlineLevel="0" collapsed="false">
      <c r="K1279" s="0" t="n">
        <v>3001</v>
      </c>
      <c r="L1279" s="0" t="n">
        <v>41</v>
      </c>
      <c r="M1279" s="0" t="s">
        <v>3068</v>
      </c>
      <c r="T1279" s="0" t="n">
        <v>3002</v>
      </c>
      <c r="U1279" s="0" t="n">
        <v>26</v>
      </c>
      <c r="V1279" s="0" t="s">
        <v>3068</v>
      </c>
    </row>
    <row r="1280" customFormat="false" ht="12.75" hidden="false" customHeight="false" outlineLevel="0" collapsed="false">
      <c r="K1280" s="0" t="n">
        <v>3001</v>
      </c>
      <c r="L1280" s="0" t="n">
        <v>42</v>
      </c>
      <c r="M1280" s="0" t="s">
        <v>3068</v>
      </c>
      <c r="T1280" s="0" t="n">
        <v>3002</v>
      </c>
      <c r="U1280" s="0" t="n">
        <v>31</v>
      </c>
      <c r="V1280" s="0" t="s">
        <v>3068</v>
      </c>
    </row>
    <row r="1281" customFormat="false" ht="12.75" hidden="false" customHeight="false" outlineLevel="0" collapsed="false">
      <c r="K1281" s="0" t="n">
        <v>3001</v>
      </c>
      <c r="L1281" s="0" t="n">
        <v>43</v>
      </c>
      <c r="M1281" s="0" t="s">
        <v>3068</v>
      </c>
      <c r="T1281" s="0" t="n">
        <v>3002</v>
      </c>
      <c r="U1281" s="0" t="n">
        <v>32</v>
      </c>
      <c r="V1281" s="0" t="s">
        <v>3068</v>
      </c>
    </row>
    <row r="1282" customFormat="false" ht="12.75" hidden="false" customHeight="false" outlineLevel="0" collapsed="false">
      <c r="K1282" s="0" t="n">
        <v>3001</v>
      </c>
      <c r="L1282" s="0" t="n">
        <v>44</v>
      </c>
      <c r="M1282" s="0" t="s">
        <v>3068</v>
      </c>
      <c r="T1282" s="0" t="n">
        <v>3002</v>
      </c>
      <c r="U1282" s="0" t="n">
        <v>33</v>
      </c>
      <c r="V1282" s="0" t="s">
        <v>3068</v>
      </c>
    </row>
    <row r="1283" customFormat="false" ht="12.75" hidden="false" customHeight="false" outlineLevel="0" collapsed="false">
      <c r="K1283" s="0" t="n">
        <v>3001</v>
      </c>
      <c r="L1283" s="0" t="n">
        <v>50</v>
      </c>
      <c r="M1283" s="0" t="s">
        <v>3068</v>
      </c>
      <c r="T1283" s="0" t="n">
        <v>3002</v>
      </c>
      <c r="U1283" s="0" t="n">
        <v>34</v>
      </c>
      <c r="V1283" s="0" t="s">
        <v>3068</v>
      </c>
    </row>
    <row r="1284" customFormat="false" ht="12.75" hidden="false" customHeight="false" outlineLevel="0" collapsed="false">
      <c r="K1284" s="0" t="n">
        <v>3001</v>
      </c>
      <c r="L1284" s="0" t="n">
        <v>51</v>
      </c>
      <c r="M1284" s="0" t="s">
        <v>3068</v>
      </c>
      <c r="T1284" s="0" t="n">
        <v>3002</v>
      </c>
      <c r="U1284" s="0" t="n">
        <v>35</v>
      </c>
      <c r="V1284" s="0" t="s">
        <v>3068</v>
      </c>
    </row>
    <row r="1285" customFormat="false" ht="12.75" hidden="false" customHeight="false" outlineLevel="0" collapsed="false">
      <c r="K1285" s="0" t="n">
        <v>3001</v>
      </c>
      <c r="L1285" s="0" t="n">
        <v>52</v>
      </c>
      <c r="M1285" s="0" t="s">
        <v>3068</v>
      </c>
      <c r="T1285" s="0" t="n">
        <v>3002</v>
      </c>
      <c r="U1285" s="0" t="n">
        <v>36</v>
      </c>
      <c r="V1285" s="0" t="s">
        <v>3068</v>
      </c>
    </row>
    <row r="1286" customFormat="false" ht="12.75" hidden="false" customHeight="false" outlineLevel="0" collapsed="false">
      <c r="K1286" s="0" t="n">
        <v>3001</v>
      </c>
      <c r="L1286" s="0" t="n">
        <v>53</v>
      </c>
      <c r="M1286" s="0" t="s">
        <v>3068</v>
      </c>
      <c r="T1286" s="0" t="n">
        <v>3002</v>
      </c>
      <c r="U1286" s="0" t="n">
        <v>37</v>
      </c>
      <c r="V1286" s="0" t="s">
        <v>3068</v>
      </c>
    </row>
    <row r="1287" customFormat="false" ht="12.75" hidden="false" customHeight="false" outlineLevel="0" collapsed="false">
      <c r="K1287" s="0" t="n">
        <v>3001</v>
      </c>
      <c r="L1287" s="0" t="n">
        <v>54</v>
      </c>
      <c r="M1287" s="0" t="s">
        <v>3068</v>
      </c>
      <c r="T1287" s="0" t="n">
        <v>3002</v>
      </c>
      <c r="U1287" s="0" t="n">
        <v>41</v>
      </c>
      <c r="V1287" s="0" t="s">
        <v>3068</v>
      </c>
    </row>
    <row r="1288" customFormat="false" ht="12.75" hidden="false" customHeight="false" outlineLevel="0" collapsed="false">
      <c r="K1288" s="0" t="n">
        <v>3001</v>
      </c>
      <c r="L1288" s="0" t="n">
        <v>55</v>
      </c>
      <c r="M1288" s="0" t="s">
        <v>3068</v>
      </c>
      <c r="T1288" s="0" t="n">
        <v>3002</v>
      </c>
      <c r="U1288" s="0" t="n">
        <v>42</v>
      </c>
      <c r="V1288" s="0" t="s">
        <v>3068</v>
      </c>
    </row>
    <row r="1289" customFormat="false" ht="12.75" hidden="false" customHeight="false" outlineLevel="0" collapsed="false">
      <c r="K1289" s="0" t="n">
        <v>3001</v>
      </c>
      <c r="L1289" s="0" t="n">
        <v>56</v>
      </c>
      <c r="M1289" s="0" t="s">
        <v>3068</v>
      </c>
      <c r="T1289" s="0" t="n">
        <v>3002</v>
      </c>
      <c r="U1289" s="0" t="n">
        <v>43</v>
      </c>
      <c r="V1289" s="0" t="s">
        <v>3068</v>
      </c>
    </row>
    <row r="1290" customFormat="false" ht="12.75" hidden="false" customHeight="false" outlineLevel="0" collapsed="false">
      <c r="K1290" s="0" t="n">
        <v>3001</v>
      </c>
      <c r="L1290" s="0" t="n">
        <v>61</v>
      </c>
      <c r="M1290" s="0" t="s">
        <v>3068</v>
      </c>
      <c r="T1290" s="0" t="n">
        <v>3002</v>
      </c>
      <c r="U1290" s="0" t="n">
        <v>44</v>
      </c>
      <c r="V1290" s="0" t="s">
        <v>3068</v>
      </c>
    </row>
    <row r="1291" customFormat="false" ht="12.75" hidden="false" customHeight="false" outlineLevel="0" collapsed="false">
      <c r="K1291" s="0" t="n">
        <v>3001</v>
      </c>
      <c r="L1291" s="0" t="n">
        <v>62</v>
      </c>
      <c r="M1291" s="0" t="s">
        <v>3068</v>
      </c>
      <c r="T1291" s="0" t="n">
        <v>3002</v>
      </c>
      <c r="U1291" s="0" t="n">
        <v>50</v>
      </c>
      <c r="V1291" s="0" t="s">
        <v>3068</v>
      </c>
    </row>
    <row r="1292" customFormat="false" ht="12.75" hidden="false" customHeight="false" outlineLevel="0" collapsed="false">
      <c r="K1292" s="0" t="n">
        <v>3001</v>
      </c>
      <c r="L1292" s="0" t="n">
        <v>64</v>
      </c>
      <c r="M1292" s="0" t="s">
        <v>3068</v>
      </c>
      <c r="T1292" s="0" t="n">
        <v>3002</v>
      </c>
      <c r="U1292" s="0" t="n">
        <v>51</v>
      </c>
      <c r="V1292" s="0" t="s">
        <v>3068</v>
      </c>
    </row>
    <row r="1293" customFormat="false" ht="12.75" hidden="false" customHeight="false" outlineLevel="0" collapsed="false">
      <c r="K1293" s="0" t="n">
        <v>3001</v>
      </c>
      <c r="L1293" s="0" t="n">
        <v>65</v>
      </c>
      <c r="M1293" s="0" t="s">
        <v>3068</v>
      </c>
      <c r="T1293" s="0" t="n">
        <v>3002</v>
      </c>
      <c r="U1293" s="0" t="n">
        <v>52</v>
      </c>
      <c r="V1293" s="0" t="s">
        <v>3068</v>
      </c>
    </row>
    <row r="1294" customFormat="false" ht="12.75" hidden="false" customHeight="false" outlineLevel="0" collapsed="false">
      <c r="K1294" s="0" t="n">
        <v>3001</v>
      </c>
      <c r="L1294" s="0" t="n">
        <v>66</v>
      </c>
      <c r="M1294" s="0" t="s">
        <v>3068</v>
      </c>
      <c r="T1294" s="0" t="n">
        <v>3002</v>
      </c>
      <c r="U1294" s="0" t="n">
        <v>53</v>
      </c>
      <c r="V1294" s="0" t="s">
        <v>3068</v>
      </c>
    </row>
    <row r="1295" customFormat="false" ht="12.75" hidden="false" customHeight="false" outlineLevel="0" collapsed="false">
      <c r="K1295" s="0" t="n">
        <v>3001</v>
      </c>
      <c r="L1295" s="0" t="n">
        <v>67</v>
      </c>
      <c r="M1295" s="0" t="s">
        <v>3068</v>
      </c>
      <c r="T1295" s="0" t="n">
        <v>3002</v>
      </c>
      <c r="U1295" s="0" t="n">
        <v>54</v>
      </c>
      <c r="V1295" s="0" t="s">
        <v>3068</v>
      </c>
    </row>
    <row r="1296" customFormat="false" ht="12.75" hidden="false" customHeight="false" outlineLevel="0" collapsed="false">
      <c r="K1296" s="0" t="n">
        <v>3001</v>
      </c>
      <c r="L1296" s="0" t="n">
        <v>70</v>
      </c>
      <c r="M1296" s="0" t="s">
        <v>3068</v>
      </c>
      <c r="T1296" s="0" t="n">
        <v>3002</v>
      </c>
      <c r="U1296" s="0" t="n">
        <v>55</v>
      </c>
      <c r="V1296" s="0" t="s">
        <v>3068</v>
      </c>
    </row>
    <row r="1297" customFormat="false" ht="12.75" hidden="false" customHeight="false" outlineLevel="0" collapsed="false">
      <c r="K1297" s="0" t="n">
        <v>3002</v>
      </c>
      <c r="L1297" s="0" t="n">
        <v>11</v>
      </c>
      <c r="M1297" s="0" t="s">
        <v>3068</v>
      </c>
      <c r="T1297" s="0" t="n">
        <v>3002</v>
      </c>
      <c r="U1297" s="0" t="n">
        <v>56</v>
      </c>
      <c r="V1297" s="0" t="s">
        <v>3068</v>
      </c>
    </row>
    <row r="1298" customFormat="false" ht="12.75" hidden="false" customHeight="false" outlineLevel="0" collapsed="false">
      <c r="K1298" s="0" t="n">
        <v>3002</v>
      </c>
      <c r="L1298" s="0" t="n">
        <v>12</v>
      </c>
      <c r="M1298" s="0" t="s">
        <v>3068</v>
      </c>
      <c r="T1298" s="0" t="n">
        <v>3002</v>
      </c>
      <c r="U1298" s="0" t="n">
        <v>61</v>
      </c>
      <c r="V1298" s="0" t="s">
        <v>3068</v>
      </c>
    </row>
    <row r="1299" customFormat="false" ht="12.75" hidden="false" customHeight="false" outlineLevel="0" collapsed="false">
      <c r="K1299" s="0" t="n">
        <v>3002</v>
      </c>
      <c r="L1299" s="0" t="n">
        <v>13</v>
      </c>
      <c r="M1299" s="0" t="s">
        <v>3068</v>
      </c>
      <c r="T1299" s="0" t="n">
        <v>3002</v>
      </c>
      <c r="U1299" s="0" t="n">
        <v>62</v>
      </c>
      <c r="V1299" s="0" t="s">
        <v>3068</v>
      </c>
    </row>
    <row r="1300" customFormat="false" ht="12.75" hidden="false" customHeight="false" outlineLevel="0" collapsed="false">
      <c r="K1300" s="0" t="n">
        <v>3002</v>
      </c>
      <c r="L1300" s="0" t="n">
        <v>14</v>
      </c>
      <c r="M1300" s="0" t="s">
        <v>3068</v>
      </c>
      <c r="T1300" s="0" t="n">
        <v>3002</v>
      </c>
      <c r="U1300" s="0" t="n">
        <v>64</v>
      </c>
      <c r="V1300" s="0" t="s">
        <v>3068</v>
      </c>
    </row>
    <row r="1301" customFormat="false" ht="12.75" hidden="false" customHeight="false" outlineLevel="0" collapsed="false">
      <c r="K1301" s="0" t="n">
        <v>3002</v>
      </c>
      <c r="L1301" s="0" t="n">
        <v>15</v>
      </c>
      <c r="M1301" s="0" t="s">
        <v>3068</v>
      </c>
      <c r="T1301" s="0" t="n">
        <v>3002</v>
      </c>
      <c r="U1301" s="0" t="n">
        <v>65</v>
      </c>
      <c r="V1301" s="0" t="s">
        <v>3068</v>
      </c>
    </row>
    <row r="1302" customFormat="false" ht="12.75" hidden="false" customHeight="false" outlineLevel="0" collapsed="false">
      <c r="K1302" s="0" t="n">
        <v>3002</v>
      </c>
      <c r="L1302" s="0" t="n">
        <v>16</v>
      </c>
      <c r="M1302" s="0" t="s">
        <v>3068</v>
      </c>
      <c r="T1302" s="0" t="n">
        <v>3002</v>
      </c>
      <c r="U1302" s="0" t="n">
        <v>66</v>
      </c>
      <c r="V1302" s="0" t="s">
        <v>3068</v>
      </c>
    </row>
    <row r="1303" customFormat="false" ht="12.75" hidden="false" customHeight="false" outlineLevel="0" collapsed="false">
      <c r="K1303" s="0" t="n">
        <v>3002</v>
      </c>
      <c r="L1303" s="0" t="n">
        <v>21</v>
      </c>
      <c r="M1303" s="0" t="s">
        <v>3068</v>
      </c>
      <c r="T1303" s="0" t="n">
        <v>3002</v>
      </c>
      <c r="U1303" s="0" t="n">
        <v>67</v>
      </c>
      <c r="V1303" s="0" t="s">
        <v>3068</v>
      </c>
    </row>
    <row r="1304" customFormat="false" ht="12.75" hidden="false" customHeight="false" outlineLevel="0" collapsed="false">
      <c r="K1304" s="0" t="n">
        <v>3002</v>
      </c>
      <c r="L1304" s="0" t="n">
        <v>22</v>
      </c>
      <c r="M1304" s="0" t="s">
        <v>3068</v>
      </c>
      <c r="T1304" s="0" t="n">
        <v>3002</v>
      </c>
      <c r="U1304" s="0" t="n">
        <v>70</v>
      </c>
      <c r="V1304" s="0" t="s">
        <v>3068</v>
      </c>
    </row>
    <row r="1305" customFormat="false" ht="12.75" hidden="false" customHeight="false" outlineLevel="0" collapsed="false">
      <c r="K1305" s="0" t="n">
        <v>3002</v>
      </c>
      <c r="L1305" s="0" t="n">
        <v>23</v>
      </c>
      <c r="M1305" s="0" t="s">
        <v>3068</v>
      </c>
      <c r="T1305" s="0" t="n">
        <v>3100</v>
      </c>
      <c r="U1305" s="0" t="n">
        <v>11</v>
      </c>
      <c r="V1305" s="0" t="s">
        <v>3067</v>
      </c>
    </row>
    <row r="1306" customFormat="false" ht="12.75" hidden="false" customHeight="false" outlineLevel="0" collapsed="false">
      <c r="K1306" s="0" t="n">
        <v>3002</v>
      </c>
      <c r="L1306" s="0" t="n">
        <v>24</v>
      </c>
      <c r="M1306" s="0" t="s">
        <v>3068</v>
      </c>
      <c r="T1306" s="0" t="n">
        <v>3100</v>
      </c>
      <c r="U1306" s="0" t="n">
        <v>12</v>
      </c>
      <c r="V1306" s="0" t="s">
        <v>3067</v>
      </c>
    </row>
    <row r="1307" customFormat="false" ht="12.75" hidden="false" customHeight="false" outlineLevel="0" collapsed="false">
      <c r="K1307" s="0" t="n">
        <v>3002</v>
      </c>
      <c r="L1307" s="0" t="n">
        <v>25</v>
      </c>
      <c r="M1307" s="0" t="s">
        <v>3068</v>
      </c>
      <c r="T1307" s="0" t="n">
        <v>3100</v>
      </c>
      <c r="U1307" s="0" t="n">
        <v>13</v>
      </c>
      <c r="V1307" s="0" t="s">
        <v>3067</v>
      </c>
    </row>
    <row r="1308" customFormat="false" ht="12.75" hidden="false" customHeight="false" outlineLevel="0" collapsed="false">
      <c r="K1308" s="0" t="n">
        <v>3002</v>
      </c>
      <c r="L1308" s="0" t="n">
        <v>26</v>
      </c>
      <c r="M1308" s="0" t="s">
        <v>3068</v>
      </c>
      <c r="T1308" s="0" t="n">
        <v>3100</v>
      </c>
      <c r="U1308" s="0" t="n">
        <v>14</v>
      </c>
      <c r="V1308" s="0" t="s">
        <v>3067</v>
      </c>
    </row>
    <row r="1309" customFormat="false" ht="12.75" hidden="false" customHeight="false" outlineLevel="0" collapsed="false">
      <c r="K1309" s="0" t="n">
        <v>3002</v>
      </c>
      <c r="L1309" s="0" t="n">
        <v>31</v>
      </c>
      <c r="M1309" s="0" t="s">
        <v>3068</v>
      </c>
      <c r="T1309" s="0" t="n">
        <v>3100</v>
      </c>
      <c r="U1309" s="0" t="n">
        <v>15</v>
      </c>
      <c r="V1309" s="0" t="s">
        <v>3067</v>
      </c>
    </row>
    <row r="1310" customFormat="false" ht="12.75" hidden="false" customHeight="false" outlineLevel="0" collapsed="false">
      <c r="K1310" s="0" t="n">
        <v>3002</v>
      </c>
      <c r="L1310" s="0" t="n">
        <v>32</v>
      </c>
      <c r="M1310" s="0" t="s">
        <v>3068</v>
      </c>
      <c r="T1310" s="0" t="n">
        <v>3100</v>
      </c>
      <c r="U1310" s="0" t="n">
        <v>16</v>
      </c>
      <c r="V1310" s="0" t="s">
        <v>3067</v>
      </c>
    </row>
    <row r="1311" customFormat="false" ht="12.75" hidden="false" customHeight="false" outlineLevel="0" collapsed="false">
      <c r="K1311" s="0" t="n">
        <v>3002</v>
      </c>
      <c r="L1311" s="0" t="n">
        <v>33</v>
      </c>
      <c r="M1311" s="0" t="s">
        <v>3068</v>
      </c>
      <c r="T1311" s="0" t="n">
        <v>3100</v>
      </c>
      <c r="U1311" s="0" t="n">
        <v>21</v>
      </c>
      <c r="V1311" s="0" t="s">
        <v>3067</v>
      </c>
    </row>
    <row r="1312" customFormat="false" ht="12.75" hidden="false" customHeight="false" outlineLevel="0" collapsed="false">
      <c r="K1312" s="0" t="n">
        <v>3002</v>
      </c>
      <c r="L1312" s="0" t="n">
        <v>34</v>
      </c>
      <c r="M1312" s="0" t="s">
        <v>3068</v>
      </c>
      <c r="T1312" s="0" t="n">
        <v>3100</v>
      </c>
      <c r="U1312" s="0" t="n">
        <v>22</v>
      </c>
      <c r="V1312" s="0" t="s">
        <v>3067</v>
      </c>
    </row>
    <row r="1313" customFormat="false" ht="12.75" hidden="false" customHeight="false" outlineLevel="0" collapsed="false">
      <c r="K1313" s="0" t="n">
        <v>3002</v>
      </c>
      <c r="L1313" s="0" t="n">
        <v>35</v>
      </c>
      <c r="M1313" s="0" t="s">
        <v>3068</v>
      </c>
      <c r="T1313" s="0" t="n">
        <v>3100</v>
      </c>
      <c r="U1313" s="0" t="n">
        <v>23</v>
      </c>
      <c r="V1313" s="0" t="s">
        <v>3067</v>
      </c>
    </row>
    <row r="1314" customFormat="false" ht="12.75" hidden="false" customHeight="false" outlineLevel="0" collapsed="false">
      <c r="K1314" s="0" t="n">
        <v>3002</v>
      </c>
      <c r="L1314" s="0" t="n">
        <v>36</v>
      </c>
      <c r="M1314" s="0" t="s">
        <v>3068</v>
      </c>
      <c r="T1314" s="0" t="n">
        <v>3100</v>
      </c>
      <c r="U1314" s="0" t="n">
        <v>24</v>
      </c>
      <c r="V1314" s="0" t="s">
        <v>3067</v>
      </c>
    </row>
    <row r="1315" customFormat="false" ht="12.75" hidden="false" customHeight="false" outlineLevel="0" collapsed="false">
      <c r="K1315" s="0" t="n">
        <v>3002</v>
      </c>
      <c r="L1315" s="0" t="n">
        <v>37</v>
      </c>
      <c r="M1315" s="0" t="s">
        <v>3068</v>
      </c>
      <c r="T1315" s="0" t="n">
        <v>3100</v>
      </c>
      <c r="U1315" s="0" t="n">
        <v>26</v>
      </c>
      <c r="V1315" s="0" t="s">
        <v>3067</v>
      </c>
    </row>
    <row r="1316" customFormat="false" ht="12.75" hidden="false" customHeight="false" outlineLevel="0" collapsed="false">
      <c r="K1316" s="0" t="n">
        <v>3002</v>
      </c>
      <c r="L1316" s="0" t="n">
        <v>41</v>
      </c>
      <c r="M1316" s="0" t="s">
        <v>3068</v>
      </c>
      <c r="T1316" s="0" t="n">
        <v>3100</v>
      </c>
      <c r="U1316" s="0" t="n">
        <v>31</v>
      </c>
      <c r="V1316" s="0" t="s">
        <v>3067</v>
      </c>
    </row>
    <row r="1317" customFormat="false" ht="12.75" hidden="false" customHeight="false" outlineLevel="0" collapsed="false">
      <c r="K1317" s="0" t="n">
        <v>3002</v>
      </c>
      <c r="L1317" s="0" t="n">
        <v>42</v>
      </c>
      <c r="M1317" s="0" t="s">
        <v>3068</v>
      </c>
      <c r="T1317" s="0" t="n">
        <v>3100</v>
      </c>
      <c r="U1317" s="0" t="n">
        <v>32</v>
      </c>
      <c r="V1317" s="0" t="s">
        <v>3067</v>
      </c>
    </row>
    <row r="1318" customFormat="false" ht="12.75" hidden="false" customHeight="false" outlineLevel="0" collapsed="false">
      <c r="K1318" s="0" t="n">
        <v>3002</v>
      </c>
      <c r="L1318" s="0" t="n">
        <v>43</v>
      </c>
      <c r="M1318" s="0" t="s">
        <v>3068</v>
      </c>
      <c r="T1318" s="0" t="n">
        <v>3100</v>
      </c>
      <c r="U1318" s="0" t="n">
        <v>33</v>
      </c>
      <c r="V1318" s="0" t="s">
        <v>3067</v>
      </c>
    </row>
    <row r="1319" customFormat="false" ht="12.75" hidden="false" customHeight="false" outlineLevel="0" collapsed="false">
      <c r="K1319" s="0" t="n">
        <v>3002</v>
      </c>
      <c r="L1319" s="0" t="n">
        <v>44</v>
      </c>
      <c r="M1319" s="0" t="s">
        <v>3068</v>
      </c>
      <c r="T1319" s="0" t="n">
        <v>3100</v>
      </c>
      <c r="U1319" s="0" t="n">
        <v>34</v>
      </c>
      <c r="V1319" s="0" t="s">
        <v>3067</v>
      </c>
    </row>
    <row r="1320" customFormat="false" ht="12.75" hidden="false" customHeight="false" outlineLevel="0" collapsed="false">
      <c r="K1320" s="0" t="n">
        <v>3002</v>
      </c>
      <c r="L1320" s="0" t="n">
        <v>50</v>
      </c>
      <c r="M1320" s="0" t="s">
        <v>3068</v>
      </c>
      <c r="T1320" s="0" t="n">
        <v>3100</v>
      </c>
      <c r="U1320" s="0" t="n">
        <v>35</v>
      </c>
      <c r="V1320" s="0" t="s">
        <v>3067</v>
      </c>
    </row>
    <row r="1321" customFormat="false" ht="12.75" hidden="false" customHeight="false" outlineLevel="0" collapsed="false">
      <c r="K1321" s="0" t="n">
        <v>3002</v>
      </c>
      <c r="L1321" s="0" t="n">
        <v>51</v>
      </c>
      <c r="M1321" s="0" t="s">
        <v>3068</v>
      </c>
      <c r="T1321" s="0" t="n">
        <v>3100</v>
      </c>
      <c r="U1321" s="0" t="n">
        <v>36</v>
      </c>
      <c r="V1321" s="0" t="s">
        <v>3067</v>
      </c>
    </row>
    <row r="1322" customFormat="false" ht="12.75" hidden="false" customHeight="false" outlineLevel="0" collapsed="false">
      <c r="K1322" s="0" t="n">
        <v>3002</v>
      </c>
      <c r="L1322" s="0" t="n">
        <v>52</v>
      </c>
      <c r="M1322" s="0" t="s">
        <v>3068</v>
      </c>
      <c r="T1322" s="0" t="n">
        <v>3100</v>
      </c>
      <c r="U1322" s="0" t="n">
        <v>37</v>
      </c>
      <c r="V1322" s="0" t="s">
        <v>3067</v>
      </c>
    </row>
    <row r="1323" customFormat="false" ht="12.75" hidden="false" customHeight="false" outlineLevel="0" collapsed="false">
      <c r="K1323" s="0" t="n">
        <v>3002</v>
      </c>
      <c r="L1323" s="0" t="n">
        <v>53</v>
      </c>
      <c r="M1323" s="0" t="s">
        <v>3068</v>
      </c>
      <c r="T1323" s="0" t="n">
        <v>3100</v>
      </c>
      <c r="U1323" s="0" t="n">
        <v>41</v>
      </c>
      <c r="V1323" s="0" t="s">
        <v>3067</v>
      </c>
    </row>
    <row r="1324" customFormat="false" ht="12.75" hidden="false" customHeight="false" outlineLevel="0" collapsed="false">
      <c r="K1324" s="0" t="n">
        <v>3002</v>
      </c>
      <c r="L1324" s="0" t="n">
        <v>54</v>
      </c>
      <c r="M1324" s="0" t="s">
        <v>3068</v>
      </c>
      <c r="T1324" s="0" t="n">
        <v>3100</v>
      </c>
      <c r="U1324" s="0" t="n">
        <v>42</v>
      </c>
      <c r="V1324" s="0" t="s">
        <v>3067</v>
      </c>
    </row>
    <row r="1325" customFormat="false" ht="12.75" hidden="false" customHeight="false" outlineLevel="0" collapsed="false">
      <c r="K1325" s="0" t="n">
        <v>3002</v>
      </c>
      <c r="L1325" s="0" t="n">
        <v>55</v>
      </c>
      <c r="M1325" s="0" t="s">
        <v>3068</v>
      </c>
      <c r="T1325" s="0" t="n">
        <v>3100</v>
      </c>
      <c r="U1325" s="0" t="n">
        <v>43</v>
      </c>
      <c r="V1325" s="0" t="s">
        <v>3067</v>
      </c>
    </row>
    <row r="1326" customFormat="false" ht="12.75" hidden="false" customHeight="false" outlineLevel="0" collapsed="false">
      <c r="K1326" s="0" t="n">
        <v>3002</v>
      </c>
      <c r="L1326" s="0" t="n">
        <v>56</v>
      </c>
      <c r="M1326" s="0" t="s">
        <v>3068</v>
      </c>
      <c r="T1326" s="0" t="n">
        <v>3100</v>
      </c>
      <c r="U1326" s="0" t="n">
        <v>44</v>
      </c>
      <c r="V1326" s="0" t="s">
        <v>3067</v>
      </c>
    </row>
    <row r="1327" customFormat="false" ht="12.75" hidden="false" customHeight="false" outlineLevel="0" collapsed="false">
      <c r="K1327" s="0" t="n">
        <v>3002</v>
      </c>
      <c r="L1327" s="0" t="n">
        <v>61</v>
      </c>
      <c r="M1327" s="0" t="s">
        <v>3068</v>
      </c>
      <c r="T1327" s="0" t="n">
        <v>3100</v>
      </c>
      <c r="U1327" s="0" t="n">
        <v>51</v>
      </c>
      <c r="V1327" s="0" t="s">
        <v>3067</v>
      </c>
    </row>
    <row r="1328" customFormat="false" ht="12.75" hidden="false" customHeight="false" outlineLevel="0" collapsed="false">
      <c r="K1328" s="0" t="n">
        <v>3002</v>
      </c>
      <c r="L1328" s="0" t="n">
        <v>62</v>
      </c>
      <c r="M1328" s="0" t="s">
        <v>3068</v>
      </c>
      <c r="T1328" s="0" t="n">
        <v>3100</v>
      </c>
      <c r="U1328" s="0" t="n">
        <v>52</v>
      </c>
      <c r="V1328" s="0" t="s">
        <v>3067</v>
      </c>
    </row>
    <row r="1329" customFormat="false" ht="12.75" hidden="false" customHeight="false" outlineLevel="0" collapsed="false">
      <c r="K1329" s="0" t="n">
        <v>3002</v>
      </c>
      <c r="L1329" s="0" t="n">
        <v>64</v>
      </c>
      <c r="M1329" s="0" t="s">
        <v>3068</v>
      </c>
      <c r="T1329" s="0" t="n">
        <v>3100</v>
      </c>
      <c r="U1329" s="0" t="n">
        <v>53</v>
      </c>
      <c r="V1329" s="0" t="s">
        <v>3067</v>
      </c>
    </row>
    <row r="1330" customFormat="false" ht="12.75" hidden="false" customHeight="false" outlineLevel="0" collapsed="false">
      <c r="K1330" s="0" t="n">
        <v>3002</v>
      </c>
      <c r="L1330" s="0" t="n">
        <v>65</v>
      </c>
      <c r="M1330" s="0" t="s">
        <v>3068</v>
      </c>
      <c r="T1330" s="0" t="n">
        <v>3100</v>
      </c>
      <c r="U1330" s="0" t="n">
        <v>54</v>
      </c>
      <c r="V1330" s="0" t="s">
        <v>3067</v>
      </c>
    </row>
    <row r="1331" customFormat="false" ht="12.75" hidden="false" customHeight="false" outlineLevel="0" collapsed="false">
      <c r="K1331" s="0" t="n">
        <v>3002</v>
      </c>
      <c r="L1331" s="0" t="n">
        <v>66</v>
      </c>
      <c r="M1331" s="0" t="s">
        <v>3068</v>
      </c>
      <c r="T1331" s="0" t="n">
        <v>3100</v>
      </c>
      <c r="U1331" s="0" t="n">
        <v>61</v>
      </c>
      <c r="V1331" s="0" t="s">
        <v>3067</v>
      </c>
    </row>
    <row r="1332" customFormat="false" ht="12.75" hidden="false" customHeight="false" outlineLevel="0" collapsed="false">
      <c r="K1332" s="0" t="n">
        <v>3002</v>
      </c>
      <c r="L1332" s="0" t="n">
        <v>67</v>
      </c>
      <c r="M1332" s="0" t="s">
        <v>3068</v>
      </c>
      <c r="T1332" s="0" t="n">
        <v>3100</v>
      </c>
      <c r="U1332" s="0" t="n">
        <v>62</v>
      </c>
      <c r="V1332" s="0" t="s">
        <v>3067</v>
      </c>
    </row>
    <row r="1333" customFormat="false" ht="12.75" hidden="false" customHeight="false" outlineLevel="0" collapsed="false">
      <c r="K1333" s="0" t="n">
        <v>3002</v>
      </c>
      <c r="L1333" s="0" t="n">
        <v>70</v>
      </c>
      <c r="M1333" s="0" t="s">
        <v>3068</v>
      </c>
      <c r="T1333" s="0" t="n">
        <v>3100</v>
      </c>
      <c r="U1333" s="0" t="n">
        <v>63</v>
      </c>
      <c r="V1333" s="0" t="s">
        <v>3067</v>
      </c>
    </row>
    <row r="1334" customFormat="false" ht="12.75" hidden="false" customHeight="false" outlineLevel="0" collapsed="false">
      <c r="K1334" s="0" t="n">
        <v>3100</v>
      </c>
      <c r="L1334" s="0" t="n">
        <v>11</v>
      </c>
      <c r="M1334" s="0" t="s">
        <v>3067</v>
      </c>
      <c r="T1334" s="0" t="n">
        <v>3100</v>
      </c>
      <c r="U1334" s="0" t="n">
        <v>64</v>
      </c>
      <c r="V1334" s="0" t="s">
        <v>3067</v>
      </c>
    </row>
    <row r="1335" customFormat="false" ht="12.75" hidden="false" customHeight="false" outlineLevel="0" collapsed="false">
      <c r="K1335" s="0" t="n">
        <v>3100</v>
      </c>
      <c r="L1335" s="0" t="n">
        <v>12</v>
      </c>
      <c r="M1335" s="0" t="s">
        <v>3067</v>
      </c>
      <c r="T1335" s="0" t="n">
        <v>3100</v>
      </c>
      <c r="U1335" s="0" t="n">
        <v>65</v>
      </c>
      <c r="V1335" s="0" t="s">
        <v>3067</v>
      </c>
    </row>
    <row r="1336" customFormat="false" ht="12.75" hidden="false" customHeight="false" outlineLevel="0" collapsed="false">
      <c r="K1336" s="0" t="n">
        <v>3100</v>
      </c>
      <c r="L1336" s="0" t="n">
        <v>13</v>
      </c>
      <c r="M1336" s="0" t="s">
        <v>3067</v>
      </c>
      <c r="T1336" s="0" t="n">
        <v>3100</v>
      </c>
      <c r="U1336" s="0" t="n">
        <v>66</v>
      </c>
      <c r="V1336" s="0" t="s">
        <v>3067</v>
      </c>
    </row>
    <row r="1337" customFormat="false" ht="12.75" hidden="false" customHeight="false" outlineLevel="0" collapsed="false">
      <c r="K1337" s="0" t="n">
        <v>3100</v>
      </c>
      <c r="L1337" s="0" t="n">
        <v>14</v>
      </c>
      <c r="M1337" s="0" t="s">
        <v>3067</v>
      </c>
      <c r="T1337" s="0" t="n">
        <v>3111</v>
      </c>
      <c r="U1337" s="0" t="n">
        <v>11</v>
      </c>
      <c r="V1337" s="0" t="s">
        <v>3069</v>
      </c>
    </row>
    <row r="1338" customFormat="false" ht="12.75" hidden="false" customHeight="false" outlineLevel="0" collapsed="false">
      <c r="K1338" s="0" t="n">
        <v>3100</v>
      </c>
      <c r="L1338" s="0" t="n">
        <v>15</v>
      </c>
      <c r="M1338" s="0" t="s">
        <v>3067</v>
      </c>
      <c r="T1338" s="0" t="n">
        <v>3111</v>
      </c>
      <c r="U1338" s="0" t="n">
        <v>12</v>
      </c>
      <c r="V1338" s="0" t="s">
        <v>3069</v>
      </c>
    </row>
    <row r="1339" customFormat="false" ht="12.75" hidden="false" customHeight="false" outlineLevel="0" collapsed="false">
      <c r="K1339" s="0" t="n">
        <v>3100</v>
      </c>
      <c r="L1339" s="0" t="n">
        <v>16</v>
      </c>
      <c r="M1339" s="0" t="s">
        <v>3067</v>
      </c>
      <c r="T1339" s="0" t="n">
        <v>3111</v>
      </c>
      <c r="U1339" s="0" t="n">
        <v>13</v>
      </c>
      <c r="V1339" s="0" t="s">
        <v>3069</v>
      </c>
    </row>
    <row r="1340" customFormat="false" ht="12.75" hidden="false" customHeight="false" outlineLevel="0" collapsed="false">
      <c r="K1340" s="0" t="n">
        <v>3100</v>
      </c>
      <c r="L1340" s="0" t="n">
        <v>21</v>
      </c>
      <c r="M1340" s="0" t="s">
        <v>3067</v>
      </c>
      <c r="T1340" s="0" t="n">
        <v>3111</v>
      </c>
      <c r="U1340" s="0" t="n">
        <v>14</v>
      </c>
      <c r="V1340" s="0" t="s">
        <v>3069</v>
      </c>
    </row>
    <row r="1341" customFormat="false" ht="12.75" hidden="false" customHeight="false" outlineLevel="0" collapsed="false">
      <c r="K1341" s="0" t="n">
        <v>3100</v>
      </c>
      <c r="L1341" s="0" t="n">
        <v>22</v>
      </c>
      <c r="M1341" s="0" t="s">
        <v>3067</v>
      </c>
      <c r="T1341" s="0" t="n">
        <v>3111</v>
      </c>
      <c r="U1341" s="0" t="n">
        <v>15</v>
      </c>
      <c r="V1341" s="0" t="s">
        <v>3069</v>
      </c>
    </row>
    <row r="1342" customFormat="false" ht="12.75" hidden="false" customHeight="false" outlineLevel="0" collapsed="false">
      <c r="K1342" s="0" t="n">
        <v>3100</v>
      </c>
      <c r="L1342" s="0" t="n">
        <v>23</v>
      </c>
      <c r="M1342" s="0" t="s">
        <v>3067</v>
      </c>
      <c r="T1342" s="0" t="n">
        <v>3111</v>
      </c>
      <c r="U1342" s="0" t="n">
        <v>16</v>
      </c>
      <c r="V1342" s="0" t="s">
        <v>3069</v>
      </c>
    </row>
    <row r="1343" customFormat="false" ht="12.75" hidden="false" customHeight="false" outlineLevel="0" collapsed="false">
      <c r="K1343" s="0" t="n">
        <v>3100</v>
      </c>
      <c r="L1343" s="0" t="n">
        <v>24</v>
      </c>
      <c r="M1343" s="0" t="s">
        <v>3067</v>
      </c>
      <c r="T1343" s="0" t="n">
        <v>3111</v>
      </c>
      <c r="U1343" s="0" t="n">
        <v>21</v>
      </c>
      <c r="V1343" s="0" t="s">
        <v>3069</v>
      </c>
    </row>
    <row r="1344" customFormat="false" ht="12.75" hidden="false" customHeight="false" outlineLevel="0" collapsed="false">
      <c r="K1344" s="0" t="n">
        <v>3100</v>
      </c>
      <c r="L1344" s="0" t="n">
        <v>26</v>
      </c>
      <c r="M1344" s="0" t="s">
        <v>3067</v>
      </c>
      <c r="T1344" s="0" t="n">
        <v>3111</v>
      </c>
      <c r="U1344" s="0" t="n">
        <v>22</v>
      </c>
      <c r="V1344" s="0" t="s">
        <v>3069</v>
      </c>
    </row>
    <row r="1345" customFormat="false" ht="12.75" hidden="false" customHeight="false" outlineLevel="0" collapsed="false">
      <c r="K1345" s="0" t="n">
        <v>3100</v>
      </c>
      <c r="L1345" s="0" t="n">
        <v>31</v>
      </c>
      <c r="M1345" s="0" t="s">
        <v>3067</v>
      </c>
      <c r="T1345" s="0" t="n">
        <v>3111</v>
      </c>
      <c r="U1345" s="0" t="n">
        <v>23</v>
      </c>
      <c r="V1345" s="0" t="s">
        <v>3069</v>
      </c>
    </row>
    <row r="1346" customFormat="false" ht="12.75" hidden="false" customHeight="false" outlineLevel="0" collapsed="false">
      <c r="K1346" s="0" t="n">
        <v>3100</v>
      </c>
      <c r="L1346" s="0" t="n">
        <v>32</v>
      </c>
      <c r="M1346" s="0" t="s">
        <v>3067</v>
      </c>
      <c r="T1346" s="0" t="n">
        <v>3111</v>
      </c>
      <c r="U1346" s="0" t="n">
        <v>24</v>
      </c>
      <c r="V1346" s="0" t="s">
        <v>3069</v>
      </c>
    </row>
    <row r="1347" customFormat="false" ht="12.75" hidden="false" customHeight="false" outlineLevel="0" collapsed="false">
      <c r="K1347" s="0" t="n">
        <v>3100</v>
      </c>
      <c r="L1347" s="0" t="n">
        <v>33</v>
      </c>
      <c r="M1347" s="0" t="s">
        <v>3067</v>
      </c>
      <c r="T1347" s="0" t="n">
        <v>3111</v>
      </c>
      <c r="U1347" s="0" t="n">
        <v>26</v>
      </c>
      <c r="V1347" s="0" t="s">
        <v>3069</v>
      </c>
    </row>
    <row r="1348" customFormat="false" ht="12.75" hidden="false" customHeight="false" outlineLevel="0" collapsed="false">
      <c r="K1348" s="0" t="n">
        <v>3100</v>
      </c>
      <c r="L1348" s="0" t="n">
        <v>34</v>
      </c>
      <c r="M1348" s="0" t="s">
        <v>3067</v>
      </c>
      <c r="T1348" s="0" t="n">
        <v>3111</v>
      </c>
      <c r="U1348" s="0" t="n">
        <v>31</v>
      </c>
      <c r="V1348" s="0" t="s">
        <v>3069</v>
      </c>
    </row>
    <row r="1349" customFormat="false" ht="12.75" hidden="false" customHeight="false" outlineLevel="0" collapsed="false">
      <c r="K1349" s="0" t="n">
        <v>3100</v>
      </c>
      <c r="L1349" s="0" t="n">
        <v>35</v>
      </c>
      <c r="M1349" s="0" t="s">
        <v>3067</v>
      </c>
      <c r="T1349" s="0" t="n">
        <v>3111</v>
      </c>
      <c r="U1349" s="0" t="n">
        <v>32</v>
      </c>
      <c r="V1349" s="0" t="s">
        <v>3069</v>
      </c>
    </row>
    <row r="1350" customFormat="false" ht="12.75" hidden="false" customHeight="false" outlineLevel="0" collapsed="false">
      <c r="K1350" s="0" t="n">
        <v>3100</v>
      </c>
      <c r="L1350" s="0" t="n">
        <v>36</v>
      </c>
      <c r="M1350" s="0" t="s">
        <v>3067</v>
      </c>
      <c r="T1350" s="0" t="n">
        <v>3111</v>
      </c>
      <c r="U1350" s="0" t="n">
        <v>33</v>
      </c>
      <c r="V1350" s="0" t="s">
        <v>3069</v>
      </c>
    </row>
    <row r="1351" customFormat="false" ht="12.75" hidden="false" customHeight="false" outlineLevel="0" collapsed="false">
      <c r="K1351" s="0" t="n">
        <v>3100</v>
      </c>
      <c r="L1351" s="0" t="n">
        <v>37</v>
      </c>
      <c r="M1351" s="0" t="s">
        <v>3067</v>
      </c>
      <c r="T1351" s="0" t="n">
        <v>3111</v>
      </c>
      <c r="U1351" s="0" t="n">
        <v>34</v>
      </c>
      <c r="V1351" s="0" t="s">
        <v>3069</v>
      </c>
    </row>
    <row r="1352" customFormat="false" ht="12.75" hidden="false" customHeight="false" outlineLevel="0" collapsed="false">
      <c r="K1352" s="0" t="n">
        <v>3100</v>
      </c>
      <c r="L1352" s="0" t="n">
        <v>41</v>
      </c>
      <c r="M1352" s="0" t="s">
        <v>3067</v>
      </c>
      <c r="T1352" s="0" t="n">
        <v>3111</v>
      </c>
      <c r="U1352" s="0" t="n">
        <v>35</v>
      </c>
      <c r="V1352" s="0" t="s">
        <v>3069</v>
      </c>
    </row>
    <row r="1353" customFormat="false" ht="12.75" hidden="false" customHeight="false" outlineLevel="0" collapsed="false">
      <c r="K1353" s="0" t="n">
        <v>3100</v>
      </c>
      <c r="L1353" s="0" t="n">
        <v>42</v>
      </c>
      <c r="M1353" s="0" t="s">
        <v>3067</v>
      </c>
      <c r="T1353" s="0" t="n">
        <v>3111</v>
      </c>
      <c r="U1353" s="0" t="n">
        <v>36</v>
      </c>
      <c r="V1353" s="0" t="s">
        <v>3069</v>
      </c>
    </row>
    <row r="1354" customFormat="false" ht="12.75" hidden="false" customHeight="false" outlineLevel="0" collapsed="false">
      <c r="K1354" s="0" t="n">
        <v>3100</v>
      </c>
      <c r="L1354" s="0" t="n">
        <v>43</v>
      </c>
      <c r="M1354" s="0" t="s">
        <v>3067</v>
      </c>
      <c r="T1354" s="0" t="n">
        <v>3111</v>
      </c>
      <c r="U1354" s="0" t="n">
        <v>37</v>
      </c>
      <c r="V1354" s="0" t="s">
        <v>3069</v>
      </c>
    </row>
    <row r="1355" customFormat="false" ht="12.75" hidden="false" customHeight="false" outlineLevel="0" collapsed="false">
      <c r="K1355" s="0" t="n">
        <v>3100</v>
      </c>
      <c r="L1355" s="0" t="n">
        <v>44</v>
      </c>
      <c r="M1355" s="0" t="s">
        <v>3067</v>
      </c>
      <c r="T1355" s="0" t="n">
        <v>3111</v>
      </c>
      <c r="U1355" s="0" t="n">
        <v>41</v>
      </c>
      <c r="V1355" s="0" t="s">
        <v>3069</v>
      </c>
    </row>
    <row r="1356" customFormat="false" ht="12.75" hidden="false" customHeight="false" outlineLevel="0" collapsed="false">
      <c r="K1356" s="0" t="n">
        <v>3100</v>
      </c>
      <c r="L1356" s="0" t="n">
        <v>51</v>
      </c>
      <c r="M1356" s="0" t="s">
        <v>3067</v>
      </c>
      <c r="T1356" s="0" t="n">
        <v>3111</v>
      </c>
      <c r="U1356" s="0" t="n">
        <v>42</v>
      </c>
      <c r="V1356" s="0" t="s">
        <v>3069</v>
      </c>
    </row>
    <row r="1357" customFormat="false" ht="12.75" hidden="false" customHeight="false" outlineLevel="0" collapsed="false">
      <c r="K1357" s="0" t="n">
        <v>3100</v>
      </c>
      <c r="L1357" s="0" t="n">
        <v>52</v>
      </c>
      <c r="M1357" s="0" t="s">
        <v>3067</v>
      </c>
      <c r="T1357" s="0" t="n">
        <v>3111</v>
      </c>
      <c r="U1357" s="0" t="n">
        <v>43</v>
      </c>
      <c r="V1357" s="0" t="s">
        <v>3069</v>
      </c>
    </row>
    <row r="1358" customFormat="false" ht="12.75" hidden="false" customHeight="false" outlineLevel="0" collapsed="false">
      <c r="K1358" s="0" t="n">
        <v>3100</v>
      </c>
      <c r="L1358" s="0" t="n">
        <v>53</v>
      </c>
      <c r="M1358" s="0" t="s">
        <v>3067</v>
      </c>
      <c r="T1358" s="0" t="n">
        <v>3111</v>
      </c>
      <c r="U1358" s="0" t="n">
        <v>44</v>
      </c>
      <c r="V1358" s="0" t="s">
        <v>3069</v>
      </c>
    </row>
    <row r="1359" customFormat="false" ht="12.75" hidden="false" customHeight="false" outlineLevel="0" collapsed="false">
      <c r="K1359" s="0" t="n">
        <v>3100</v>
      </c>
      <c r="L1359" s="0" t="n">
        <v>54</v>
      </c>
      <c r="M1359" s="0" t="s">
        <v>3067</v>
      </c>
      <c r="T1359" s="0" t="n">
        <v>3111</v>
      </c>
      <c r="U1359" s="0" t="n">
        <v>45</v>
      </c>
      <c r="V1359" s="0" t="s">
        <v>3069</v>
      </c>
    </row>
    <row r="1360" customFormat="false" ht="12.75" hidden="false" customHeight="false" outlineLevel="0" collapsed="false">
      <c r="K1360" s="0" t="n">
        <v>3100</v>
      </c>
      <c r="L1360" s="0" t="n">
        <v>61</v>
      </c>
      <c r="M1360" s="0" t="s">
        <v>3067</v>
      </c>
      <c r="T1360" s="0" t="n">
        <v>3111</v>
      </c>
      <c r="U1360" s="0" t="n">
        <v>51</v>
      </c>
      <c r="V1360" s="0" t="s">
        <v>3069</v>
      </c>
    </row>
    <row r="1361" customFormat="false" ht="12.75" hidden="false" customHeight="false" outlineLevel="0" collapsed="false">
      <c r="K1361" s="0" t="n">
        <v>3100</v>
      </c>
      <c r="L1361" s="0" t="n">
        <v>64</v>
      </c>
      <c r="M1361" s="0" t="s">
        <v>3067</v>
      </c>
      <c r="T1361" s="0" t="n">
        <v>3111</v>
      </c>
      <c r="U1361" s="0" t="n">
        <v>52</v>
      </c>
      <c r="V1361" s="0" t="s">
        <v>3069</v>
      </c>
    </row>
    <row r="1362" customFormat="false" ht="12.75" hidden="false" customHeight="false" outlineLevel="0" collapsed="false">
      <c r="K1362" s="0" t="n">
        <v>3100</v>
      </c>
      <c r="L1362" s="0" t="n">
        <v>65</v>
      </c>
      <c r="M1362" s="0" t="s">
        <v>3067</v>
      </c>
      <c r="T1362" s="0" t="n">
        <v>3111</v>
      </c>
      <c r="U1362" s="0" t="n">
        <v>53</v>
      </c>
      <c r="V1362" s="0" t="s">
        <v>3069</v>
      </c>
    </row>
    <row r="1363" customFormat="false" ht="12.75" hidden="false" customHeight="false" outlineLevel="0" collapsed="false">
      <c r="K1363" s="0" t="n">
        <v>3100</v>
      </c>
      <c r="L1363" s="0" t="n">
        <v>66</v>
      </c>
      <c r="M1363" s="0" t="s">
        <v>3067</v>
      </c>
      <c r="T1363" s="0" t="n">
        <v>3111</v>
      </c>
      <c r="U1363" s="0" t="n">
        <v>54</v>
      </c>
      <c r="V1363" s="0" t="s">
        <v>3069</v>
      </c>
    </row>
    <row r="1364" customFormat="false" ht="12.75" hidden="false" customHeight="false" outlineLevel="0" collapsed="false">
      <c r="K1364" s="0" t="n">
        <v>3100</v>
      </c>
      <c r="L1364" s="0" t="n">
        <v>67</v>
      </c>
      <c r="M1364" s="0" t="s">
        <v>3067</v>
      </c>
      <c r="T1364" s="0" t="n">
        <v>3111</v>
      </c>
      <c r="U1364" s="0" t="n">
        <v>61</v>
      </c>
      <c r="V1364" s="0" t="s">
        <v>3069</v>
      </c>
    </row>
    <row r="1365" customFormat="false" ht="12.75" hidden="false" customHeight="false" outlineLevel="0" collapsed="false">
      <c r="K1365" s="0" t="n">
        <v>3100</v>
      </c>
      <c r="L1365" s="0" t="n">
        <v>70</v>
      </c>
      <c r="M1365" s="0" t="s">
        <v>3067</v>
      </c>
      <c r="T1365" s="0" t="n">
        <v>3111</v>
      </c>
      <c r="U1365" s="0" t="n">
        <v>62</v>
      </c>
      <c r="V1365" s="0" t="s">
        <v>3069</v>
      </c>
    </row>
    <row r="1366" customFormat="false" ht="12.75" hidden="false" customHeight="false" outlineLevel="0" collapsed="false">
      <c r="K1366" s="0" t="n">
        <v>3111</v>
      </c>
      <c r="L1366" s="0" t="n">
        <v>11</v>
      </c>
      <c r="M1366" s="0" t="s">
        <v>3069</v>
      </c>
      <c r="T1366" s="0" t="n">
        <v>3111</v>
      </c>
      <c r="U1366" s="0" t="n">
        <v>64</v>
      </c>
      <c r="V1366" s="0" t="s">
        <v>3069</v>
      </c>
    </row>
    <row r="1367" customFormat="false" ht="12.75" hidden="false" customHeight="false" outlineLevel="0" collapsed="false">
      <c r="K1367" s="0" t="n">
        <v>3111</v>
      </c>
      <c r="L1367" s="0" t="n">
        <v>12</v>
      </c>
      <c r="M1367" s="0" t="s">
        <v>3069</v>
      </c>
      <c r="T1367" s="0" t="n">
        <v>3111</v>
      </c>
      <c r="U1367" s="0" t="n">
        <v>65</v>
      </c>
      <c r="V1367" s="0" t="s">
        <v>3069</v>
      </c>
    </row>
    <row r="1368" customFormat="false" ht="12.75" hidden="false" customHeight="false" outlineLevel="0" collapsed="false">
      <c r="K1368" s="0" t="n">
        <v>3111</v>
      </c>
      <c r="L1368" s="0" t="n">
        <v>13</v>
      </c>
      <c r="M1368" s="0" t="s">
        <v>3069</v>
      </c>
      <c r="T1368" s="0" t="n">
        <v>3111</v>
      </c>
      <c r="U1368" s="0" t="n">
        <v>66</v>
      </c>
      <c r="V1368" s="0" t="s">
        <v>3069</v>
      </c>
    </row>
    <row r="1369" customFormat="false" ht="12.75" hidden="false" customHeight="false" outlineLevel="0" collapsed="false">
      <c r="K1369" s="0" t="n">
        <v>3111</v>
      </c>
      <c r="L1369" s="0" t="n">
        <v>14</v>
      </c>
      <c r="M1369" s="0" t="s">
        <v>3069</v>
      </c>
      <c r="T1369" s="0" t="n">
        <v>3112</v>
      </c>
      <c r="U1369" s="0" t="n">
        <v>11</v>
      </c>
      <c r="V1369" s="0" t="s">
        <v>3069</v>
      </c>
    </row>
    <row r="1370" customFormat="false" ht="12.75" hidden="false" customHeight="false" outlineLevel="0" collapsed="false">
      <c r="K1370" s="0" t="n">
        <v>3111</v>
      </c>
      <c r="L1370" s="0" t="n">
        <v>15</v>
      </c>
      <c r="M1370" s="0" t="s">
        <v>3069</v>
      </c>
      <c r="T1370" s="0" t="n">
        <v>3112</v>
      </c>
      <c r="U1370" s="0" t="n">
        <v>12</v>
      </c>
      <c r="V1370" s="0" t="s">
        <v>3069</v>
      </c>
    </row>
    <row r="1371" customFormat="false" ht="12.75" hidden="false" customHeight="false" outlineLevel="0" collapsed="false">
      <c r="K1371" s="0" t="n">
        <v>3111</v>
      </c>
      <c r="L1371" s="0" t="n">
        <v>16</v>
      </c>
      <c r="M1371" s="0" t="s">
        <v>3069</v>
      </c>
      <c r="T1371" s="0" t="n">
        <v>3112</v>
      </c>
      <c r="U1371" s="0" t="n">
        <v>13</v>
      </c>
      <c r="V1371" s="0" t="s">
        <v>3069</v>
      </c>
    </row>
    <row r="1372" customFormat="false" ht="12.75" hidden="false" customHeight="false" outlineLevel="0" collapsed="false">
      <c r="K1372" s="0" t="n">
        <v>3111</v>
      </c>
      <c r="L1372" s="0" t="n">
        <v>21</v>
      </c>
      <c r="M1372" s="0" t="s">
        <v>3069</v>
      </c>
      <c r="T1372" s="0" t="n">
        <v>3112</v>
      </c>
      <c r="U1372" s="0" t="n">
        <v>14</v>
      </c>
      <c r="V1372" s="0" t="s">
        <v>3069</v>
      </c>
    </row>
    <row r="1373" customFormat="false" ht="12.75" hidden="false" customHeight="false" outlineLevel="0" collapsed="false">
      <c r="K1373" s="0" t="n">
        <v>3111</v>
      </c>
      <c r="L1373" s="0" t="n">
        <v>22</v>
      </c>
      <c r="M1373" s="0" t="s">
        <v>3069</v>
      </c>
      <c r="T1373" s="0" t="n">
        <v>3112</v>
      </c>
      <c r="U1373" s="0" t="n">
        <v>15</v>
      </c>
      <c r="V1373" s="0" t="s">
        <v>3069</v>
      </c>
    </row>
    <row r="1374" customFormat="false" ht="12.75" hidden="false" customHeight="false" outlineLevel="0" collapsed="false">
      <c r="K1374" s="0" t="n">
        <v>3111</v>
      </c>
      <c r="L1374" s="0" t="n">
        <v>23</v>
      </c>
      <c r="M1374" s="0" t="s">
        <v>3069</v>
      </c>
      <c r="T1374" s="0" t="n">
        <v>3112</v>
      </c>
      <c r="U1374" s="0" t="n">
        <v>16</v>
      </c>
      <c r="V1374" s="0" t="s">
        <v>3069</v>
      </c>
    </row>
    <row r="1375" customFormat="false" ht="12.75" hidden="false" customHeight="false" outlineLevel="0" collapsed="false">
      <c r="K1375" s="0" t="n">
        <v>3111</v>
      </c>
      <c r="L1375" s="0" t="n">
        <v>24</v>
      </c>
      <c r="M1375" s="0" t="s">
        <v>3069</v>
      </c>
      <c r="T1375" s="0" t="n">
        <v>3112</v>
      </c>
      <c r="U1375" s="0" t="n">
        <v>21</v>
      </c>
      <c r="V1375" s="0" t="s">
        <v>3069</v>
      </c>
    </row>
    <row r="1376" customFormat="false" ht="12.75" hidden="false" customHeight="false" outlineLevel="0" collapsed="false">
      <c r="K1376" s="0" t="n">
        <v>3111</v>
      </c>
      <c r="L1376" s="0" t="n">
        <v>26</v>
      </c>
      <c r="M1376" s="0" t="s">
        <v>3069</v>
      </c>
      <c r="T1376" s="0" t="n">
        <v>3112</v>
      </c>
      <c r="U1376" s="0" t="n">
        <v>22</v>
      </c>
      <c r="V1376" s="0" t="s">
        <v>3069</v>
      </c>
    </row>
    <row r="1377" customFormat="false" ht="12.75" hidden="false" customHeight="false" outlineLevel="0" collapsed="false">
      <c r="K1377" s="0" t="n">
        <v>3111</v>
      </c>
      <c r="L1377" s="0" t="n">
        <v>31</v>
      </c>
      <c r="M1377" s="0" t="s">
        <v>3069</v>
      </c>
      <c r="T1377" s="0" t="n">
        <v>3112</v>
      </c>
      <c r="U1377" s="0" t="n">
        <v>23</v>
      </c>
      <c r="V1377" s="0" t="s">
        <v>3069</v>
      </c>
    </row>
    <row r="1378" customFormat="false" ht="12.75" hidden="false" customHeight="false" outlineLevel="0" collapsed="false">
      <c r="K1378" s="0" t="n">
        <v>3111</v>
      </c>
      <c r="L1378" s="0" t="n">
        <v>32</v>
      </c>
      <c r="M1378" s="0" t="s">
        <v>3069</v>
      </c>
      <c r="T1378" s="0" t="n">
        <v>3112</v>
      </c>
      <c r="U1378" s="0" t="n">
        <v>24</v>
      </c>
      <c r="V1378" s="0" t="s">
        <v>3069</v>
      </c>
    </row>
    <row r="1379" customFormat="false" ht="12.75" hidden="false" customHeight="false" outlineLevel="0" collapsed="false">
      <c r="K1379" s="0" t="n">
        <v>3111</v>
      </c>
      <c r="L1379" s="0" t="n">
        <v>33</v>
      </c>
      <c r="M1379" s="0" t="s">
        <v>3069</v>
      </c>
      <c r="T1379" s="0" t="n">
        <v>3112</v>
      </c>
      <c r="U1379" s="0" t="n">
        <v>26</v>
      </c>
      <c r="V1379" s="0" t="s">
        <v>3069</v>
      </c>
    </row>
    <row r="1380" customFormat="false" ht="12.75" hidden="false" customHeight="false" outlineLevel="0" collapsed="false">
      <c r="K1380" s="0" t="n">
        <v>3111</v>
      </c>
      <c r="L1380" s="0" t="n">
        <v>34</v>
      </c>
      <c r="M1380" s="0" t="s">
        <v>3069</v>
      </c>
      <c r="T1380" s="0" t="n">
        <v>3112</v>
      </c>
      <c r="U1380" s="0" t="n">
        <v>31</v>
      </c>
      <c r="V1380" s="0" t="s">
        <v>3069</v>
      </c>
    </row>
    <row r="1381" customFormat="false" ht="12.75" hidden="false" customHeight="false" outlineLevel="0" collapsed="false">
      <c r="K1381" s="0" t="n">
        <v>3111</v>
      </c>
      <c r="L1381" s="0" t="n">
        <v>35</v>
      </c>
      <c r="M1381" s="0" t="s">
        <v>3069</v>
      </c>
      <c r="T1381" s="0" t="n">
        <v>3112</v>
      </c>
      <c r="U1381" s="0" t="n">
        <v>32</v>
      </c>
      <c r="V1381" s="0" t="s">
        <v>3069</v>
      </c>
    </row>
    <row r="1382" customFormat="false" ht="12.75" hidden="false" customHeight="false" outlineLevel="0" collapsed="false">
      <c r="K1382" s="0" t="n">
        <v>3111</v>
      </c>
      <c r="L1382" s="0" t="n">
        <v>36</v>
      </c>
      <c r="M1382" s="0" t="s">
        <v>3069</v>
      </c>
      <c r="T1382" s="0" t="n">
        <v>3112</v>
      </c>
      <c r="U1382" s="0" t="n">
        <v>33</v>
      </c>
      <c r="V1382" s="0" t="s">
        <v>3069</v>
      </c>
    </row>
    <row r="1383" customFormat="false" ht="12.75" hidden="false" customHeight="false" outlineLevel="0" collapsed="false">
      <c r="K1383" s="0" t="n">
        <v>3111</v>
      </c>
      <c r="L1383" s="0" t="n">
        <v>37</v>
      </c>
      <c r="M1383" s="0" t="s">
        <v>3069</v>
      </c>
      <c r="T1383" s="0" t="n">
        <v>3112</v>
      </c>
      <c r="U1383" s="0" t="n">
        <v>34</v>
      </c>
      <c r="V1383" s="0" t="s">
        <v>3069</v>
      </c>
    </row>
    <row r="1384" customFormat="false" ht="12.75" hidden="false" customHeight="false" outlineLevel="0" collapsed="false">
      <c r="K1384" s="0" t="n">
        <v>3111</v>
      </c>
      <c r="L1384" s="0" t="n">
        <v>41</v>
      </c>
      <c r="M1384" s="0" t="s">
        <v>3069</v>
      </c>
      <c r="T1384" s="0" t="n">
        <v>3112</v>
      </c>
      <c r="U1384" s="0" t="n">
        <v>35</v>
      </c>
      <c r="V1384" s="0" t="s">
        <v>3069</v>
      </c>
    </row>
    <row r="1385" customFormat="false" ht="12.75" hidden="false" customHeight="false" outlineLevel="0" collapsed="false">
      <c r="K1385" s="0" t="n">
        <v>3111</v>
      </c>
      <c r="L1385" s="0" t="n">
        <v>42</v>
      </c>
      <c r="M1385" s="0" t="s">
        <v>3069</v>
      </c>
      <c r="T1385" s="0" t="n">
        <v>3112</v>
      </c>
      <c r="U1385" s="0" t="n">
        <v>36</v>
      </c>
      <c r="V1385" s="0" t="s">
        <v>3069</v>
      </c>
    </row>
    <row r="1386" customFormat="false" ht="12.75" hidden="false" customHeight="false" outlineLevel="0" collapsed="false">
      <c r="K1386" s="0" t="n">
        <v>3111</v>
      </c>
      <c r="L1386" s="0" t="n">
        <v>43</v>
      </c>
      <c r="M1386" s="0" t="s">
        <v>3069</v>
      </c>
      <c r="T1386" s="0" t="n">
        <v>3112</v>
      </c>
      <c r="U1386" s="0" t="n">
        <v>37</v>
      </c>
      <c r="V1386" s="0" t="s">
        <v>3069</v>
      </c>
    </row>
    <row r="1387" customFormat="false" ht="12.75" hidden="false" customHeight="false" outlineLevel="0" collapsed="false">
      <c r="K1387" s="0" t="n">
        <v>3111</v>
      </c>
      <c r="L1387" s="0" t="n">
        <v>44</v>
      </c>
      <c r="M1387" s="0" t="s">
        <v>3069</v>
      </c>
      <c r="T1387" s="0" t="n">
        <v>3112</v>
      </c>
      <c r="U1387" s="0" t="n">
        <v>41</v>
      </c>
      <c r="V1387" s="0" t="s">
        <v>3069</v>
      </c>
    </row>
    <row r="1388" customFormat="false" ht="12.75" hidden="false" customHeight="false" outlineLevel="0" collapsed="false">
      <c r="K1388" s="0" t="n">
        <v>3111</v>
      </c>
      <c r="L1388" s="0" t="n">
        <v>45</v>
      </c>
      <c r="M1388" s="0" t="s">
        <v>3069</v>
      </c>
      <c r="T1388" s="0" t="n">
        <v>3112</v>
      </c>
      <c r="U1388" s="0" t="n">
        <v>42</v>
      </c>
      <c r="V1388" s="0" t="s">
        <v>3069</v>
      </c>
    </row>
    <row r="1389" customFormat="false" ht="12.75" hidden="false" customHeight="false" outlineLevel="0" collapsed="false">
      <c r="K1389" s="0" t="n">
        <v>3111</v>
      </c>
      <c r="L1389" s="0" t="n">
        <v>51</v>
      </c>
      <c r="M1389" s="0" t="s">
        <v>3069</v>
      </c>
      <c r="T1389" s="0" t="n">
        <v>3112</v>
      </c>
      <c r="U1389" s="0" t="n">
        <v>43</v>
      </c>
      <c r="V1389" s="0" t="s">
        <v>3069</v>
      </c>
    </row>
    <row r="1390" customFormat="false" ht="12.75" hidden="false" customHeight="false" outlineLevel="0" collapsed="false">
      <c r="K1390" s="0" t="n">
        <v>3111</v>
      </c>
      <c r="L1390" s="0" t="n">
        <v>52</v>
      </c>
      <c r="M1390" s="0" t="s">
        <v>3069</v>
      </c>
      <c r="T1390" s="0" t="n">
        <v>3112</v>
      </c>
      <c r="U1390" s="0" t="n">
        <v>44</v>
      </c>
      <c r="V1390" s="0" t="s">
        <v>3069</v>
      </c>
    </row>
    <row r="1391" customFormat="false" ht="12.75" hidden="false" customHeight="false" outlineLevel="0" collapsed="false">
      <c r="K1391" s="0" t="n">
        <v>3111</v>
      </c>
      <c r="L1391" s="0" t="n">
        <v>53</v>
      </c>
      <c r="M1391" s="0" t="s">
        <v>3069</v>
      </c>
      <c r="T1391" s="0" t="n">
        <v>3112</v>
      </c>
      <c r="U1391" s="0" t="n">
        <v>51</v>
      </c>
      <c r="V1391" s="0" t="s">
        <v>3069</v>
      </c>
    </row>
    <row r="1392" customFormat="false" ht="12.75" hidden="false" customHeight="false" outlineLevel="0" collapsed="false">
      <c r="K1392" s="0" t="n">
        <v>3111</v>
      </c>
      <c r="L1392" s="0" t="n">
        <v>54</v>
      </c>
      <c r="M1392" s="0" t="s">
        <v>3069</v>
      </c>
      <c r="T1392" s="0" t="n">
        <v>3112</v>
      </c>
      <c r="U1392" s="0" t="n">
        <v>52</v>
      </c>
      <c r="V1392" s="0" t="s">
        <v>3069</v>
      </c>
    </row>
    <row r="1393" customFormat="false" ht="12.75" hidden="false" customHeight="false" outlineLevel="0" collapsed="false">
      <c r="K1393" s="0" t="n">
        <v>3111</v>
      </c>
      <c r="L1393" s="0" t="n">
        <v>61</v>
      </c>
      <c r="M1393" s="0" t="s">
        <v>3069</v>
      </c>
      <c r="T1393" s="0" t="n">
        <v>3112</v>
      </c>
      <c r="U1393" s="0" t="n">
        <v>53</v>
      </c>
      <c r="V1393" s="0" t="s">
        <v>3069</v>
      </c>
    </row>
    <row r="1394" customFormat="false" ht="12.75" hidden="false" customHeight="false" outlineLevel="0" collapsed="false">
      <c r="K1394" s="0" t="n">
        <v>3111</v>
      </c>
      <c r="L1394" s="0" t="n">
        <v>62</v>
      </c>
      <c r="M1394" s="0" t="s">
        <v>3069</v>
      </c>
      <c r="T1394" s="0" t="n">
        <v>3112</v>
      </c>
      <c r="U1394" s="0" t="n">
        <v>54</v>
      </c>
      <c r="V1394" s="0" t="s">
        <v>3069</v>
      </c>
    </row>
    <row r="1395" customFormat="false" ht="12.75" hidden="false" customHeight="false" outlineLevel="0" collapsed="false">
      <c r="K1395" s="0" t="n">
        <v>3111</v>
      </c>
      <c r="L1395" s="0" t="n">
        <v>64</v>
      </c>
      <c r="M1395" s="0" t="s">
        <v>3069</v>
      </c>
      <c r="T1395" s="0" t="n">
        <v>3112</v>
      </c>
      <c r="U1395" s="0" t="n">
        <v>61</v>
      </c>
      <c r="V1395" s="0" t="s">
        <v>3069</v>
      </c>
    </row>
    <row r="1396" customFormat="false" ht="12.75" hidden="false" customHeight="false" outlineLevel="0" collapsed="false">
      <c r="K1396" s="0" t="n">
        <v>3111</v>
      </c>
      <c r="L1396" s="0" t="n">
        <v>65</v>
      </c>
      <c r="M1396" s="0" t="s">
        <v>3069</v>
      </c>
      <c r="T1396" s="0" t="n">
        <v>3112</v>
      </c>
      <c r="U1396" s="0" t="n">
        <v>62</v>
      </c>
      <c r="V1396" s="0" t="s">
        <v>3069</v>
      </c>
    </row>
    <row r="1397" customFormat="false" ht="12.75" hidden="false" customHeight="false" outlineLevel="0" collapsed="false">
      <c r="K1397" s="0" t="n">
        <v>3111</v>
      </c>
      <c r="L1397" s="0" t="n">
        <v>66</v>
      </c>
      <c r="M1397" s="0" t="s">
        <v>3069</v>
      </c>
      <c r="T1397" s="0" t="n">
        <v>3116</v>
      </c>
      <c r="U1397" s="0" t="n">
        <v>11</v>
      </c>
      <c r="V1397" s="0" t="s">
        <v>3069</v>
      </c>
    </row>
    <row r="1398" customFormat="false" ht="12.75" hidden="false" customHeight="false" outlineLevel="0" collapsed="false">
      <c r="K1398" s="0" t="n">
        <v>3112</v>
      </c>
      <c r="L1398" s="0" t="n">
        <v>11</v>
      </c>
      <c r="M1398" s="0" t="s">
        <v>3069</v>
      </c>
      <c r="T1398" s="0" t="n">
        <v>3116</v>
      </c>
      <c r="U1398" s="0" t="n">
        <v>12</v>
      </c>
      <c r="V1398" s="0" t="s">
        <v>3069</v>
      </c>
    </row>
    <row r="1399" customFormat="false" ht="12.75" hidden="false" customHeight="false" outlineLevel="0" collapsed="false">
      <c r="K1399" s="0" t="n">
        <v>3112</v>
      </c>
      <c r="L1399" s="0" t="n">
        <v>12</v>
      </c>
      <c r="M1399" s="0" t="s">
        <v>3069</v>
      </c>
      <c r="T1399" s="0" t="n">
        <v>3116</v>
      </c>
      <c r="U1399" s="0" t="n">
        <v>13</v>
      </c>
      <c r="V1399" s="0" t="s">
        <v>3069</v>
      </c>
    </row>
    <row r="1400" customFormat="false" ht="12.75" hidden="false" customHeight="false" outlineLevel="0" collapsed="false">
      <c r="K1400" s="0" t="n">
        <v>3112</v>
      </c>
      <c r="L1400" s="0" t="n">
        <v>13</v>
      </c>
      <c r="M1400" s="0" t="s">
        <v>3069</v>
      </c>
      <c r="T1400" s="0" t="n">
        <v>3116</v>
      </c>
      <c r="U1400" s="0" t="n">
        <v>14</v>
      </c>
      <c r="V1400" s="0" t="s">
        <v>3069</v>
      </c>
    </row>
    <row r="1401" customFormat="false" ht="12.75" hidden="false" customHeight="false" outlineLevel="0" collapsed="false">
      <c r="K1401" s="0" t="n">
        <v>3112</v>
      </c>
      <c r="L1401" s="0" t="n">
        <v>14</v>
      </c>
      <c r="M1401" s="0" t="s">
        <v>3069</v>
      </c>
      <c r="T1401" s="0" t="n">
        <v>3116</v>
      </c>
      <c r="U1401" s="0" t="n">
        <v>15</v>
      </c>
      <c r="V1401" s="0" t="s">
        <v>3069</v>
      </c>
    </row>
    <row r="1402" customFormat="false" ht="12.75" hidden="false" customHeight="false" outlineLevel="0" collapsed="false">
      <c r="K1402" s="0" t="n">
        <v>3112</v>
      </c>
      <c r="L1402" s="0" t="n">
        <v>15</v>
      </c>
      <c r="M1402" s="0" t="s">
        <v>3069</v>
      </c>
      <c r="T1402" s="0" t="n">
        <v>3116</v>
      </c>
      <c r="U1402" s="0" t="n">
        <v>16</v>
      </c>
      <c r="V1402" s="0" t="s">
        <v>3069</v>
      </c>
    </row>
    <row r="1403" customFormat="false" ht="12.75" hidden="false" customHeight="false" outlineLevel="0" collapsed="false">
      <c r="K1403" s="0" t="n">
        <v>3112</v>
      </c>
      <c r="L1403" s="0" t="n">
        <v>16</v>
      </c>
      <c r="M1403" s="0" t="s">
        <v>3069</v>
      </c>
      <c r="T1403" s="0" t="n">
        <v>3116</v>
      </c>
      <c r="U1403" s="0" t="n">
        <v>21</v>
      </c>
      <c r="V1403" s="0" t="s">
        <v>3069</v>
      </c>
    </row>
    <row r="1404" customFormat="false" ht="12.75" hidden="false" customHeight="false" outlineLevel="0" collapsed="false">
      <c r="K1404" s="0" t="n">
        <v>3112</v>
      </c>
      <c r="L1404" s="0" t="n">
        <v>21</v>
      </c>
      <c r="M1404" s="0" t="s">
        <v>3069</v>
      </c>
      <c r="T1404" s="0" t="n">
        <v>3116</v>
      </c>
      <c r="U1404" s="0" t="n">
        <v>22</v>
      </c>
      <c r="V1404" s="0" t="s">
        <v>3069</v>
      </c>
    </row>
    <row r="1405" customFormat="false" ht="12.75" hidden="false" customHeight="false" outlineLevel="0" collapsed="false">
      <c r="K1405" s="0" t="n">
        <v>3112</v>
      </c>
      <c r="L1405" s="0" t="n">
        <v>22</v>
      </c>
      <c r="M1405" s="0" t="s">
        <v>3069</v>
      </c>
      <c r="T1405" s="0" t="n">
        <v>3116</v>
      </c>
      <c r="U1405" s="0" t="n">
        <v>23</v>
      </c>
      <c r="V1405" s="0" t="s">
        <v>3069</v>
      </c>
    </row>
    <row r="1406" customFormat="false" ht="12.75" hidden="false" customHeight="false" outlineLevel="0" collapsed="false">
      <c r="K1406" s="0" t="n">
        <v>3112</v>
      </c>
      <c r="L1406" s="0" t="n">
        <v>23</v>
      </c>
      <c r="M1406" s="0" t="s">
        <v>3069</v>
      </c>
      <c r="T1406" s="0" t="n">
        <v>3116</v>
      </c>
      <c r="U1406" s="0" t="n">
        <v>24</v>
      </c>
      <c r="V1406" s="0" t="s">
        <v>3069</v>
      </c>
    </row>
    <row r="1407" customFormat="false" ht="12.75" hidden="false" customHeight="false" outlineLevel="0" collapsed="false">
      <c r="K1407" s="0" t="n">
        <v>3112</v>
      </c>
      <c r="L1407" s="0" t="n">
        <v>24</v>
      </c>
      <c r="M1407" s="0" t="s">
        <v>3069</v>
      </c>
      <c r="T1407" s="0" t="n">
        <v>3116</v>
      </c>
      <c r="U1407" s="0" t="n">
        <v>26</v>
      </c>
      <c r="V1407" s="0" t="s">
        <v>3069</v>
      </c>
    </row>
    <row r="1408" customFormat="false" ht="12.75" hidden="false" customHeight="false" outlineLevel="0" collapsed="false">
      <c r="K1408" s="0" t="n">
        <v>3112</v>
      </c>
      <c r="L1408" s="0" t="n">
        <v>26</v>
      </c>
      <c r="M1408" s="0" t="s">
        <v>3069</v>
      </c>
      <c r="T1408" s="0" t="n">
        <v>3116</v>
      </c>
      <c r="U1408" s="0" t="n">
        <v>31</v>
      </c>
      <c r="V1408" s="0" t="s">
        <v>3069</v>
      </c>
    </row>
    <row r="1409" customFormat="false" ht="12.75" hidden="false" customHeight="false" outlineLevel="0" collapsed="false">
      <c r="K1409" s="0" t="n">
        <v>3112</v>
      </c>
      <c r="L1409" s="0" t="n">
        <v>31</v>
      </c>
      <c r="M1409" s="0" t="s">
        <v>3069</v>
      </c>
      <c r="T1409" s="0" t="n">
        <v>3116</v>
      </c>
      <c r="U1409" s="0" t="n">
        <v>32</v>
      </c>
      <c r="V1409" s="0" t="s">
        <v>3069</v>
      </c>
    </row>
    <row r="1410" customFormat="false" ht="12.75" hidden="false" customHeight="false" outlineLevel="0" collapsed="false">
      <c r="K1410" s="0" t="n">
        <v>3112</v>
      </c>
      <c r="L1410" s="0" t="n">
        <v>32</v>
      </c>
      <c r="M1410" s="0" t="s">
        <v>3069</v>
      </c>
      <c r="T1410" s="0" t="n">
        <v>3116</v>
      </c>
      <c r="U1410" s="0" t="n">
        <v>33</v>
      </c>
      <c r="V1410" s="0" t="s">
        <v>3069</v>
      </c>
    </row>
    <row r="1411" customFormat="false" ht="12.75" hidden="false" customHeight="false" outlineLevel="0" collapsed="false">
      <c r="K1411" s="0" t="n">
        <v>3112</v>
      </c>
      <c r="L1411" s="0" t="n">
        <v>33</v>
      </c>
      <c r="M1411" s="0" t="s">
        <v>3069</v>
      </c>
      <c r="T1411" s="0" t="n">
        <v>3116</v>
      </c>
      <c r="U1411" s="0" t="n">
        <v>34</v>
      </c>
      <c r="V1411" s="0" t="s">
        <v>3069</v>
      </c>
    </row>
    <row r="1412" customFormat="false" ht="12.75" hidden="false" customHeight="false" outlineLevel="0" collapsed="false">
      <c r="K1412" s="0" t="n">
        <v>3112</v>
      </c>
      <c r="L1412" s="0" t="n">
        <v>34</v>
      </c>
      <c r="M1412" s="0" t="s">
        <v>3069</v>
      </c>
      <c r="T1412" s="0" t="n">
        <v>3116</v>
      </c>
      <c r="U1412" s="0" t="n">
        <v>35</v>
      </c>
      <c r="V1412" s="0" t="s">
        <v>3069</v>
      </c>
    </row>
    <row r="1413" customFormat="false" ht="12.75" hidden="false" customHeight="false" outlineLevel="0" collapsed="false">
      <c r="K1413" s="0" t="n">
        <v>3112</v>
      </c>
      <c r="L1413" s="0" t="n">
        <v>35</v>
      </c>
      <c r="M1413" s="0" t="s">
        <v>3069</v>
      </c>
      <c r="T1413" s="0" t="n">
        <v>3116</v>
      </c>
      <c r="U1413" s="0" t="n">
        <v>36</v>
      </c>
      <c r="V1413" s="0" t="s">
        <v>3069</v>
      </c>
    </row>
    <row r="1414" customFormat="false" ht="12.75" hidden="false" customHeight="false" outlineLevel="0" collapsed="false">
      <c r="K1414" s="0" t="n">
        <v>3112</v>
      </c>
      <c r="L1414" s="0" t="n">
        <v>36</v>
      </c>
      <c r="M1414" s="0" t="s">
        <v>3069</v>
      </c>
      <c r="T1414" s="0" t="n">
        <v>3116</v>
      </c>
      <c r="U1414" s="0" t="n">
        <v>37</v>
      </c>
      <c r="V1414" s="0" t="s">
        <v>3069</v>
      </c>
    </row>
    <row r="1415" customFormat="false" ht="12.75" hidden="false" customHeight="false" outlineLevel="0" collapsed="false">
      <c r="K1415" s="0" t="n">
        <v>3112</v>
      </c>
      <c r="L1415" s="0" t="n">
        <v>37</v>
      </c>
      <c r="M1415" s="0" t="s">
        <v>3069</v>
      </c>
      <c r="T1415" s="0" t="n">
        <v>3116</v>
      </c>
      <c r="U1415" s="0" t="n">
        <v>41</v>
      </c>
      <c r="V1415" s="0" t="s">
        <v>3069</v>
      </c>
    </row>
    <row r="1416" customFormat="false" ht="12.75" hidden="false" customHeight="false" outlineLevel="0" collapsed="false">
      <c r="K1416" s="0" t="n">
        <v>3112</v>
      </c>
      <c r="L1416" s="0" t="n">
        <v>41</v>
      </c>
      <c r="M1416" s="0" t="s">
        <v>3069</v>
      </c>
      <c r="T1416" s="0" t="n">
        <v>3116</v>
      </c>
      <c r="U1416" s="0" t="n">
        <v>42</v>
      </c>
      <c r="V1416" s="0" t="s">
        <v>3069</v>
      </c>
    </row>
    <row r="1417" customFormat="false" ht="12.75" hidden="false" customHeight="false" outlineLevel="0" collapsed="false">
      <c r="K1417" s="0" t="n">
        <v>3112</v>
      </c>
      <c r="L1417" s="0" t="n">
        <v>42</v>
      </c>
      <c r="M1417" s="0" t="s">
        <v>3069</v>
      </c>
      <c r="T1417" s="0" t="n">
        <v>3116</v>
      </c>
      <c r="U1417" s="0" t="n">
        <v>43</v>
      </c>
      <c r="V1417" s="0" t="s">
        <v>3069</v>
      </c>
    </row>
    <row r="1418" customFormat="false" ht="12.75" hidden="false" customHeight="false" outlineLevel="0" collapsed="false">
      <c r="K1418" s="0" t="n">
        <v>3112</v>
      </c>
      <c r="L1418" s="0" t="n">
        <v>43</v>
      </c>
      <c r="M1418" s="0" t="s">
        <v>3069</v>
      </c>
      <c r="T1418" s="0" t="n">
        <v>3116</v>
      </c>
      <c r="U1418" s="0" t="n">
        <v>44</v>
      </c>
      <c r="V1418" s="0" t="s">
        <v>3069</v>
      </c>
    </row>
    <row r="1419" customFormat="false" ht="12.75" hidden="false" customHeight="false" outlineLevel="0" collapsed="false">
      <c r="K1419" s="0" t="n">
        <v>3112</v>
      </c>
      <c r="L1419" s="0" t="n">
        <v>44</v>
      </c>
      <c r="M1419" s="0" t="s">
        <v>3069</v>
      </c>
      <c r="T1419" s="0" t="n">
        <v>3116</v>
      </c>
      <c r="U1419" s="0" t="n">
        <v>54</v>
      </c>
      <c r="V1419" s="0" t="s">
        <v>3069</v>
      </c>
    </row>
    <row r="1420" customFormat="false" ht="12.75" hidden="false" customHeight="false" outlineLevel="0" collapsed="false">
      <c r="K1420" s="0" t="n">
        <v>3112</v>
      </c>
      <c r="L1420" s="0" t="n">
        <v>51</v>
      </c>
      <c r="M1420" s="0" t="s">
        <v>3069</v>
      </c>
      <c r="T1420" s="0" t="n">
        <v>3116</v>
      </c>
      <c r="U1420" s="0" t="n">
        <v>61</v>
      </c>
      <c r="V1420" s="0" t="s">
        <v>3069</v>
      </c>
    </row>
    <row r="1421" customFormat="false" ht="12.75" hidden="false" customHeight="false" outlineLevel="0" collapsed="false">
      <c r="K1421" s="0" t="n">
        <v>3112</v>
      </c>
      <c r="L1421" s="0" t="n">
        <v>52</v>
      </c>
      <c r="M1421" s="0" t="s">
        <v>3069</v>
      </c>
      <c r="T1421" s="0" t="n">
        <v>3116</v>
      </c>
      <c r="U1421" s="0" t="n">
        <v>62</v>
      </c>
      <c r="V1421" s="0" t="s">
        <v>3069</v>
      </c>
    </row>
    <row r="1422" customFormat="false" ht="12.75" hidden="false" customHeight="false" outlineLevel="0" collapsed="false">
      <c r="K1422" s="0" t="n">
        <v>3112</v>
      </c>
      <c r="L1422" s="0" t="n">
        <v>53</v>
      </c>
      <c r="M1422" s="0" t="s">
        <v>3069</v>
      </c>
      <c r="T1422" s="0" t="n">
        <v>3200</v>
      </c>
      <c r="U1422" s="0" t="n">
        <v>11</v>
      </c>
      <c r="V1422" s="0" t="s">
        <v>3067</v>
      </c>
    </row>
    <row r="1423" customFormat="false" ht="12.75" hidden="false" customHeight="false" outlineLevel="0" collapsed="false">
      <c r="K1423" s="0" t="n">
        <v>3112</v>
      </c>
      <c r="L1423" s="0" t="n">
        <v>54</v>
      </c>
      <c r="M1423" s="0" t="s">
        <v>3069</v>
      </c>
      <c r="T1423" s="0" t="n">
        <v>3200</v>
      </c>
      <c r="U1423" s="0" t="n">
        <v>12</v>
      </c>
      <c r="V1423" s="0" t="s">
        <v>3067</v>
      </c>
    </row>
    <row r="1424" customFormat="false" ht="12.75" hidden="false" customHeight="false" outlineLevel="0" collapsed="false">
      <c r="K1424" s="0" t="n">
        <v>3112</v>
      </c>
      <c r="L1424" s="0" t="n">
        <v>61</v>
      </c>
      <c r="M1424" s="0" t="s">
        <v>3069</v>
      </c>
      <c r="T1424" s="0" t="n">
        <v>3200</v>
      </c>
      <c r="U1424" s="0" t="n">
        <v>13</v>
      </c>
      <c r="V1424" s="0" t="s">
        <v>3067</v>
      </c>
    </row>
    <row r="1425" customFormat="false" ht="12.75" hidden="false" customHeight="false" outlineLevel="0" collapsed="false">
      <c r="K1425" s="0" t="n">
        <v>3112</v>
      </c>
      <c r="L1425" s="0" t="n">
        <v>62</v>
      </c>
      <c r="M1425" s="0" t="s">
        <v>3069</v>
      </c>
      <c r="T1425" s="0" t="n">
        <v>3200</v>
      </c>
      <c r="U1425" s="0" t="n">
        <v>14</v>
      </c>
      <c r="V1425" s="0" t="s">
        <v>3067</v>
      </c>
    </row>
    <row r="1426" customFormat="false" ht="12.75" hidden="false" customHeight="false" outlineLevel="0" collapsed="false">
      <c r="K1426" s="0" t="n">
        <v>3116</v>
      </c>
      <c r="L1426" s="0" t="n">
        <v>11</v>
      </c>
      <c r="M1426" s="0" t="s">
        <v>3069</v>
      </c>
      <c r="T1426" s="0" t="n">
        <v>3200</v>
      </c>
      <c r="U1426" s="0" t="n">
        <v>15</v>
      </c>
      <c r="V1426" s="0" t="s">
        <v>3067</v>
      </c>
    </row>
    <row r="1427" customFormat="false" ht="12.75" hidden="false" customHeight="false" outlineLevel="0" collapsed="false">
      <c r="K1427" s="0" t="n">
        <v>3116</v>
      </c>
      <c r="L1427" s="0" t="n">
        <v>12</v>
      </c>
      <c r="M1427" s="0" t="s">
        <v>3069</v>
      </c>
      <c r="T1427" s="0" t="n">
        <v>3200</v>
      </c>
      <c r="U1427" s="0" t="n">
        <v>16</v>
      </c>
      <c r="V1427" s="0" t="s">
        <v>3067</v>
      </c>
    </row>
    <row r="1428" customFormat="false" ht="12.75" hidden="false" customHeight="false" outlineLevel="0" collapsed="false">
      <c r="K1428" s="0" t="n">
        <v>3116</v>
      </c>
      <c r="L1428" s="0" t="n">
        <v>13</v>
      </c>
      <c r="M1428" s="0" t="s">
        <v>3069</v>
      </c>
      <c r="T1428" s="0" t="n">
        <v>3200</v>
      </c>
      <c r="U1428" s="0" t="n">
        <v>21</v>
      </c>
      <c r="V1428" s="0" t="s">
        <v>3067</v>
      </c>
    </row>
    <row r="1429" customFormat="false" ht="12.75" hidden="false" customHeight="false" outlineLevel="0" collapsed="false">
      <c r="K1429" s="0" t="n">
        <v>3116</v>
      </c>
      <c r="L1429" s="0" t="n">
        <v>14</v>
      </c>
      <c r="M1429" s="0" t="s">
        <v>3069</v>
      </c>
      <c r="T1429" s="0" t="n">
        <v>3200</v>
      </c>
      <c r="U1429" s="0" t="n">
        <v>22</v>
      </c>
      <c r="V1429" s="0" t="s">
        <v>3067</v>
      </c>
    </row>
    <row r="1430" customFormat="false" ht="12.75" hidden="false" customHeight="false" outlineLevel="0" collapsed="false">
      <c r="K1430" s="0" t="n">
        <v>3116</v>
      </c>
      <c r="L1430" s="0" t="n">
        <v>15</v>
      </c>
      <c r="M1430" s="0" t="s">
        <v>3069</v>
      </c>
      <c r="T1430" s="0" t="n">
        <v>3200</v>
      </c>
      <c r="U1430" s="0" t="n">
        <v>23</v>
      </c>
      <c r="V1430" s="0" t="s">
        <v>3067</v>
      </c>
    </row>
    <row r="1431" customFormat="false" ht="12.75" hidden="false" customHeight="false" outlineLevel="0" collapsed="false">
      <c r="K1431" s="0" t="n">
        <v>3116</v>
      </c>
      <c r="L1431" s="0" t="n">
        <v>16</v>
      </c>
      <c r="M1431" s="0" t="s">
        <v>3069</v>
      </c>
      <c r="T1431" s="0" t="n">
        <v>3200</v>
      </c>
      <c r="U1431" s="0" t="n">
        <v>24</v>
      </c>
      <c r="V1431" s="0" t="s">
        <v>3067</v>
      </c>
    </row>
    <row r="1432" customFormat="false" ht="12.75" hidden="false" customHeight="false" outlineLevel="0" collapsed="false">
      <c r="K1432" s="0" t="n">
        <v>3116</v>
      </c>
      <c r="L1432" s="0" t="n">
        <v>21</v>
      </c>
      <c r="M1432" s="0" t="s">
        <v>3069</v>
      </c>
      <c r="T1432" s="0" t="n">
        <v>3200</v>
      </c>
      <c r="U1432" s="0" t="n">
        <v>25</v>
      </c>
      <c r="V1432" s="0" t="s">
        <v>3067</v>
      </c>
    </row>
    <row r="1433" customFormat="false" ht="12.75" hidden="false" customHeight="false" outlineLevel="0" collapsed="false">
      <c r="K1433" s="0" t="n">
        <v>3116</v>
      </c>
      <c r="L1433" s="0" t="n">
        <v>22</v>
      </c>
      <c r="M1433" s="0" t="s">
        <v>3069</v>
      </c>
      <c r="T1433" s="0" t="n">
        <v>3200</v>
      </c>
      <c r="U1433" s="0" t="n">
        <v>26</v>
      </c>
      <c r="V1433" s="0" t="s">
        <v>3067</v>
      </c>
    </row>
    <row r="1434" customFormat="false" ht="12.75" hidden="false" customHeight="false" outlineLevel="0" collapsed="false">
      <c r="K1434" s="0" t="n">
        <v>3116</v>
      </c>
      <c r="L1434" s="0" t="n">
        <v>23</v>
      </c>
      <c r="M1434" s="0" t="s">
        <v>3069</v>
      </c>
      <c r="T1434" s="0" t="n">
        <v>3200</v>
      </c>
      <c r="U1434" s="0" t="n">
        <v>31</v>
      </c>
      <c r="V1434" s="0" t="s">
        <v>3067</v>
      </c>
    </row>
    <row r="1435" customFormat="false" ht="12.75" hidden="false" customHeight="false" outlineLevel="0" collapsed="false">
      <c r="K1435" s="0" t="n">
        <v>3116</v>
      </c>
      <c r="L1435" s="0" t="n">
        <v>24</v>
      </c>
      <c r="M1435" s="0" t="s">
        <v>3069</v>
      </c>
      <c r="T1435" s="0" t="n">
        <v>3200</v>
      </c>
      <c r="U1435" s="0" t="n">
        <v>32</v>
      </c>
      <c r="V1435" s="0" t="s">
        <v>3067</v>
      </c>
    </row>
    <row r="1436" customFormat="false" ht="12.75" hidden="false" customHeight="false" outlineLevel="0" collapsed="false">
      <c r="K1436" s="0" t="n">
        <v>3116</v>
      </c>
      <c r="L1436" s="0" t="n">
        <v>26</v>
      </c>
      <c r="M1436" s="0" t="s">
        <v>3069</v>
      </c>
      <c r="T1436" s="0" t="n">
        <v>3200</v>
      </c>
      <c r="U1436" s="0" t="n">
        <v>33</v>
      </c>
      <c r="V1436" s="0" t="s">
        <v>3067</v>
      </c>
    </row>
    <row r="1437" customFormat="false" ht="12.75" hidden="false" customHeight="false" outlineLevel="0" collapsed="false">
      <c r="K1437" s="0" t="n">
        <v>3116</v>
      </c>
      <c r="L1437" s="0" t="n">
        <v>31</v>
      </c>
      <c r="M1437" s="0" t="s">
        <v>3069</v>
      </c>
      <c r="T1437" s="0" t="n">
        <v>3200</v>
      </c>
      <c r="U1437" s="0" t="n">
        <v>34</v>
      </c>
      <c r="V1437" s="0" t="s">
        <v>3067</v>
      </c>
    </row>
    <row r="1438" customFormat="false" ht="12.75" hidden="false" customHeight="false" outlineLevel="0" collapsed="false">
      <c r="K1438" s="0" t="n">
        <v>3116</v>
      </c>
      <c r="L1438" s="0" t="n">
        <v>32</v>
      </c>
      <c r="M1438" s="0" t="s">
        <v>3069</v>
      </c>
      <c r="T1438" s="0" t="n">
        <v>3200</v>
      </c>
      <c r="U1438" s="0" t="n">
        <v>35</v>
      </c>
      <c r="V1438" s="0" t="s">
        <v>3067</v>
      </c>
    </row>
    <row r="1439" customFormat="false" ht="12.75" hidden="false" customHeight="false" outlineLevel="0" collapsed="false">
      <c r="K1439" s="0" t="n">
        <v>3116</v>
      </c>
      <c r="L1439" s="0" t="n">
        <v>33</v>
      </c>
      <c r="M1439" s="0" t="s">
        <v>3069</v>
      </c>
      <c r="T1439" s="0" t="n">
        <v>3200</v>
      </c>
      <c r="U1439" s="0" t="n">
        <v>36</v>
      </c>
      <c r="V1439" s="0" t="s">
        <v>3067</v>
      </c>
    </row>
    <row r="1440" customFormat="false" ht="12.75" hidden="false" customHeight="false" outlineLevel="0" collapsed="false">
      <c r="K1440" s="0" t="n">
        <v>3116</v>
      </c>
      <c r="L1440" s="0" t="n">
        <v>34</v>
      </c>
      <c r="M1440" s="0" t="s">
        <v>3069</v>
      </c>
      <c r="T1440" s="0" t="n">
        <v>3200</v>
      </c>
      <c r="U1440" s="0" t="n">
        <v>37</v>
      </c>
      <c r="V1440" s="0" t="s">
        <v>3067</v>
      </c>
    </row>
    <row r="1441" customFormat="false" ht="12.75" hidden="false" customHeight="false" outlineLevel="0" collapsed="false">
      <c r="K1441" s="0" t="n">
        <v>3116</v>
      </c>
      <c r="L1441" s="0" t="n">
        <v>35</v>
      </c>
      <c r="M1441" s="0" t="s">
        <v>3069</v>
      </c>
      <c r="T1441" s="0" t="n">
        <v>3200</v>
      </c>
      <c r="U1441" s="0" t="n">
        <v>41</v>
      </c>
      <c r="V1441" s="0" t="s">
        <v>3067</v>
      </c>
    </row>
    <row r="1442" customFormat="false" ht="12.75" hidden="false" customHeight="false" outlineLevel="0" collapsed="false">
      <c r="K1442" s="0" t="n">
        <v>3116</v>
      </c>
      <c r="L1442" s="0" t="n">
        <v>36</v>
      </c>
      <c r="M1442" s="0" t="s">
        <v>3069</v>
      </c>
      <c r="T1442" s="0" t="n">
        <v>3200</v>
      </c>
      <c r="U1442" s="0" t="n">
        <v>42</v>
      </c>
      <c r="V1442" s="0" t="s">
        <v>3067</v>
      </c>
    </row>
    <row r="1443" customFormat="false" ht="12.75" hidden="false" customHeight="false" outlineLevel="0" collapsed="false">
      <c r="K1443" s="0" t="n">
        <v>3116</v>
      </c>
      <c r="L1443" s="0" t="n">
        <v>37</v>
      </c>
      <c r="M1443" s="0" t="s">
        <v>3069</v>
      </c>
      <c r="T1443" s="0" t="n">
        <v>3200</v>
      </c>
      <c r="U1443" s="0" t="n">
        <v>43</v>
      </c>
      <c r="V1443" s="0" t="s">
        <v>3067</v>
      </c>
    </row>
    <row r="1444" customFormat="false" ht="12.75" hidden="false" customHeight="false" outlineLevel="0" collapsed="false">
      <c r="K1444" s="0" t="n">
        <v>3116</v>
      </c>
      <c r="L1444" s="0" t="n">
        <v>41</v>
      </c>
      <c r="M1444" s="0" t="s">
        <v>3069</v>
      </c>
      <c r="T1444" s="0" t="n">
        <v>3200</v>
      </c>
      <c r="U1444" s="0" t="n">
        <v>44</v>
      </c>
      <c r="V1444" s="0" t="s">
        <v>3067</v>
      </c>
    </row>
    <row r="1445" customFormat="false" ht="12.75" hidden="false" customHeight="false" outlineLevel="0" collapsed="false">
      <c r="K1445" s="0" t="n">
        <v>3116</v>
      </c>
      <c r="L1445" s="0" t="n">
        <v>42</v>
      </c>
      <c r="M1445" s="0" t="s">
        <v>3069</v>
      </c>
      <c r="T1445" s="0" t="n">
        <v>3200</v>
      </c>
      <c r="U1445" s="0" t="n">
        <v>51</v>
      </c>
      <c r="V1445" s="0" t="s">
        <v>3067</v>
      </c>
    </row>
    <row r="1446" customFormat="false" ht="12.75" hidden="false" customHeight="false" outlineLevel="0" collapsed="false">
      <c r="K1446" s="0" t="n">
        <v>3116</v>
      </c>
      <c r="L1446" s="0" t="n">
        <v>43</v>
      </c>
      <c r="M1446" s="0" t="s">
        <v>3069</v>
      </c>
      <c r="T1446" s="0" t="n">
        <v>3200</v>
      </c>
      <c r="U1446" s="0" t="n">
        <v>52</v>
      </c>
      <c r="V1446" s="0" t="s">
        <v>3067</v>
      </c>
    </row>
    <row r="1447" customFormat="false" ht="12.75" hidden="false" customHeight="false" outlineLevel="0" collapsed="false">
      <c r="K1447" s="0" t="n">
        <v>3116</v>
      </c>
      <c r="L1447" s="0" t="n">
        <v>44</v>
      </c>
      <c r="M1447" s="0" t="s">
        <v>3069</v>
      </c>
      <c r="T1447" s="0" t="n">
        <v>3200</v>
      </c>
      <c r="U1447" s="0" t="n">
        <v>53</v>
      </c>
      <c r="V1447" s="0" t="s">
        <v>3067</v>
      </c>
    </row>
    <row r="1448" customFormat="false" ht="12.75" hidden="false" customHeight="false" outlineLevel="0" collapsed="false">
      <c r="K1448" s="0" t="n">
        <v>3116</v>
      </c>
      <c r="L1448" s="0" t="n">
        <v>54</v>
      </c>
      <c r="M1448" s="0" t="s">
        <v>3069</v>
      </c>
      <c r="T1448" s="0" t="n">
        <v>3200</v>
      </c>
      <c r="U1448" s="0" t="n">
        <v>54</v>
      </c>
      <c r="V1448" s="0" t="s">
        <v>3067</v>
      </c>
    </row>
    <row r="1449" customFormat="false" ht="12.75" hidden="false" customHeight="false" outlineLevel="0" collapsed="false">
      <c r="K1449" s="0" t="n">
        <v>3116</v>
      </c>
      <c r="L1449" s="0" t="n">
        <v>61</v>
      </c>
      <c r="M1449" s="0" t="s">
        <v>3069</v>
      </c>
      <c r="T1449" s="0" t="n">
        <v>3200</v>
      </c>
      <c r="U1449" s="0" t="n">
        <v>61</v>
      </c>
      <c r="V1449" s="0" t="s">
        <v>3067</v>
      </c>
    </row>
    <row r="1450" customFormat="false" ht="12.75" hidden="false" customHeight="false" outlineLevel="0" collapsed="false">
      <c r="K1450" s="0" t="n">
        <v>3116</v>
      </c>
      <c r="L1450" s="0" t="n">
        <v>62</v>
      </c>
      <c r="M1450" s="0" t="s">
        <v>3069</v>
      </c>
      <c r="T1450" s="0" t="n">
        <v>3200</v>
      </c>
      <c r="U1450" s="0" t="n">
        <v>62</v>
      </c>
      <c r="V1450" s="0" t="s">
        <v>3067</v>
      </c>
    </row>
    <row r="1451" customFormat="false" ht="12.75" hidden="false" customHeight="false" outlineLevel="0" collapsed="false">
      <c r="K1451" s="0" t="n">
        <v>3200</v>
      </c>
      <c r="L1451" s="0" t="n">
        <v>11</v>
      </c>
      <c r="M1451" s="0" t="s">
        <v>3067</v>
      </c>
      <c r="T1451" s="0" t="n">
        <v>3200</v>
      </c>
      <c r="U1451" s="0" t="n">
        <v>63</v>
      </c>
      <c r="V1451" s="0" t="s">
        <v>3067</v>
      </c>
    </row>
    <row r="1452" customFormat="false" ht="12.75" hidden="false" customHeight="false" outlineLevel="0" collapsed="false">
      <c r="K1452" s="0" t="n">
        <v>3200</v>
      </c>
      <c r="L1452" s="0" t="n">
        <v>12</v>
      </c>
      <c r="M1452" s="0" t="s">
        <v>3067</v>
      </c>
      <c r="T1452" s="0" t="n">
        <v>3200</v>
      </c>
      <c r="U1452" s="0" t="n">
        <v>64</v>
      </c>
      <c r="V1452" s="0" t="s">
        <v>3067</v>
      </c>
    </row>
    <row r="1453" customFormat="false" ht="12.75" hidden="false" customHeight="false" outlineLevel="0" collapsed="false">
      <c r="K1453" s="0" t="n">
        <v>3200</v>
      </c>
      <c r="L1453" s="0" t="n">
        <v>13</v>
      </c>
      <c r="M1453" s="0" t="s">
        <v>3067</v>
      </c>
      <c r="T1453" s="0" t="n">
        <v>3200</v>
      </c>
      <c r="U1453" s="0" t="n">
        <v>65</v>
      </c>
      <c r="V1453" s="0" t="s">
        <v>3067</v>
      </c>
    </row>
    <row r="1454" customFormat="false" ht="12.75" hidden="false" customHeight="false" outlineLevel="0" collapsed="false">
      <c r="K1454" s="0" t="n">
        <v>3200</v>
      </c>
      <c r="L1454" s="0" t="n">
        <v>14</v>
      </c>
      <c r="M1454" s="0" t="s">
        <v>3067</v>
      </c>
      <c r="T1454" s="0" t="n">
        <v>3200</v>
      </c>
      <c r="U1454" s="0" t="n">
        <v>66</v>
      </c>
      <c r="V1454" s="0" t="s">
        <v>3067</v>
      </c>
    </row>
    <row r="1455" customFormat="false" ht="12.75" hidden="false" customHeight="false" outlineLevel="0" collapsed="false">
      <c r="K1455" s="0" t="n">
        <v>3200</v>
      </c>
      <c r="L1455" s="0" t="n">
        <v>15</v>
      </c>
      <c r="M1455" s="0" t="s">
        <v>3067</v>
      </c>
      <c r="T1455" s="0" t="n">
        <v>3200</v>
      </c>
      <c r="U1455" s="0" t="n">
        <v>67</v>
      </c>
      <c r="V1455" s="0" t="s">
        <v>3067</v>
      </c>
    </row>
    <row r="1456" customFormat="false" ht="12.75" hidden="false" customHeight="false" outlineLevel="0" collapsed="false">
      <c r="K1456" s="0" t="n">
        <v>3200</v>
      </c>
      <c r="L1456" s="0" t="n">
        <v>16</v>
      </c>
      <c r="M1456" s="0" t="s">
        <v>3067</v>
      </c>
      <c r="T1456" s="0" t="n">
        <v>3200</v>
      </c>
      <c r="U1456" s="0" t="n">
        <v>70</v>
      </c>
      <c r="V1456" s="0" t="s">
        <v>3067</v>
      </c>
    </row>
    <row r="1457" customFormat="false" ht="12.75" hidden="false" customHeight="false" outlineLevel="0" collapsed="false">
      <c r="K1457" s="0" t="n">
        <v>3200</v>
      </c>
      <c r="L1457" s="0" t="n">
        <v>21</v>
      </c>
      <c r="M1457" s="0" t="s">
        <v>3067</v>
      </c>
      <c r="T1457" s="0" t="n">
        <v>3211</v>
      </c>
      <c r="U1457" s="0" t="n">
        <v>11</v>
      </c>
      <c r="V1457" s="0" t="s">
        <v>3069</v>
      </c>
    </row>
    <row r="1458" customFormat="false" ht="12.75" hidden="false" customHeight="false" outlineLevel="0" collapsed="false">
      <c r="K1458" s="0" t="n">
        <v>3200</v>
      </c>
      <c r="L1458" s="0" t="n">
        <v>22</v>
      </c>
      <c r="M1458" s="0" t="s">
        <v>3067</v>
      </c>
      <c r="T1458" s="0" t="n">
        <v>3211</v>
      </c>
      <c r="U1458" s="0" t="n">
        <v>12</v>
      </c>
      <c r="V1458" s="0" t="s">
        <v>3069</v>
      </c>
    </row>
    <row r="1459" customFormat="false" ht="12.75" hidden="false" customHeight="false" outlineLevel="0" collapsed="false">
      <c r="K1459" s="0" t="n">
        <v>3200</v>
      </c>
      <c r="L1459" s="0" t="n">
        <v>23</v>
      </c>
      <c r="M1459" s="0" t="s">
        <v>3067</v>
      </c>
      <c r="T1459" s="0" t="n">
        <v>3211</v>
      </c>
      <c r="U1459" s="0" t="n">
        <v>13</v>
      </c>
      <c r="V1459" s="0" t="s">
        <v>3069</v>
      </c>
    </row>
    <row r="1460" customFormat="false" ht="12.75" hidden="false" customHeight="false" outlineLevel="0" collapsed="false">
      <c r="K1460" s="0" t="n">
        <v>3200</v>
      </c>
      <c r="L1460" s="0" t="n">
        <v>24</v>
      </c>
      <c r="M1460" s="0" t="s">
        <v>3067</v>
      </c>
      <c r="T1460" s="0" t="n">
        <v>3211</v>
      </c>
      <c r="U1460" s="0" t="n">
        <v>14</v>
      </c>
      <c r="V1460" s="0" t="s">
        <v>3069</v>
      </c>
    </row>
    <row r="1461" customFormat="false" ht="12.75" hidden="false" customHeight="false" outlineLevel="0" collapsed="false">
      <c r="K1461" s="0" t="n">
        <v>3200</v>
      </c>
      <c r="L1461" s="0" t="n">
        <v>25</v>
      </c>
      <c r="M1461" s="0" t="s">
        <v>3067</v>
      </c>
      <c r="T1461" s="0" t="n">
        <v>3211</v>
      </c>
      <c r="U1461" s="0" t="n">
        <v>15</v>
      </c>
      <c r="V1461" s="0" t="s">
        <v>3069</v>
      </c>
    </row>
    <row r="1462" customFormat="false" ht="12.75" hidden="false" customHeight="false" outlineLevel="0" collapsed="false">
      <c r="K1462" s="0" t="n">
        <v>3200</v>
      </c>
      <c r="L1462" s="0" t="n">
        <v>26</v>
      </c>
      <c r="M1462" s="0" t="s">
        <v>3067</v>
      </c>
      <c r="T1462" s="0" t="n">
        <v>3211</v>
      </c>
      <c r="U1462" s="0" t="n">
        <v>16</v>
      </c>
      <c r="V1462" s="0" t="s">
        <v>3069</v>
      </c>
    </row>
    <row r="1463" customFormat="false" ht="12.75" hidden="false" customHeight="false" outlineLevel="0" collapsed="false">
      <c r="K1463" s="0" t="n">
        <v>3200</v>
      </c>
      <c r="L1463" s="0" t="n">
        <v>31</v>
      </c>
      <c r="M1463" s="0" t="s">
        <v>3067</v>
      </c>
      <c r="T1463" s="0" t="n">
        <v>3211</v>
      </c>
      <c r="U1463" s="0" t="n">
        <v>21</v>
      </c>
      <c r="V1463" s="0" t="s">
        <v>3069</v>
      </c>
    </row>
    <row r="1464" customFormat="false" ht="12.75" hidden="false" customHeight="false" outlineLevel="0" collapsed="false">
      <c r="K1464" s="0" t="n">
        <v>3200</v>
      </c>
      <c r="L1464" s="0" t="n">
        <v>32</v>
      </c>
      <c r="M1464" s="0" t="s">
        <v>3067</v>
      </c>
      <c r="T1464" s="0" t="n">
        <v>3211</v>
      </c>
      <c r="U1464" s="0" t="n">
        <v>22</v>
      </c>
      <c r="V1464" s="0" t="s">
        <v>3069</v>
      </c>
    </row>
    <row r="1465" customFormat="false" ht="12.75" hidden="false" customHeight="false" outlineLevel="0" collapsed="false">
      <c r="K1465" s="0" t="n">
        <v>3200</v>
      </c>
      <c r="L1465" s="0" t="n">
        <v>33</v>
      </c>
      <c r="M1465" s="0" t="s">
        <v>3067</v>
      </c>
      <c r="T1465" s="0" t="n">
        <v>3211</v>
      </c>
      <c r="U1465" s="0" t="n">
        <v>23</v>
      </c>
      <c r="V1465" s="0" t="s">
        <v>3069</v>
      </c>
    </row>
    <row r="1466" customFormat="false" ht="12.75" hidden="false" customHeight="false" outlineLevel="0" collapsed="false">
      <c r="K1466" s="0" t="n">
        <v>3200</v>
      </c>
      <c r="L1466" s="0" t="n">
        <v>34</v>
      </c>
      <c r="M1466" s="0" t="s">
        <v>3067</v>
      </c>
      <c r="T1466" s="0" t="n">
        <v>3211</v>
      </c>
      <c r="U1466" s="0" t="n">
        <v>24</v>
      </c>
      <c r="V1466" s="0" t="s">
        <v>3069</v>
      </c>
    </row>
    <row r="1467" customFormat="false" ht="12.75" hidden="false" customHeight="false" outlineLevel="0" collapsed="false">
      <c r="K1467" s="0" t="n">
        <v>3200</v>
      </c>
      <c r="L1467" s="0" t="n">
        <v>35</v>
      </c>
      <c r="M1467" s="0" t="s">
        <v>3067</v>
      </c>
      <c r="T1467" s="0" t="n">
        <v>3211</v>
      </c>
      <c r="U1467" s="0" t="n">
        <v>25</v>
      </c>
      <c r="V1467" s="0" t="s">
        <v>3069</v>
      </c>
    </row>
    <row r="1468" customFormat="false" ht="12.75" hidden="false" customHeight="false" outlineLevel="0" collapsed="false">
      <c r="K1468" s="0" t="n">
        <v>3200</v>
      </c>
      <c r="L1468" s="0" t="n">
        <v>36</v>
      </c>
      <c r="M1468" s="0" t="s">
        <v>3067</v>
      </c>
      <c r="T1468" s="0" t="n">
        <v>3211</v>
      </c>
      <c r="U1468" s="0" t="n">
        <v>26</v>
      </c>
      <c r="V1468" s="0" t="s">
        <v>3069</v>
      </c>
    </row>
    <row r="1469" customFormat="false" ht="12.75" hidden="false" customHeight="false" outlineLevel="0" collapsed="false">
      <c r="K1469" s="0" t="n">
        <v>3200</v>
      </c>
      <c r="L1469" s="0" t="n">
        <v>37</v>
      </c>
      <c r="M1469" s="0" t="s">
        <v>3067</v>
      </c>
      <c r="T1469" s="0" t="n">
        <v>3211</v>
      </c>
      <c r="U1469" s="0" t="n">
        <v>31</v>
      </c>
      <c r="V1469" s="0" t="s">
        <v>3069</v>
      </c>
    </row>
    <row r="1470" customFormat="false" ht="12.75" hidden="false" customHeight="false" outlineLevel="0" collapsed="false">
      <c r="K1470" s="0" t="n">
        <v>3200</v>
      </c>
      <c r="L1470" s="0" t="n">
        <v>41</v>
      </c>
      <c r="M1470" s="0" t="s">
        <v>3067</v>
      </c>
      <c r="T1470" s="0" t="n">
        <v>3211</v>
      </c>
      <c r="U1470" s="0" t="n">
        <v>32</v>
      </c>
      <c r="V1470" s="0" t="s">
        <v>3069</v>
      </c>
    </row>
    <row r="1471" customFormat="false" ht="12.75" hidden="false" customHeight="false" outlineLevel="0" collapsed="false">
      <c r="K1471" s="0" t="n">
        <v>3200</v>
      </c>
      <c r="L1471" s="0" t="n">
        <v>42</v>
      </c>
      <c r="M1471" s="0" t="s">
        <v>3067</v>
      </c>
      <c r="T1471" s="0" t="n">
        <v>3211</v>
      </c>
      <c r="U1471" s="0" t="n">
        <v>33</v>
      </c>
      <c r="V1471" s="0" t="s">
        <v>3069</v>
      </c>
    </row>
    <row r="1472" customFormat="false" ht="12.75" hidden="false" customHeight="false" outlineLevel="0" collapsed="false">
      <c r="K1472" s="0" t="n">
        <v>3200</v>
      </c>
      <c r="L1472" s="0" t="n">
        <v>43</v>
      </c>
      <c r="M1472" s="0" t="s">
        <v>3067</v>
      </c>
      <c r="T1472" s="0" t="n">
        <v>3211</v>
      </c>
      <c r="U1472" s="0" t="n">
        <v>34</v>
      </c>
      <c r="V1472" s="0" t="s">
        <v>3069</v>
      </c>
    </row>
    <row r="1473" customFormat="false" ht="12.75" hidden="false" customHeight="false" outlineLevel="0" collapsed="false">
      <c r="K1473" s="0" t="n">
        <v>3200</v>
      </c>
      <c r="L1473" s="0" t="n">
        <v>44</v>
      </c>
      <c r="M1473" s="0" t="s">
        <v>3067</v>
      </c>
      <c r="T1473" s="0" t="n">
        <v>3211</v>
      </c>
      <c r="U1473" s="0" t="n">
        <v>35</v>
      </c>
      <c r="V1473" s="0" t="s">
        <v>3069</v>
      </c>
    </row>
    <row r="1474" customFormat="false" ht="12.75" hidden="false" customHeight="false" outlineLevel="0" collapsed="false">
      <c r="K1474" s="0" t="n">
        <v>3200</v>
      </c>
      <c r="L1474" s="0" t="n">
        <v>51</v>
      </c>
      <c r="M1474" s="0" t="s">
        <v>3067</v>
      </c>
      <c r="T1474" s="0" t="n">
        <v>3211</v>
      </c>
      <c r="U1474" s="0" t="n">
        <v>36</v>
      </c>
      <c r="V1474" s="0" t="s">
        <v>3069</v>
      </c>
    </row>
    <row r="1475" customFormat="false" ht="12.75" hidden="false" customHeight="false" outlineLevel="0" collapsed="false">
      <c r="K1475" s="0" t="n">
        <v>3200</v>
      </c>
      <c r="L1475" s="0" t="n">
        <v>52</v>
      </c>
      <c r="M1475" s="0" t="s">
        <v>3067</v>
      </c>
      <c r="T1475" s="0" t="n">
        <v>3211</v>
      </c>
      <c r="U1475" s="0" t="n">
        <v>37</v>
      </c>
      <c r="V1475" s="0" t="s">
        <v>3069</v>
      </c>
    </row>
    <row r="1476" customFormat="false" ht="12.75" hidden="false" customHeight="false" outlineLevel="0" collapsed="false">
      <c r="K1476" s="0" t="n">
        <v>3200</v>
      </c>
      <c r="L1476" s="0" t="n">
        <v>53</v>
      </c>
      <c r="M1476" s="0" t="s">
        <v>3067</v>
      </c>
      <c r="T1476" s="0" t="n">
        <v>3211</v>
      </c>
      <c r="U1476" s="0" t="n">
        <v>41</v>
      </c>
      <c r="V1476" s="0" t="s">
        <v>3069</v>
      </c>
    </row>
    <row r="1477" customFormat="false" ht="12.75" hidden="false" customHeight="false" outlineLevel="0" collapsed="false">
      <c r="K1477" s="0" t="n">
        <v>3200</v>
      </c>
      <c r="L1477" s="0" t="n">
        <v>54</v>
      </c>
      <c r="M1477" s="0" t="s">
        <v>3067</v>
      </c>
      <c r="T1477" s="0" t="n">
        <v>3211</v>
      </c>
      <c r="U1477" s="0" t="n">
        <v>42</v>
      </c>
      <c r="V1477" s="0" t="s">
        <v>3069</v>
      </c>
    </row>
    <row r="1478" customFormat="false" ht="12.75" hidden="false" customHeight="false" outlineLevel="0" collapsed="false">
      <c r="K1478" s="0" t="n">
        <v>3200</v>
      </c>
      <c r="L1478" s="0" t="n">
        <v>61</v>
      </c>
      <c r="M1478" s="0" t="s">
        <v>3067</v>
      </c>
      <c r="T1478" s="0" t="n">
        <v>3211</v>
      </c>
      <c r="U1478" s="0" t="n">
        <v>43</v>
      </c>
      <c r="V1478" s="0" t="s">
        <v>3069</v>
      </c>
    </row>
    <row r="1479" customFormat="false" ht="12.75" hidden="false" customHeight="false" outlineLevel="0" collapsed="false">
      <c r="K1479" s="0" t="n">
        <v>3200</v>
      </c>
      <c r="L1479" s="0" t="n">
        <v>64</v>
      </c>
      <c r="M1479" s="0" t="s">
        <v>3067</v>
      </c>
      <c r="T1479" s="0" t="n">
        <v>3211</v>
      </c>
      <c r="U1479" s="0" t="n">
        <v>44</v>
      </c>
      <c r="V1479" s="0" t="s">
        <v>3069</v>
      </c>
    </row>
    <row r="1480" customFormat="false" ht="12.75" hidden="false" customHeight="false" outlineLevel="0" collapsed="false">
      <c r="K1480" s="0" t="n">
        <v>3200</v>
      </c>
      <c r="L1480" s="0" t="n">
        <v>65</v>
      </c>
      <c r="M1480" s="0" t="s">
        <v>3067</v>
      </c>
      <c r="T1480" s="0" t="n">
        <v>3211</v>
      </c>
      <c r="U1480" s="0" t="n">
        <v>45</v>
      </c>
      <c r="V1480" s="0" t="s">
        <v>3069</v>
      </c>
    </row>
    <row r="1481" customFormat="false" ht="12.75" hidden="false" customHeight="false" outlineLevel="0" collapsed="false">
      <c r="K1481" s="0" t="n">
        <v>3200</v>
      </c>
      <c r="L1481" s="0" t="n">
        <v>66</v>
      </c>
      <c r="M1481" s="0" t="s">
        <v>3067</v>
      </c>
      <c r="T1481" s="0" t="n">
        <v>3211</v>
      </c>
      <c r="U1481" s="0" t="n">
        <v>51</v>
      </c>
      <c r="V1481" s="0" t="s">
        <v>3069</v>
      </c>
    </row>
    <row r="1482" customFormat="false" ht="12.75" hidden="false" customHeight="false" outlineLevel="0" collapsed="false">
      <c r="K1482" s="0" t="n">
        <v>3200</v>
      </c>
      <c r="L1482" s="0" t="n">
        <v>67</v>
      </c>
      <c r="M1482" s="0" t="s">
        <v>3067</v>
      </c>
      <c r="T1482" s="0" t="n">
        <v>3211</v>
      </c>
      <c r="U1482" s="0" t="n">
        <v>52</v>
      </c>
      <c r="V1482" s="0" t="s">
        <v>3069</v>
      </c>
    </row>
    <row r="1483" customFormat="false" ht="12.75" hidden="false" customHeight="false" outlineLevel="0" collapsed="false">
      <c r="K1483" s="0" t="n">
        <v>3200</v>
      </c>
      <c r="L1483" s="0" t="n">
        <v>70</v>
      </c>
      <c r="M1483" s="0" t="s">
        <v>3067</v>
      </c>
      <c r="T1483" s="0" t="n">
        <v>3211</v>
      </c>
      <c r="U1483" s="0" t="n">
        <v>53</v>
      </c>
      <c r="V1483" s="0" t="s">
        <v>3069</v>
      </c>
    </row>
    <row r="1484" customFormat="false" ht="12.75" hidden="false" customHeight="false" outlineLevel="0" collapsed="false">
      <c r="K1484" s="0" t="n">
        <v>3211</v>
      </c>
      <c r="L1484" s="0" t="n">
        <v>11</v>
      </c>
      <c r="M1484" s="0" t="s">
        <v>3069</v>
      </c>
      <c r="T1484" s="0" t="n">
        <v>3211</v>
      </c>
      <c r="U1484" s="0" t="n">
        <v>54</v>
      </c>
      <c r="V1484" s="0" t="s">
        <v>3069</v>
      </c>
    </row>
    <row r="1485" customFormat="false" ht="12.75" hidden="false" customHeight="false" outlineLevel="0" collapsed="false">
      <c r="K1485" s="0" t="n">
        <v>3211</v>
      </c>
      <c r="L1485" s="0" t="n">
        <v>12</v>
      </c>
      <c r="M1485" s="0" t="s">
        <v>3069</v>
      </c>
      <c r="T1485" s="0" t="n">
        <v>3211</v>
      </c>
      <c r="U1485" s="0" t="n">
        <v>55</v>
      </c>
      <c r="V1485" s="0" t="s">
        <v>3069</v>
      </c>
    </row>
    <row r="1486" customFormat="false" ht="12.75" hidden="false" customHeight="false" outlineLevel="0" collapsed="false">
      <c r="K1486" s="0" t="n">
        <v>3211</v>
      </c>
      <c r="L1486" s="0" t="n">
        <v>13</v>
      </c>
      <c r="M1486" s="0" t="s">
        <v>3069</v>
      </c>
      <c r="T1486" s="0" t="n">
        <v>3211</v>
      </c>
      <c r="U1486" s="0" t="n">
        <v>61</v>
      </c>
      <c r="V1486" s="0" t="s">
        <v>3069</v>
      </c>
    </row>
    <row r="1487" customFormat="false" ht="12.75" hidden="false" customHeight="false" outlineLevel="0" collapsed="false">
      <c r="K1487" s="0" t="n">
        <v>3211</v>
      </c>
      <c r="L1487" s="0" t="n">
        <v>14</v>
      </c>
      <c r="M1487" s="0" t="s">
        <v>3069</v>
      </c>
      <c r="T1487" s="0" t="n">
        <v>3211</v>
      </c>
      <c r="U1487" s="0" t="n">
        <v>62</v>
      </c>
      <c r="V1487" s="0" t="s">
        <v>3069</v>
      </c>
    </row>
    <row r="1488" customFormat="false" ht="12.75" hidden="false" customHeight="false" outlineLevel="0" collapsed="false">
      <c r="K1488" s="0" t="n">
        <v>3211</v>
      </c>
      <c r="L1488" s="0" t="n">
        <v>15</v>
      </c>
      <c r="M1488" s="0" t="s">
        <v>3069</v>
      </c>
      <c r="T1488" s="0" t="n">
        <v>3211</v>
      </c>
      <c r="U1488" s="0" t="n">
        <v>63</v>
      </c>
      <c r="V1488" s="0" t="s">
        <v>3069</v>
      </c>
    </row>
    <row r="1489" customFormat="false" ht="12.75" hidden="false" customHeight="false" outlineLevel="0" collapsed="false">
      <c r="K1489" s="0" t="n">
        <v>3211</v>
      </c>
      <c r="L1489" s="0" t="n">
        <v>16</v>
      </c>
      <c r="M1489" s="0" t="s">
        <v>3069</v>
      </c>
      <c r="T1489" s="0" t="n">
        <v>3211</v>
      </c>
      <c r="U1489" s="0" t="n">
        <v>64</v>
      </c>
      <c r="V1489" s="0" t="s">
        <v>3069</v>
      </c>
    </row>
    <row r="1490" customFormat="false" ht="12.75" hidden="false" customHeight="false" outlineLevel="0" collapsed="false">
      <c r="K1490" s="0" t="n">
        <v>3211</v>
      </c>
      <c r="L1490" s="0" t="n">
        <v>21</v>
      </c>
      <c r="M1490" s="0" t="s">
        <v>3069</v>
      </c>
      <c r="T1490" s="0" t="n">
        <v>3211</v>
      </c>
      <c r="U1490" s="0" t="n">
        <v>65</v>
      </c>
      <c r="V1490" s="0" t="s">
        <v>3069</v>
      </c>
    </row>
    <row r="1491" customFormat="false" ht="12.75" hidden="false" customHeight="false" outlineLevel="0" collapsed="false">
      <c r="K1491" s="0" t="n">
        <v>3211</v>
      </c>
      <c r="L1491" s="0" t="n">
        <v>22</v>
      </c>
      <c r="M1491" s="0" t="s">
        <v>3069</v>
      </c>
      <c r="T1491" s="0" t="n">
        <v>3211</v>
      </c>
      <c r="U1491" s="0" t="n">
        <v>66</v>
      </c>
      <c r="V1491" s="0" t="s">
        <v>3069</v>
      </c>
    </row>
    <row r="1492" customFormat="false" ht="12.75" hidden="false" customHeight="false" outlineLevel="0" collapsed="false">
      <c r="K1492" s="0" t="n">
        <v>3211</v>
      </c>
      <c r="L1492" s="0" t="n">
        <v>23</v>
      </c>
      <c r="M1492" s="0" t="s">
        <v>3069</v>
      </c>
      <c r="T1492" s="0" t="n">
        <v>3211</v>
      </c>
      <c r="U1492" s="0" t="n">
        <v>67</v>
      </c>
      <c r="V1492" s="0" t="s">
        <v>3069</v>
      </c>
    </row>
    <row r="1493" customFormat="false" ht="12.75" hidden="false" customHeight="false" outlineLevel="0" collapsed="false">
      <c r="K1493" s="0" t="n">
        <v>3211</v>
      </c>
      <c r="L1493" s="0" t="n">
        <v>24</v>
      </c>
      <c r="M1493" s="0" t="s">
        <v>3069</v>
      </c>
      <c r="T1493" s="0" t="n">
        <v>3211</v>
      </c>
      <c r="U1493" s="0" t="n">
        <v>70</v>
      </c>
      <c r="V1493" s="0" t="s">
        <v>3069</v>
      </c>
    </row>
    <row r="1494" customFormat="false" ht="12.75" hidden="false" customHeight="false" outlineLevel="0" collapsed="false">
      <c r="K1494" s="0" t="n">
        <v>3211</v>
      </c>
      <c r="L1494" s="0" t="n">
        <v>25</v>
      </c>
      <c r="M1494" s="0" t="s">
        <v>3069</v>
      </c>
      <c r="T1494" s="0" t="n">
        <v>3300</v>
      </c>
      <c r="U1494" s="0" t="n">
        <v>11</v>
      </c>
      <c r="V1494" s="0" t="s">
        <v>3067</v>
      </c>
    </row>
    <row r="1495" customFormat="false" ht="12.75" hidden="false" customHeight="false" outlineLevel="0" collapsed="false">
      <c r="K1495" s="0" t="n">
        <v>3211</v>
      </c>
      <c r="L1495" s="0" t="n">
        <v>26</v>
      </c>
      <c r="M1495" s="0" t="s">
        <v>3069</v>
      </c>
      <c r="T1495" s="0" t="n">
        <v>3300</v>
      </c>
      <c r="U1495" s="0" t="n">
        <v>12</v>
      </c>
      <c r="V1495" s="0" t="s">
        <v>3067</v>
      </c>
    </row>
    <row r="1496" customFormat="false" ht="12.75" hidden="false" customHeight="false" outlineLevel="0" collapsed="false">
      <c r="K1496" s="0" t="n">
        <v>3211</v>
      </c>
      <c r="L1496" s="0" t="n">
        <v>31</v>
      </c>
      <c r="M1496" s="0" t="s">
        <v>3069</v>
      </c>
      <c r="T1496" s="0" t="n">
        <v>3300</v>
      </c>
      <c r="U1496" s="0" t="n">
        <v>13</v>
      </c>
      <c r="V1496" s="0" t="s">
        <v>3067</v>
      </c>
    </row>
    <row r="1497" customFormat="false" ht="12.75" hidden="false" customHeight="false" outlineLevel="0" collapsed="false">
      <c r="K1497" s="0" t="n">
        <v>3211</v>
      </c>
      <c r="L1497" s="0" t="n">
        <v>32</v>
      </c>
      <c r="M1497" s="0" t="s">
        <v>3069</v>
      </c>
      <c r="T1497" s="0" t="n">
        <v>3300</v>
      </c>
      <c r="U1497" s="0" t="n">
        <v>14</v>
      </c>
      <c r="V1497" s="0" t="s">
        <v>3067</v>
      </c>
    </row>
    <row r="1498" customFormat="false" ht="12.75" hidden="false" customHeight="false" outlineLevel="0" collapsed="false">
      <c r="K1498" s="0" t="n">
        <v>3211</v>
      </c>
      <c r="L1498" s="0" t="n">
        <v>33</v>
      </c>
      <c r="M1498" s="0" t="s">
        <v>3069</v>
      </c>
      <c r="T1498" s="0" t="n">
        <v>3300</v>
      </c>
      <c r="U1498" s="0" t="n">
        <v>15</v>
      </c>
      <c r="V1498" s="0" t="s">
        <v>3067</v>
      </c>
    </row>
    <row r="1499" customFormat="false" ht="12.75" hidden="false" customHeight="false" outlineLevel="0" collapsed="false">
      <c r="K1499" s="0" t="n">
        <v>3211</v>
      </c>
      <c r="L1499" s="0" t="n">
        <v>34</v>
      </c>
      <c r="M1499" s="0" t="s">
        <v>3069</v>
      </c>
      <c r="T1499" s="0" t="n">
        <v>3300</v>
      </c>
      <c r="U1499" s="0" t="n">
        <v>16</v>
      </c>
      <c r="V1499" s="0" t="s">
        <v>3067</v>
      </c>
    </row>
    <row r="1500" customFormat="false" ht="12.75" hidden="false" customHeight="false" outlineLevel="0" collapsed="false">
      <c r="K1500" s="0" t="n">
        <v>3211</v>
      </c>
      <c r="L1500" s="0" t="n">
        <v>35</v>
      </c>
      <c r="M1500" s="0" t="s">
        <v>3069</v>
      </c>
      <c r="T1500" s="0" t="n">
        <v>3300</v>
      </c>
      <c r="U1500" s="0" t="n">
        <v>21</v>
      </c>
      <c r="V1500" s="0" t="s">
        <v>3067</v>
      </c>
    </row>
    <row r="1501" customFormat="false" ht="12.75" hidden="false" customHeight="false" outlineLevel="0" collapsed="false">
      <c r="K1501" s="0" t="n">
        <v>3211</v>
      </c>
      <c r="L1501" s="0" t="n">
        <v>36</v>
      </c>
      <c r="M1501" s="0" t="s">
        <v>3069</v>
      </c>
      <c r="T1501" s="0" t="n">
        <v>3300</v>
      </c>
      <c r="U1501" s="0" t="n">
        <v>22</v>
      </c>
      <c r="V1501" s="0" t="s">
        <v>3067</v>
      </c>
    </row>
    <row r="1502" customFormat="false" ht="12.75" hidden="false" customHeight="false" outlineLevel="0" collapsed="false">
      <c r="K1502" s="0" t="n">
        <v>3211</v>
      </c>
      <c r="L1502" s="0" t="n">
        <v>37</v>
      </c>
      <c r="M1502" s="0" t="s">
        <v>3069</v>
      </c>
      <c r="T1502" s="0" t="n">
        <v>3300</v>
      </c>
      <c r="U1502" s="0" t="n">
        <v>23</v>
      </c>
      <c r="V1502" s="0" t="s">
        <v>3067</v>
      </c>
    </row>
    <row r="1503" customFormat="false" ht="12.75" hidden="false" customHeight="false" outlineLevel="0" collapsed="false">
      <c r="K1503" s="0" t="n">
        <v>3211</v>
      </c>
      <c r="L1503" s="0" t="n">
        <v>41</v>
      </c>
      <c r="M1503" s="0" t="s">
        <v>3069</v>
      </c>
      <c r="T1503" s="0" t="n">
        <v>3300</v>
      </c>
      <c r="U1503" s="0" t="n">
        <v>24</v>
      </c>
      <c r="V1503" s="0" t="s">
        <v>3067</v>
      </c>
    </row>
    <row r="1504" customFormat="false" ht="12.75" hidden="false" customHeight="false" outlineLevel="0" collapsed="false">
      <c r="K1504" s="0" t="n">
        <v>3211</v>
      </c>
      <c r="L1504" s="0" t="n">
        <v>42</v>
      </c>
      <c r="M1504" s="0" t="s">
        <v>3069</v>
      </c>
      <c r="T1504" s="0" t="n">
        <v>3300</v>
      </c>
      <c r="U1504" s="0" t="n">
        <v>25</v>
      </c>
      <c r="V1504" s="0" t="s">
        <v>3067</v>
      </c>
    </row>
    <row r="1505" customFormat="false" ht="12.75" hidden="false" customHeight="false" outlineLevel="0" collapsed="false">
      <c r="K1505" s="0" t="n">
        <v>3211</v>
      </c>
      <c r="L1505" s="0" t="n">
        <v>43</v>
      </c>
      <c r="M1505" s="0" t="s">
        <v>3069</v>
      </c>
      <c r="T1505" s="0" t="n">
        <v>3300</v>
      </c>
      <c r="U1505" s="0" t="n">
        <v>26</v>
      </c>
      <c r="V1505" s="0" t="s">
        <v>3067</v>
      </c>
    </row>
    <row r="1506" customFormat="false" ht="12.75" hidden="false" customHeight="false" outlineLevel="0" collapsed="false">
      <c r="K1506" s="0" t="n">
        <v>3211</v>
      </c>
      <c r="L1506" s="0" t="n">
        <v>44</v>
      </c>
      <c r="M1506" s="0" t="s">
        <v>3069</v>
      </c>
      <c r="T1506" s="0" t="n">
        <v>3300</v>
      </c>
      <c r="U1506" s="0" t="n">
        <v>31</v>
      </c>
      <c r="V1506" s="0" t="s">
        <v>3067</v>
      </c>
    </row>
    <row r="1507" customFormat="false" ht="12.75" hidden="false" customHeight="false" outlineLevel="0" collapsed="false">
      <c r="K1507" s="0" t="n">
        <v>3211</v>
      </c>
      <c r="L1507" s="0" t="n">
        <v>45</v>
      </c>
      <c r="M1507" s="0" t="s">
        <v>3069</v>
      </c>
      <c r="T1507" s="0" t="n">
        <v>3300</v>
      </c>
      <c r="U1507" s="0" t="n">
        <v>32</v>
      </c>
      <c r="V1507" s="0" t="s">
        <v>3067</v>
      </c>
    </row>
    <row r="1508" customFormat="false" ht="12.75" hidden="false" customHeight="false" outlineLevel="0" collapsed="false">
      <c r="K1508" s="0" t="n">
        <v>3211</v>
      </c>
      <c r="L1508" s="0" t="n">
        <v>51</v>
      </c>
      <c r="M1508" s="0" t="s">
        <v>3069</v>
      </c>
      <c r="T1508" s="0" t="n">
        <v>3300</v>
      </c>
      <c r="U1508" s="0" t="n">
        <v>33</v>
      </c>
      <c r="V1508" s="0" t="s">
        <v>3067</v>
      </c>
    </row>
    <row r="1509" customFormat="false" ht="12.75" hidden="false" customHeight="false" outlineLevel="0" collapsed="false">
      <c r="K1509" s="0" t="n">
        <v>3211</v>
      </c>
      <c r="L1509" s="0" t="n">
        <v>52</v>
      </c>
      <c r="M1509" s="0" t="s">
        <v>3069</v>
      </c>
      <c r="T1509" s="0" t="n">
        <v>3300</v>
      </c>
      <c r="U1509" s="0" t="n">
        <v>34</v>
      </c>
      <c r="V1509" s="0" t="s">
        <v>3067</v>
      </c>
    </row>
    <row r="1510" customFormat="false" ht="12.75" hidden="false" customHeight="false" outlineLevel="0" collapsed="false">
      <c r="K1510" s="0" t="n">
        <v>3211</v>
      </c>
      <c r="L1510" s="0" t="n">
        <v>53</v>
      </c>
      <c r="M1510" s="0" t="s">
        <v>3069</v>
      </c>
      <c r="T1510" s="0" t="n">
        <v>3300</v>
      </c>
      <c r="U1510" s="0" t="n">
        <v>35</v>
      </c>
      <c r="V1510" s="0" t="s">
        <v>3067</v>
      </c>
    </row>
    <row r="1511" customFormat="false" ht="12.75" hidden="false" customHeight="false" outlineLevel="0" collapsed="false">
      <c r="K1511" s="0" t="n">
        <v>3211</v>
      </c>
      <c r="L1511" s="0" t="n">
        <v>54</v>
      </c>
      <c r="M1511" s="0" t="s">
        <v>3069</v>
      </c>
      <c r="T1511" s="0" t="n">
        <v>3300</v>
      </c>
      <c r="U1511" s="0" t="n">
        <v>36</v>
      </c>
      <c r="V1511" s="0" t="s">
        <v>3067</v>
      </c>
    </row>
    <row r="1512" customFormat="false" ht="12.75" hidden="false" customHeight="false" outlineLevel="0" collapsed="false">
      <c r="K1512" s="0" t="n">
        <v>3211</v>
      </c>
      <c r="L1512" s="0" t="n">
        <v>55</v>
      </c>
      <c r="M1512" s="0" t="s">
        <v>3069</v>
      </c>
      <c r="T1512" s="0" t="n">
        <v>3300</v>
      </c>
      <c r="U1512" s="0" t="n">
        <v>37</v>
      </c>
      <c r="V1512" s="0" t="s">
        <v>3067</v>
      </c>
    </row>
    <row r="1513" customFormat="false" ht="12.75" hidden="false" customHeight="false" outlineLevel="0" collapsed="false">
      <c r="K1513" s="0" t="n">
        <v>3211</v>
      </c>
      <c r="L1513" s="0" t="n">
        <v>61</v>
      </c>
      <c r="M1513" s="0" t="s">
        <v>3069</v>
      </c>
      <c r="T1513" s="0" t="n">
        <v>3300</v>
      </c>
      <c r="U1513" s="0" t="n">
        <v>41</v>
      </c>
      <c r="V1513" s="0" t="s">
        <v>3067</v>
      </c>
    </row>
    <row r="1514" customFormat="false" ht="12.75" hidden="false" customHeight="false" outlineLevel="0" collapsed="false">
      <c r="K1514" s="0" t="n">
        <v>3211</v>
      </c>
      <c r="L1514" s="0" t="n">
        <v>62</v>
      </c>
      <c r="M1514" s="0" t="s">
        <v>3069</v>
      </c>
      <c r="T1514" s="0" t="n">
        <v>3300</v>
      </c>
      <c r="U1514" s="0" t="n">
        <v>42</v>
      </c>
      <c r="V1514" s="0" t="s">
        <v>3067</v>
      </c>
    </row>
    <row r="1515" customFormat="false" ht="12.75" hidden="false" customHeight="false" outlineLevel="0" collapsed="false">
      <c r="K1515" s="0" t="n">
        <v>3211</v>
      </c>
      <c r="L1515" s="0" t="n">
        <v>63</v>
      </c>
      <c r="M1515" s="0" t="s">
        <v>3069</v>
      </c>
      <c r="T1515" s="0" t="n">
        <v>3300</v>
      </c>
      <c r="U1515" s="0" t="n">
        <v>43</v>
      </c>
      <c r="V1515" s="0" t="s">
        <v>3067</v>
      </c>
    </row>
    <row r="1516" customFormat="false" ht="12.75" hidden="false" customHeight="false" outlineLevel="0" collapsed="false">
      <c r="K1516" s="0" t="n">
        <v>3211</v>
      </c>
      <c r="L1516" s="0" t="n">
        <v>64</v>
      </c>
      <c r="M1516" s="0" t="s">
        <v>3069</v>
      </c>
      <c r="T1516" s="0" t="n">
        <v>3300</v>
      </c>
      <c r="U1516" s="0" t="n">
        <v>44</v>
      </c>
      <c r="V1516" s="0" t="s">
        <v>3067</v>
      </c>
    </row>
    <row r="1517" customFormat="false" ht="12.75" hidden="false" customHeight="false" outlineLevel="0" collapsed="false">
      <c r="K1517" s="0" t="n">
        <v>3211</v>
      </c>
      <c r="L1517" s="0" t="n">
        <v>65</v>
      </c>
      <c r="M1517" s="0" t="s">
        <v>3069</v>
      </c>
      <c r="T1517" s="0" t="n">
        <v>3300</v>
      </c>
      <c r="U1517" s="0" t="n">
        <v>51</v>
      </c>
      <c r="V1517" s="0" t="s">
        <v>3067</v>
      </c>
    </row>
    <row r="1518" customFormat="false" ht="12.75" hidden="false" customHeight="false" outlineLevel="0" collapsed="false">
      <c r="K1518" s="0" t="n">
        <v>3211</v>
      </c>
      <c r="L1518" s="0" t="n">
        <v>66</v>
      </c>
      <c r="M1518" s="0" t="s">
        <v>3069</v>
      </c>
      <c r="T1518" s="0" t="n">
        <v>3300</v>
      </c>
      <c r="U1518" s="0" t="n">
        <v>52</v>
      </c>
      <c r="V1518" s="0" t="s">
        <v>3067</v>
      </c>
    </row>
    <row r="1519" customFormat="false" ht="12.75" hidden="false" customHeight="false" outlineLevel="0" collapsed="false">
      <c r="K1519" s="0" t="n">
        <v>3211</v>
      </c>
      <c r="L1519" s="0" t="n">
        <v>67</v>
      </c>
      <c r="M1519" s="0" t="s">
        <v>3069</v>
      </c>
      <c r="T1519" s="0" t="n">
        <v>3300</v>
      </c>
      <c r="U1519" s="0" t="n">
        <v>53</v>
      </c>
      <c r="V1519" s="0" t="s">
        <v>3067</v>
      </c>
    </row>
    <row r="1520" customFormat="false" ht="12.75" hidden="false" customHeight="false" outlineLevel="0" collapsed="false">
      <c r="K1520" s="0" t="n">
        <v>3211</v>
      </c>
      <c r="L1520" s="0" t="n">
        <v>70</v>
      </c>
      <c r="M1520" s="0" t="s">
        <v>3069</v>
      </c>
      <c r="T1520" s="0" t="n">
        <v>3300</v>
      </c>
      <c r="U1520" s="0" t="n">
        <v>54</v>
      </c>
      <c r="V1520" s="0" t="s">
        <v>3067</v>
      </c>
    </row>
    <row r="1521" customFormat="false" ht="12.75" hidden="false" customHeight="false" outlineLevel="0" collapsed="false">
      <c r="K1521" s="0" t="n">
        <v>3300</v>
      </c>
      <c r="L1521" s="0" t="n">
        <v>11</v>
      </c>
      <c r="M1521" s="0" t="s">
        <v>3067</v>
      </c>
      <c r="T1521" s="0" t="n">
        <v>3300</v>
      </c>
      <c r="U1521" s="0" t="n">
        <v>62</v>
      </c>
      <c r="V1521" s="0" t="s">
        <v>3067</v>
      </c>
    </row>
    <row r="1522" customFormat="false" ht="12.75" hidden="false" customHeight="false" outlineLevel="0" collapsed="false">
      <c r="K1522" s="0" t="n">
        <v>3300</v>
      </c>
      <c r="L1522" s="0" t="n">
        <v>12</v>
      </c>
      <c r="M1522" s="0" t="s">
        <v>3067</v>
      </c>
      <c r="T1522" s="0" t="n">
        <v>3311</v>
      </c>
      <c r="U1522" s="0" t="n">
        <v>11</v>
      </c>
      <c r="V1522" s="0" t="s">
        <v>3069</v>
      </c>
    </row>
    <row r="1523" customFormat="false" ht="12.75" hidden="false" customHeight="false" outlineLevel="0" collapsed="false">
      <c r="K1523" s="0" t="n">
        <v>3300</v>
      </c>
      <c r="L1523" s="0" t="n">
        <v>13</v>
      </c>
      <c r="M1523" s="0" t="s">
        <v>3067</v>
      </c>
      <c r="T1523" s="0" t="n">
        <v>3311</v>
      </c>
      <c r="U1523" s="0" t="n">
        <v>12</v>
      </c>
      <c r="V1523" s="0" t="s">
        <v>3069</v>
      </c>
    </row>
    <row r="1524" customFormat="false" ht="12.75" hidden="false" customHeight="false" outlineLevel="0" collapsed="false">
      <c r="K1524" s="0" t="n">
        <v>3300</v>
      </c>
      <c r="L1524" s="0" t="n">
        <v>14</v>
      </c>
      <c r="M1524" s="0" t="s">
        <v>3067</v>
      </c>
      <c r="T1524" s="0" t="n">
        <v>3311</v>
      </c>
      <c r="U1524" s="0" t="n">
        <v>13</v>
      </c>
      <c r="V1524" s="0" t="s">
        <v>3069</v>
      </c>
    </row>
    <row r="1525" customFormat="false" ht="12.75" hidden="false" customHeight="false" outlineLevel="0" collapsed="false">
      <c r="K1525" s="0" t="n">
        <v>3300</v>
      </c>
      <c r="L1525" s="0" t="n">
        <v>15</v>
      </c>
      <c r="M1525" s="0" t="s">
        <v>3067</v>
      </c>
      <c r="T1525" s="0" t="n">
        <v>3311</v>
      </c>
      <c r="U1525" s="0" t="n">
        <v>14</v>
      </c>
      <c r="V1525" s="0" t="s">
        <v>3069</v>
      </c>
    </row>
    <row r="1526" customFormat="false" ht="12.75" hidden="false" customHeight="false" outlineLevel="0" collapsed="false">
      <c r="K1526" s="0" t="n">
        <v>3300</v>
      </c>
      <c r="L1526" s="0" t="n">
        <v>16</v>
      </c>
      <c r="M1526" s="0" t="s">
        <v>3067</v>
      </c>
      <c r="T1526" s="0" t="n">
        <v>3311</v>
      </c>
      <c r="U1526" s="0" t="n">
        <v>15</v>
      </c>
      <c r="V1526" s="0" t="s">
        <v>3069</v>
      </c>
    </row>
    <row r="1527" customFormat="false" ht="12.75" hidden="false" customHeight="false" outlineLevel="0" collapsed="false">
      <c r="K1527" s="0" t="n">
        <v>3300</v>
      </c>
      <c r="L1527" s="0" t="n">
        <v>21</v>
      </c>
      <c r="M1527" s="0" t="s">
        <v>3067</v>
      </c>
      <c r="T1527" s="0" t="n">
        <v>3311</v>
      </c>
      <c r="U1527" s="0" t="n">
        <v>16</v>
      </c>
      <c r="V1527" s="0" t="s">
        <v>3069</v>
      </c>
    </row>
    <row r="1528" customFormat="false" ht="12.75" hidden="false" customHeight="false" outlineLevel="0" collapsed="false">
      <c r="K1528" s="0" t="n">
        <v>3300</v>
      </c>
      <c r="L1528" s="0" t="n">
        <v>22</v>
      </c>
      <c r="M1528" s="0" t="s">
        <v>3067</v>
      </c>
      <c r="T1528" s="0" t="n">
        <v>3311</v>
      </c>
      <c r="U1528" s="0" t="n">
        <v>21</v>
      </c>
      <c r="V1528" s="0" t="s">
        <v>3069</v>
      </c>
    </row>
    <row r="1529" customFormat="false" ht="12.75" hidden="false" customHeight="false" outlineLevel="0" collapsed="false">
      <c r="K1529" s="0" t="n">
        <v>3300</v>
      </c>
      <c r="L1529" s="0" t="n">
        <v>23</v>
      </c>
      <c r="M1529" s="0" t="s">
        <v>3067</v>
      </c>
      <c r="T1529" s="0" t="n">
        <v>3311</v>
      </c>
      <c r="U1529" s="0" t="n">
        <v>22</v>
      </c>
      <c r="V1529" s="0" t="s">
        <v>3069</v>
      </c>
    </row>
    <row r="1530" customFormat="false" ht="12.75" hidden="false" customHeight="false" outlineLevel="0" collapsed="false">
      <c r="K1530" s="0" t="n">
        <v>3300</v>
      </c>
      <c r="L1530" s="0" t="n">
        <v>24</v>
      </c>
      <c r="M1530" s="0" t="s">
        <v>3067</v>
      </c>
      <c r="T1530" s="0" t="n">
        <v>3311</v>
      </c>
      <c r="U1530" s="0" t="n">
        <v>23</v>
      </c>
      <c r="V1530" s="0" t="s">
        <v>3069</v>
      </c>
    </row>
    <row r="1531" customFormat="false" ht="12.75" hidden="false" customHeight="false" outlineLevel="0" collapsed="false">
      <c r="K1531" s="0" t="n">
        <v>3300</v>
      </c>
      <c r="L1531" s="0" t="n">
        <v>25</v>
      </c>
      <c r="M1531" s="0" t="s">
        <v>3067</v>
      </c>
      <c r="T1531" s="0" t="n">
        <v>3311</v>
      </c>
      <c r="U1531" s="0" t="n">
        <v>24</v>
      </c>
      <c r="V1531" s="0" t="s">
        <v>3069</v>
      </c>
    </row>
    <row r="1532" customFormat="false" ht="12.75" hidden="false" customHeight="false" outlineLevel="0" collapsed="false">
      <c r="K1532" s="0" t="n">
        <v>3300</v>
      </c>
      <c r="L1532" s="0" t="n">
        <v>26</v>
      </c>
      <c r="M1532" s="0" t="s">
        <v>3067</v>
      </c>
      <c r="T1532" s="0" t="n">
        <v>3311</v>
      </c>
      <c r="U1532" s="0" t="n">
        <v>25</v>
      </c>
      <c r="V1532" s="0" t="s">
        <v>3069</v>
      </c>
    </row>
    <row r="1533" customFormat="false" ht="12.75" hidden="false" customHeight="false" outlineLevel="0" collapsed="false">
      <c r="K1533" s="0" t="n">
        <v>3300</v>
      </c>
      <c r="L1533" s="0" t="n">
        <v>31</v>
      </c>
      <c r="M1533" s="0" t="s">
        <v>3067</v>
      </c>
      <c r="T1533" s="0" t="n">
        <v>3311</v>
      </c>
      <c r="U1533" s="0" t="n">
        <v>26</v>
      </c>
      <c r="V1533" s="0" t="s">
        <v>3069</v>
      </c>
    </row>
    <row r="1534" customFormat="false" ht="12.75" hidden="false" customHeight="false" outlineLevel="0" collapsed="false">
      <c r="K1534" s="0" t="n">
        <v>3300</v>
      </c>
      <c r="L1534" s="0" t="n">
        <v>32</v>
      </c>
      <c r="M1534" s="0" t="s">
        <v>3067</v>
      </c>
      <c r="T1534" s="0" t="n">
        <v>3311</v>
      </c>
      <c r="U1534" s="0" t="n">
        <v>31</v>
      </c>
      <c r="V1534" s="0" t="s">
        <v>3069</v>
      </c>
    </row>
    <row r="1535" customFormat="false" ht="12.75" hidden="false" customHeight="false" outlineLevel="0" collapsed="false">
      <c r="K1535" s="0" t="n">
        <v>3300</v>
      </c>
      <c r="L1535" s="0" t="n">
        <v>33</v>
      </c>
      <c r="M1535" s="0" t="s">
        <v>3067</v>
      </c>
      <c r="T1535" s="0" t="n">
        <v>3311</v>
      </c>
      <c r="U1535" s="0" t="n">
        <v>32</v>
      </c>
      <c r="V1535" s="0" t="s">
        <v>3069</v>
      </c>
    </row>
    <row r="1536" customFormat="false" ht="12.75" hidden="false" customHeight="false" outlineLevel="0" collapsed="false">
      <c r="K1536" s="0" t="n">
        <v>3300</v>
      </c>
      <c r="L1536" s="0" t="n">
        <v>34</v>
      </c>
      <c r="M1536" s="0" t="s">
        <v>3067</v>
      </c>
      <c r="T1536" s="0" t="n">
        <v>3311</v>
      </c>
      <c r="U1536" s="0" t="n">
        <v>33</v>
      </c>
      <c r="V1536" s="0" t="s">
        <v>3069</v>
      </c>
    </row>
    <row r="1537" customFormat="false" ht="12.75" hidden="false" customHeight="false" outlineLevel="0" collapsed="false">
      <c r="K1537" s="0" t="n">
        <v>3300</v>
      </c>
      <c r="L1537" s="0" t="n">
        <v>35</v>
      </c>
      <c r="M1537" s="0" t="s">
        <v>3067</v>
      </c>
      <c r="T1537" s="0" t="n">
        <v>3311</v>
      </c>
      <c r="U1537" s="0" t="n">
        <v>34</v>
      </c>
      <c r="V1537" s="0" t="s">
        <v>3069</v>
      </c>
    </row>
    <row r="1538" customFormat="false" ht="12.75" hidden="false" customHeight="false" outlineLevel="0" collapsed="false">
      <c r="K1538" s="0" t="n">
        <v>3300</v>
      </c>
      <c r="L1538" s="0" t="n">
        <v>36</v>
      </c>
      <c r="M1538" s="0" t="s">
        <v>3067</v>
      </c>
      <c r="T1538" s="0" t="n">
        <v>3311</v>
      </c>
      <c r="U1538" s="0" t="n">
        <v>35</v>
      </c>
      <c r="V1538" s="0" t="s">
        <v>3069</v>
      </c>
    </row>
    <row r="1539" customFormat="false" ht="12.75" hidden="false" customHeight="false" outlineLevel="0" collapsed="false">
      <c r="K1539" s="0" t="n">
        <v>3300</v>
      </c>
      <c r="L1539" s="0" t="n">
        <v>37</v>
      </c>
      <c r="M1539" s="0" t="s">
        <v>3067</v>
      </c>
      <c r="T1539" s="0" t="n">
        <v>3311</v>
      </c>
      <c r="U1539" s="0" t="n">
        <v>36</v>
      </c>
      <c r="V1539" s="0" t="s">
        <v>3069</v>
      </c>
    </row>
    <row r="1540" customFormat="false" ht="12.75" hidden="false" customHeight="false" outlineLevel="0" collapsed="false">
      <c r="K1540" s="0" t="n">
        <v>3300</v>
      </c>
      <c r="L1540" s="0" t="n">
        <v>41</v>
      </c>
      <c r="M1540" s="0" t="s">
        <v>3067</v>
      </c>
      <c r="T1540" s="0" t="n">
        <v>3311</v>
      </c>
      <c r="U1540" s="0" t="n">
        <v>37</v>
      </c>
      <c r="V1540" s="0" t="s">
        <v>3069</v>
      </c>
    </row>
    <row r="1541" customFormat="false" ht="12.75" hidden="false" customHeight="false" outlineLevel="0" collapsed="false">
      <c r="K1541" s="0" t="n">
        <v>3300</v>
      </c>
      <c r="L1541" s="0" t="n">
        <v>42</v>
      </c>
      <c r="M1541" s="0" t="s">
        <v>3067</v>
      </c>
      <c r="T1541" s="0" t="n">
        <v>3311</v>
      </c>
      <c r="U1541" s="0" t="n">
        <v>41</v>
      </c>
      <c r="V1541" s="0" t="s">
        <v>3069</v>
      </c>
    </row>
    <row r="1542" customFormat="false" ht="12.75" hidden="false" customHeight="false" outlineLevel="0" collapsed="false">
      <c r="K1542" s="0" t="n">
        <v>3300</v>
      </c>
      <c r="L1542" s="0" t="n">
        <v>43</v>
      </c>
      <c r="M1542" s="0" t="s">
        <v>3067</v>
      </c>
      <c r="T1542" s="0" t="n">
        <v>3311</v>
      </c>
      <c r="U1542" s="0" t="n">
        <v>42</v>
      </c>
      <c r="V1542" s="0" t="s">
        <v>3069</v>
      </c>
    </row>
    <row r="1543" customFormat="false" ht="12.75" hidden="false" customHeight="false" outlineLevel="0" collapsed="false">
      <c r="K1543" s="0" t="n">
        <v>3300</v>
      </c>
      <c r="L1543" s="0" t="n">
        <v>44</v>
      </c>
      <c r="M1543" s="0" t="s">
        <v>3067</v>
      </c>
      <c r="T1543" s="0" t="n">
        <v>3311</v>
      </c>
      <c r="U1543" s="0" t="n">
        <v>43</v>
      </c>
      <c r="V1543" s="0" t="s">
        <v>3069</v>
      </c>
    </row>
    <row r="1544" customFormat="false" ht="12.75" hidden="false" customHeight="false" outlineLevel="0" collapsed="false">
      <c r="K1544" s="0" t="n">
        <v>3300</v>
      </c>
      <c r="L1544" s="0" t="n">
        <v>51</v>
      </c>
      <c r="M1544" s="0" t="s">
        <v>3067</v>
      </c>
      <c r="T1544" s="0" t="n">
        <v>3311</v>
      </c>
      <c r="U1544" s="0" t="n">
        <v>44</v>
      </c>
      <c r="V1544" s="0" t="s">
        <v>3069</v>
      </c>
    </row>
    <row r="1545" customFormat="false" ht="12.75" hidden="false" customHeight="false" outlineLevel="0" collapsed="false">
      <c r="K1545" s="0" t="n">
        <v>3300</v>
      </c>
      <c r="L1545" s="0" t="n">
        <v>52</v>
      </c>
      <c r="M1545" s="0" t="s">
        <v>3067</v>
      </c>
      <c r="T1545" s="0" t="n">
        <v>3311</v>
      </c>
      <c r="U1545" s="0" t="n">
        <v>51</v>
      </c>
      <c r="V1545" s="0" t="s">
        <v>3069</v>
      </c>
    </row>
    <row r="1546" customFormat="false" ht="12.75" hidden="false" customHeight="false" outlineLevel="0" collapsed="false">
      <c r="K1546" s="0" t="n">
        <v>3300</v>
      </c>
      <c r="L1546" s="0" t="n">
        <v>53</v>
      </c>
      <c r="M1546" s="0" t="s">
        <v>3067</v>
      </c>
      <c r="T1546" s="0" t="n">
        <v>3311</v>
      </c>
      <c r="U1546" s="0" t="n">
        <v>52</v>
      </c>
      <c r="V1546" s="0" t="s">
        <v>3069</v>
      </c>
    </row>
    <row r="1547" customFormat="false" ht="12.75" hidden="false" customHeight="false" outlineLevel="0" collapsed="false">
      <c r="K1547" s="0" t="n">
        <v>3300</v>
      </c>
      <c r="L1547" s="0" t="n">
        <v>54</v>
      </c>
      <c r="M1547" s="0" t="s">
        <v>3067</v>
      </c>
      <c r="T1547" s="0" t="n">
        <v>3311</v>
      </c>
      <c r="U1547" s="0" t="n">
        <v>53</v>
      </c>
      <c r="V1547" s="0" t="s">
        <v>3069</v>
      </c>
    </row>
    <row r="1548" customFormat="false" ht="12.75" hidden="false" customHeight="false" outlineLevel="0" collapsed="false">
      <c r="K1548" s="0" t="n">
        <v>3300</v>
      </c>
      <c r="L1548" s="0" t="n">
        <v>61</v>
      </c>
      <c r="M1548" s="0" t="s">
        <v>3067</v>
      </c>
      <c r="T1548" s="0" t="n">
        <v>3311</v>
      </c>
      <c r="U1548" s="0" t="n">
        <v>54</v>
      </c>
      <c r="V1548" s="0" t="s">
        <v>3069</v>
      </c>
    </row>
    <row r="1549" customFormat="false" ht="12.75" hidden="false" customHeight="false" outlineLevel="0" collapsed="false">
      <c r="K1549" s="0" t="n">
        <v>3300</v>
      </c>
      <c r="L1549" s="0" t="n">
        <v>63</v>
      </c>
      <c r="M1549" s="0" t="s">
        <v>3067</v>
      </c>
      <c r="T1549" s="0" t="n">
        <v>3311</v>
      </c>
      <c r="U1549" s="0" t="n">
        <v>61</v>
      </c>
      <c r="V1549" s="0" t="s">
        <v>3069</v>
      </c>
    </row>
    <row r="1550" customFormat="false" ht="12.75" hidden="false" customHeight="false" outlineLevel="0" collapsed="false">
      <c r="K1550" s="0" t="n">
        <v>3311</v>
      </c>
      <c r="L1550" s="0" t="n">
        <v>11</v>
      </c>
      <c r="M1550" s="0" t="s">
        <v>3069</v>
      </c>
      <c r="T1550" s="0" t="n">
        <v>3311</v>
      </c>
      <c r="U1550" s="0" t="n">
        <v>62</v>
      </c>
      <c r="V1550" s="0" t="s">
        <v>3069</v>
      </c>
    </row>
    <row r="1551" customFormat="false" ht="12.75" hidden="false" customHeight="false" outlineLevel="0" collapsed="false">
      <c r="K1551" s="0" t="n">
        <v>3311</v>
      </c>
      <c r="L1551" s="0" t="n">
        <v>12</v>
      </c>
      <c r="M1551" s="0" t="s">
        <v>3069</v>
      </c>
      <c r="T1551" s="0" t="n">
        <v>3315</v>
      </c>
      <c r="U1551" s="0" t="n">
        <v>11</v>
      </c>
      <c r="V1551" s="0" t="s">
        <v>3069</v>
      </c>
    </row>
    <row r="1552" customFormat="false" ht="12.75" hidden="false" customHeight="false" outlineLevel="0" collapsed="false">
      <c r="K1552" s="0" t="n">
        <v>3311</v>
      </c>
      <c r="L1552" s="0" t="n">
        <v>13</v>
      </c>
      <c r="M1552" s="0" t="s">
        <v>3069</v>
      </c>
      <c r="T1552" s="0" t="n">
        <v>3315</v>
      </c>
      <c r="U1552" s="0" t="n">
        <v>16</v>
      </c>
      <c r="V1552" s="0" t="s">
        <v>3069</v>
      </c>
    </row>
    <row r="1553" customFormat="false" ht="12.75" hidden="false" customHeight="false" outlineLevel="0" collapsed="false">
      <c r="K1553" s="0" t="n">
        <v>3311</v>
      </c>
      <c r="L1553" s="0" t="n">
        <v>14</v>
      </c>
      <c r="M1553" s="0" t="s">
        <v>3069</v>
      </c>
      <c r="T1553" s="0" t="n">
        <v>3315</v>
      </c>
      <c r="U1553" s="0" t="n">
        <v>22</v>
      </c>
      <c r="V1553" s="0" t="s">
        <v>3069</v>
      </c>
    </row>
    <row r="1554" customFormat="false" ht="12.75" hidden="false" customHeight="false" outlineLevel="0" collapsed="false">
      <c r="K1554" s="0" t="n">
        <v>3311</v>
      </c>
      <c r="L1554" s="0" t="n">
        <v>15</v>
      </c>
      <c r="M1554" s="0" t="s">
        <v>3069</v>
      </c>
      <c r="T1554" s="0" t="n">
        <v>3315</v>
      </c>
      <c r="U1554" s="0" t="n">
        <v>25</v>
      </c>
      <c r="V1554" s="0" t="s">
        <v>3069</v>
      </c>
    </row>
    <row r="1555" customFormat="false" ht="12.75" hidden="false" customHeight="false" outlineLevel="0" collapsed="false">
      <c r="K1555" s="0" t="n">
        <v>3311</v>
      </c>
      <c r="L1555" s="0" t="n">
        <v>16</v>
      </c>
      <c r="M1555" s="0" t="s">
        <v>3069</v>
      </c>
      <c r="T1555" s="0" t="n">
        <v>3315</v>
      </c>
      <c r="U1555" s="0" t="n">
        <v>31</v>
      </c>
      <c r="V1555" s="0" t="s">
        <v>3069</v>
      </c>
    </row>
    <row r="1556" customFormat="false" ht="12.75" hidden="false" customHeight="false" outlineLevel="0" collapsed="false">
      <c r="K1556" s="0" t="n">
        <v>3311</v>
      </c>
      <c r="L1556" s="0" t="n">
        <v>21</v>
      </c>
      <c r="M1556" s="0" t="s">
        <v>3069</v>
      </c>
      <c r="T1556" s="0" t="n">
        <v>3315</v>
      </c>
      <c r="U1556" s="0" t="n">
        <v>32</v>
      </c>
      <c r="V1556" s="0" t="s">
        <v>3069</v>
      </c>
    </row>
    <row r="1557" customFormat="false" ht="12.75" hidden="false" customHeight="false" outlineLevel="0" collapsed="false">
      <c r="K1557" s="0" t="n">
        <v>3311</v>
      </c>
      <c r="L1557" s="0" t="n">
        <v>22</v>
      </c>
      <c r="M1557" s="0" t="s">
        <v>3069</v>
      </c>
      <c r="T1557" s="0" t="n">
        <v>3315</v>
      </c>
      <c r="U1557" s="0" t="n">
        <v>41</v>
      </c>
      <c r="V1557" s="0" t="s">
        <v>3069</v>
      </c>
    </row>
    <row r="1558" customFormat="false" ht="12.75" hidden="false" customHeight="false" outlineLevel="0" collapsed="false">
      <c r="K1558" s="0" t="n">
        <v>3311</v>
      </c>
      <c r="L1558" s="0" t="n">
        <v>23</v>
      </c>
      <c r="M1558" s="0" t="s">
        <v>3069</v>
      </c>
      <c r="T1558" s="0" t="n">
        <v>3400</v>
      </c>
      <c r="U1558" s="0" t="n">
        <v>11</v>
      </c>
      <c r="V1558" s="0" t="s">
        <v>3067</v>
      </c>
    </row>
    <row r="1559" customFormat="false" ht="12.75" hidden="false" customHeight="false" outlineLevel="0" collapsed="false">
      <c r="K1559" s="0" t="n">
        <v>3311</v>
      </c>
      <c r="L1559" s="0" t="n">
        <v>24</v>
      </c>
      <c r="M1559" s="0" t="s">
        <v>3069</v>
      </c>
      <c r="T1559" s="0" t="n">
        <v>3400</v>
      </c>
      <c r="U1559" s="0" t="n">
        <v>12</v>
      </c>
      <c r="V1559" s="0" t="s">
        <v>3067</v>
      </c>
    </row>
    <row r="1560" customFormat="false" ht="12.75" hidden="false" customHeight="false" outlineLevel="0" collapsed="false">
      <c r="K1560" s="0" t="n">
        <v>3311</v>
      </c>
      <c r="L1560" s="0" t="n">
        <v>25</v>
      </c>
      <c r="M1560" s="0" t="s">
        <v>3069</v>
      </c>
      <c r="T1560" s="0" t="n">
        <v>3400</v>
      </c>
      <c r="U1560" s="0" t="n">
        <v>13</v>
      </c>
      <c r="V1560" s="0" t="s">
        <v>3067</v>
      </c>
    </row>
    <row r="1561" customFormat="false" ht="12.75" hidden="false" customHeight="false" outlineLevel="0" collapsed="false">
      <c r="K1561" s="0" t="n">
        <v>3311</v>
      </c>
      <c r="L1561" s="0" t="n">
        <v>26</v>
      </c>
      <c r="M1561" s="0" t="s">
        <v>3069</v>
      </c>
      <c r="T1561" s="0" t="n">
        <v>3400</v>
      </c>
      <c r="U1561" s="0" t="n">
        <v>14</v>
      </c>
      <c r="V1561" s="0" t="s">
        <v>3067</v>
      </c>
    </row>
    <row r="1562" customFormat="false" ht="12.75" hidden="false" customHeight="false" outlineLevel="0" collapsed="false">
      <c r="K1562" s="0" t="n">
        <v>3311</v>
      </c>
      <c r="L1562" s="0" t="n">
        <v>31</v>
      </c>
      <c r="M1562" s="0" t="s">
        <v>3069</v>
      </c>
      <c r="T1562" s="0" t="n">
        <v>3400</v>
      </c>
      <c r="U1562" s="0" t="n">
        <v>15</v>
      </c>
      <c r="V1562" s="0" t="s">
        <v>3067</v>
      </c>
    </row>
    <row r="1563" customFormat="false" ht="12.75" hidden="false" customHeight="false" outlineLevel="0" collapsed="false">
      <c r="K1563" s="0" t="n">
        <v>3311</v>
      </c>
      <c r="L1563" s="0" t="n">
        <v>32</v>
      </c>
      <c r="M1563" s="0" t="s">
        <v>3069</v>
      </c>
      <c r="T1563" s="0" t="n">
        <v>3400</v>
      </c>
      <c r="U1563" s="0" t="n">
        <v>16</v>
      </c>
      <c r="V1563" s="0" t="s">
        <v>3067</v>
      </c>
    </row>
    <row r="1564" customFormat="false" ht="12.75" hidden="false" customHeight="false" outlineLevel="0" collapsed="false">
      <c r="K1564" s="0" t="n">
        <v>3311</v>
      </c>
      <c r="L1564" s="0" t="n">
        <v>33</v>
      </c>
      <c r="M1564" s="0" t="s">
        <v>3069</v>
      </c>
      <c r="T1564" s="0" t="n">
        <v>3400</v>
      </c>
      <c r="U1564" s="0" t="n">
        <v>21</v>
      </c>
      <c r="V1564" s="0" t="s">
        <v>3067</v>
      </c>
    </row>
    <row r="1565" customFormat="false" ht="12.75" hidden="false" customHeight="false" outlineLevel="0" collapsed="false">
      <c r="K1565" s="0" t="n">
        <v>3311</v>
      </c>
      <c r="L1565" s="0" t="n">
        <v>34</v>
      </c>
      <c r="M1565" s="0" t="s">
        <v>3069</v>
      </c>
      <c r="T1565" s="0" t="n">
        <v>3400</v>
      </c>
      <c r="U1565" s="0" t="n">
        <v>22</v>
      </c>
      <c r="V1565" s="0" t="s">
        <v>3067</v>
      </c>
    </row>
    <row r="1566" customFormat="false" ht="12.75" hidden="false" customHeight="false" outlineLevel="0" collapsed="false">
      <c r="K1566" s="0" t="n">
        <v>3311</v>
      </c>
      <c r="L1566" s="0" t="n">
        <v>35</v>
      </c>
      <c r="M1566" s="0" t="s">
        <v>3069</v>
      </c>
      <c r="T1566" s="0" t="n">
        <v>3400</v>
      </c>
      <c r="U1566" s="0" t="n">
        <v>23</v>
      </c>
      <c r="V1566" s="0" t="s">
        <v>3067</v>
      </c>
    </row>
    <row r="1567" customFormat="false" ht="12.75" hidden="false" customHeight="false" outlineLevel="0" collapsed="false">
      <c r="K1567" s="0" t="n">
        <v>3311</v>
      </c>
      <c r="L1567" s="0" t="n">
        <v>36</v>
      </c>
      <c r="M1567" s="0" t="s">
        <v>3069</v>
      </c>
      <c r="T1567" s="0" t="n">
        <v>3400</v>
      </c>
      <c r="U1567" s="0" t="n">
        <v>24</v>
      </c>
      <c r="V1567" s="0" t="s">
        <v>3067</v>
      </c>
    </row>
    <row r="1568" customFormat="false" ht="12.75" hidden="false" customHeight="false" outlineLevel="0" collapsed="false">
      <c r="K1568" s="0" t="n">
        <v>3311</v>
      </c>
      <c r="L1568" s="0" t="n">
        <v>37</v>
      </c>
      <c r="M1568" s="0" t="s">
        <v>3069</v>
      </c>
      <c r="T1568" s="0" t="n">
        <v>3400</v>
      </c>
      <c r="U1568" s="0" t="n">
        <v>25</v>
      </c>
      <c r="V1568" s="0" t="s">
        <v>3067</v>
      </c>
    </row>
    <row r="1569" customFormat="false" ht="12.75" hidden="false" customHeight="false" outlineLevel="0" collapsed="false">
      <c r="K1569" s="0" t="n">
        <v>3311</v>
      </c>
      <c r="L1569" s="0" t="n">
        <v>41</v>
      </c>
      <c r="M1569" s="0" t="s">
        <v>3069</v>
      </c>
      <c r="T1569" s="0" t="n">
        <v>3400</v>
      </c>
      <c r="U1569" s="0" t="n">
        <v>26</v>
      </c>
      <c r="V1569" s="0" t="s">
        <v>3067</v>
      </c>
    </row>
    <row r="1570" customFormat="false" ht="12.75" hidden="false" customHeight="false" outlineLevel="0" collapsed="false">
      <c r="K1570" s="0" t="n">
        <v>3311</v>
      </c>
      <c r="L1570" s="0" t="n">
        <v>42</v>
      </c>
      <c r="M1570" s="0" t="s">
        <v>3069</v>
      </c>
      <c r="T1570" s="0" t="n">
        <v>3400</v>
      </c>
      <c r="U1570" s="0" t="n">
        <v>31</v>
      </c>
      <c r="V1570" s="0" t="s">
        <v>3067</v>
      </c>
    </row>
    <row r="1571" customFormat="false" ht="12.75" hidden="false" customHeight="false" outlineLevel="0" collapsed="false">
      <c r="K1571" s="0" t="n">
        <v>3311</v>
      </c>
      <c r="L1571" s="0" t="n">
        <v>43</v>
      </c>
      <c r="M1571" s="0" t="s">
        <v>3069</v>
      </c>
      <c r="T1571" s="0" t="n">
        <v>3400</v>
      </c>
      <c r="U1571" s="0" t="n">
        <v>32</v>
      </c>
      <c r="V1571" s="0" t="s">
        <v>3067</v>
      </c>
    </row>
    <row r="1572" customFormat="false" ht="12.75" hidden="false" customHeight="false" outlineLevel="0" collapsed="false">
      <c r="K1572" s="0" t="n">
        <v>3311</v>
      </c>
      <c r="L1572" s="0" t="n">
        <v>44</v>
      </c>
      <c r="M1572" s="0" t="s">
        <v>3069</v>
      </c>
      <c r="T1572" s="0" t="n">
        <v>3400</v>
      </c>
      <c r="U1572" s="0" t="n">
        <v>33</v>
      </c>
      <c r="V1572" s="0" t="s">
        <v>3067</v>
      </c>
    </row>
    <row r="1573" customFormat="false" ht="12.75" hidden="false" customHeight="false" outlineLevel="0" collapsed="false">
      <c r="K1573" s="0" t="n">
        <v>3311</v>
      </c>
      <c r="L1573" s="0" t="n">
        <v>51</v>
      </c>
      <c r="M1573" s="0" t="s">
        <v>3069</v>
      </c>
      <c r="T1573" s="0" t="n">
        <v>3400</v>
      </c>
      <c r="U1573" s="0" t="n">
        <v>34</v>
      </c>
      <c r="V1573" s="0" t="s">
        <v>3067</v>
      </c>
    </row>
    <row r="1574" customFormat="false" ht="12.75" hidden="false" customHeight="false" outlineLevel="0" collapsed="false">
      <c r="K1574" s="0" t="n">
        <v>3311</v>
      </c>
      <c r="L1574" s="0" t="n">
        <v>52</v>
      </c>
      <c r="M1574" s="0" t="s">
        <v>3069</v>
      </c>
      <c r="T1574" s="0" t="n">
        <v>3400</v>
      </c>
      <c r="U1574" s="0" t="n">
        <v>35</v>
      </c>
      <c r="V1574" s="0" t="s">
        <v>3067</v>
      </c>
    </row>
    <row r="1575" customFormat="false" ht="12.75" hidden="false" customHeight="false" outlineLevel="0" collapsed="false">
      <c r="K1575" s="0" t="n">
        <v>3311</v>
      </c>
      <c r="L1575" s="0" t="n">
        <v>53</v>
      </c>
      <c r="M1575" s="0" t="s">
        <v>3069</v>
      </c>
      <c r="T1575" s="0" t="n">
        <v>3400</v>
      </c>
      <c r="U1575" s="0" t="n">
        <v>36</v>
      </c>
      <c r="V1575" s="0" t="s">
        <v>3067</v>
      </c>
    </row>
    <row r="1576" customFormat="false" ht="12.75" hidden="false" customHeight="false" outlineLevel="0" collapsed="false">
      <c r="K1576" s="0" t="n">
        <v>3311</v>
      </c>
      <c r="L1576" s="0" t="n">
        <v>54</v>
      </c>
      <c r="M1576" s="0" t="s">
        <v>3069</v>
      </c>
      <c r="T1576" s="0" t="n">
        <v>3400</v>
      </c>
      <c r="U1576" s="0" t="n">
        <v>37</v>
      </c>
      <c r="V1576" s="0" t="s">
        <v>3067</v>
      </c>
    </row>
    <row r="1577" customFormat="false" ht="12.75" hidden="false" customHeight="false" outlineLevel="0" collapsed="false">
      <c r="K1577" s="0" t="n">
        <v>3311</v>
      </c>
      <c r="L1577" s="0" t="n">
        <v>61</v>
      </c>
      <c r="M1577" s="0" t="s">
        <v>3069</v>
      </c>
      <c r="T1577" s="0" t="n">
        <v>3400</v>
      </c>
      <c r="U1577" s="0" t="n">
        <v>41</v>
      </c>
      <c r="V1577" s="0" t="s">
        <v>3067</v>
      </c>
    </row>
    <row r="1578" customFormat="false" ht="12.75" hidden="false" customHeight="false" outlineLevel="0" collapsed="false">
      <c r="K1578" s="0" t="n">
        <v>3311</v>
      </c>
      <c r="L1578" s="0" t="n">
        <v>62</v>
      </c>
      <c r="M1578" s="0" t="s">
        <v>3069</v>
      </c>
      <c r="T1578" s="0" t="n">
        <v>3400</v>
      </c>
      <c r="U1578" s="0" t="n">
        <v>42</v>
      </c>
      <c r="V1578" s="0" t="s">
        <v>3067</v>
      </c>
    </row>
    <row r="1579" customFormat="false" ht="12.75" hidden="false" customHeight="false" outlineLevel="0" collapsed="false">
      <c r="K1579" s="0" t="n">
        <v>3315</v>
      </c>
      <c r="L1579" s="0" t="n">
        <v>11</v>
      </c>
      <c r="M1579" s="0" t="s">
        <v>3069</v>
      </c>
      <c r="T1579" s="0" t="n">
        <v>3400</v>
      </c>
      <c r="U1579" s="0" t="n">
        <v>43</v>
      </c>
      <c r="V1579" s="0" t="s">
        <v>3067</v>
      </c>
    </row>
    <row r="1580" customFormat="false" ht="12.75" hidden="false" customHeight="false" outlineLevel="0" collapsed="false">
      <c r="K1580" s="0" t="n">
        <v>3315</v>
      </c>
      <c r="L1580" s="0" t="n">
        <v>16</v>
      </c>
      <c r="M1580" s="0" t="s">
        <v>3069</v>
      </c>
      <c r="T1580" s="0" t="n">
        <v>3400</v>
      </c>
      <c r="U1580" s="0" t="n">
        <v>44</v>
      </c>
      <c r="V1580" s="0" t="s">
        <v>3067</v>
      </c>
    </row>
    <row r="1581" customFormat="false" ht="12.75" hidden="false" customHeight="false" outlineLevel="0" collapsed="false">
      <c r="K1581" s="0" t="n">
        <v>3315</v>
      </c>
      <c r="L1581" s="0" t="n">
        <v>22</v>
      </c>
      <c r="M1581" s="0" t="s">
        <v>3069</v>
      </c>
      <c r="T1581" s="0" t="n">
        <v>3400</v>
      </c>
      <c r="U1581" s="0" t="n">
        <v>51</v>
      </c>
      <c r="V1581" s="0" t="s">
        <v>3067</v>
      </c>
    </row>
    <row r="1582" customFormat="false" ht="12.75" hidden="false" customHeight="false" outlineLevel="0" collapsed="false">
      <c r="K1582" s="0" t="n">
        <v>3315</v>
      </c>
      <c r="L1582" s="0" t="n">
        <v>25</v>
      </c>
      <c r="M1582" s="0" t="s">
        <v>3069</v>
      </c>
      <c r="T1582" s="0" t="n">
        <v>3400</v>
      </c>
      <c r="U1582" s="0" t="n">
        <v>52</v>
      </c>
      <c r="V1582" s="0" t="s">
        <v>3067</v>
      </c>
    </row>
    <row r="1583" customFormat="false" ht="12.75" hidden="false" customHeight="false" outlineLevel="0" collapsed="false">
      <c r="K1583" s="0" t="n">
        <v>3315</v>
      </c>
      <c r="L1583" s="0" t="n">
        <v>31</v>
      </c>
      <c r="M1583" s="0" t="s">
        <v>3069</v>
      </c>
      <c r="T1583" s="0" t="n">
        <v>3400</v>
      </c>
      <c r="U1583" s="0" t="n">
        <v>53</v>
      </c>
      <c r="V1583" s="0" t="s">
        <v>3067</v>
      </c>
    </row>
    <row r="1584" customFormat="false" ht="12.75" hidden="false" customHeight="false" outlineLevel="0" collapsed="false">
      <c r="K1584" s="0" t="n">
        <v>3315</v>
      </c>
      <c r="L1584" s="0" t="n">
        <v>32</v>
      </c>
      <c r="M1584" s="0" t="s">
        <v>3069</v>
      </c>
      <c r="T1584" s="0" t="n">
        <v>3400</v>
      </c>
      <c r="U1584" s="0" t="n">
        <v>54</v>
      </c>
      <c r="V1584" s="0" t="s">
        <v>3067</v>
      </c>
    </row>
    <row r="1585" customFormat="false" ht="12.75" hidden="false" customHeight="false" outlineLevel="0" collapsed="false">
      <c r="K1585" s="0" t="n">
        <v>3315</v>
      </c>
      <c r="L1585" s="0" t="n">
        <v>41</v>
      </c>
      <c r="M1585" s="0" t="s">
        <v>3069</v>
      </c>
      <c r="T1585" s="0" t="n">
        <v>3400</v>
      </c>
      <c r="U1585" s="0" t="n">
        <v>62</v>
      </c>
      <c r="V1585" s="0" t="s">
        <v>3067</v>
      </c>
    </row>
    <row r="1586" customFormat="false" ht="12.75" hidden="false" customHeight="false" outlineLevel="0" collapsed="false">
      <c r="K1586" s="0" t="n">
        <v>3400</v>
      </c>
      <c r="L1586" s="0" t="n">
        <v>11</v>
      </c>
      <c r="M1586" s="0" t="s">
        <v>3067</v>
      </c>
      <c r="T1586" s="0" t="n">
        <v>3411</v>
      </c>
      <c r="U1586" s="0" t="n">
        <v>11</v>
      </c>
      <c r="V1586" s="0" t="s">
        <v>3069</v>
      </c>
    </row>
    <row r="1587" customFormat="false" ht="12.75" hidden="false" customHeight="false" outlineLevel="0" collapsed="false">
      <c r="K1587" s="0" t="n">
        <v>3400</v>
      </c>
      <c r="L1587" s="0" t="n">
        <v>12</v>
      </c>
      <c r="M1587" s="0" t="s">
        <v>3067</v>
      </c>
      <c r="T1587" s="0" t="n">
        <v>3411</v>
      </c>
      <c r="U1587" s="0" t="n">
        <v>12</v>
      </c>
      <c r="V1587" s="0" t="s">
        <v>3069</v>
      </c>
    </row>
    <row r="1588" customFormat="false" ht="12.75" hidden="false" customHeight="false" outlineLevel="0" collapsed="false">
      <c r="K1588" s="0" t="n">
        <v>3400</v>
      </c>
      <c r="L1588" s="0" t="n">
        <v>13</v>
      </c>
      <c r="M1588" s="0" t="s">
        <v>3067</v>
      </c>
      <c r="T1588" s="0" t="n">
        <v>3411</v>
      </c>
      <c r="U1588" s="0" t="n">
        <v>13</v>
      </c>
      <c r="V1588" s="0" t="s">
        <v>3069</v>
      </c>
    </row>
    <row r="1589" customFormat="false" ht="12.75" hidden="false" customHeight="false" outlineLevel="0" collapsed="false">
      <c r="K1589" s="0" t="n">
        <v>3400</v>
      </c>
      <c r="L1589" s="0" t="n">
        <v>14</v>
      </c>
      <c r="M1589" s="0" t="s">
        <v>3067</v>
      </c>
      <c r="T1589" s="0" t="n">
        <v>3411</v>
      </c>
      <c r="U1589" s="0" t="n">
        <v>14</v>
      </c>
      <c r="V1589" s="0" t="s">
        <v>3069</v>
      </c>
    </row>
    <row r="1590" customFormat="false" ht="12.75" hidden="false" customHeight="false" outlineLevel="0" collapsed="false">
      <c r="K1590" s="0" t="n">
        <v>3400</v>
      </c>
      <c r="L1590" s="0" t="n">
        <v>15</v>
      </c>
      <c r="M1590" s="0" t="s">
        <v>3067</v>
      </c>
      <c r="T1590" s="0" t="n">
        <v>3411</v>
      </c>
      <c r="U1590" s="0" t="n">
        <v>15</v>
      </c>
      <c r="V1590" s="0" t="s">
        <v>3069</v>
      </c>
    </row>
    <row r="1591" customFormat="false" ht="12.75" hidden="false" customHeight="false" outlineLevel="0" collapsed="false">
      <c r="K1591" s="0" t="n">
        <v>3400</v>
      </c>
      <c r="L1591" s="0" t="n">
        <v>16</v>
      </c>
      <c r="M1591" s="0" t="s">
        <v>3067</v>
      </c>
      <c r="T1591" s="0" t="n">
        <v>3411</v>
      </c>
      <c r="U1591" s="0" t="n">
        <v>16</v>
      </c>
      <c r="V1591" s="0" t="s">
        <v>3069</v>
      </c>
    </row>
    <row r="1592" customFormat="false" ht="12.75" hidden="false" customHeight="false" outlineLevel="0" collapsed="false">
      <c r="K1592" s="0" t="n">
        <v>3400</v>
      </c>
      <c r="L1592" s="0" t="n">
        <v>21</v>
      </c>
      <c r="M1592" s="0" t="s">
        <v>3067</v>
      </c>
      <c r="T1592" s="0" t="n">
        <v>3411</v>
      </c>
      <c r="U1592" s="0" t="n">
        <v>21</v>
      </c>
      <c r="V1592" s="0" t="s">
        <v>3069</v>
      </c>
    </row>
    <row r="1593" customFormat="false" ht="12.75" hidden="false" customHeight="false" outlineLevel="0" collapsed="false">
      <c r="K1593" s="0" t="n">
        <v>3400</v>
      </c>
      <c r="L1593" s="0" t="n">
        <v>22</v>
      </c>
      <c r="M1593" s="0" t="s">
        <v>3067</v>
      </c>
      <c r="T1593" s="0" t="n">
        <v>3411</v>
      </c>
      <c r="U1593" s="0" t="n">
        <v>22</v>
      </c>
      <c r="V1593" s="0" t="s">
        <v>3069</v>
      </c>
    </row>
    <row r="1594" customFormat="false" ht="12.75" hidden="false" customHeight="false" outlineLevel="0" collapsed="false">
      <c r="K1594" s="0" t="n">
        <v>3400</v>
      </c>
      <c r="L1594" s="0" t="n">
        <v>23</v>
      </c>
      <c r="M1594" s="0" t="s">
        <v>3067</v>
      </c>
      <c r="T1594" s="0" t="n">
        <v>3411</v>
      </c>
      <c r="U1594" s="0" t="n">
        <v>23</v>
      </c>
      <c r="V1594" s="0" t="s">
        <v>3069</v>
      </c>
    </row>
    <row r="1595" customFormat="false" ht="12.75" hidden="false" customHeight="false" outlineLevel="0" collapsed="false">
      <c r="K1595" s="0" t="n">
        <v>3400</v>
      </c>
      <c r="L1595" s="0" t="n">
        <v>24</v>
      </c>
      <c r="M1595" s="0" t="s">
        <v>3067</v>
      </c>
      <c r="T1595" s="0" t="n">
        <v>3411</v>
      </c>
      <c r="U1595" s="0" t="n">
        <v>24</v>
      </c>
      <c r="V1595" s="0" t="s">
        <v>3069</v>
      </c>
    </row>
    <row r="1596" customFormat="false" ht="12.75" hidden="false" customHeight="false" outlineLevel="0" collapsed="false">
      <c r="K1596" s="0" t="n">
        <v>3400</v>
      </c>
      <c r="L1596" s="0" t="n">
        <v>25</v>
      </c>
      <c r="M1596" s="0" t="s">
        <v>3067</v>
      </c>
      <c r="T1596" s="0" t="n">
        <v>3411</v>
      </c>
      <c r="U1596" s="0" t="n">
        <v>25</v>
      </c>
      <c r="V1596" s="0" t="s">
        <v>3069</v>
      </c>
    </row>
    <row r="1597" customFormat="false" ht="12.75" hidden="false" customHeight="false" outlineLevel="0" collapsed="false">
      <c r="K1597" s="0" t="n">
        <v>3400</v>
      </c>
      <c r="L1597" s="0" t="n">
        <v>26</v>
      </c>
      <c r="M1597" s="0" t="s">
        <v>3067</v>
      </c>
      <c r="T1597" s="0" t="n">
        <v>3411</v>
      </c>
      <c r="U1597" s="0" t="n">
        <v>26</v>
      </c>
      <c r="V1597" s="0" t="s">
        <v>3069</v>
      </c>
    </row>
    <row r="1598" customFormat="false" ht="12.75" hidden="false" customHeight="false" outlineLevel="0" collapsed="false">
      <c r="K1598" s="0" t="n">
        <v>3400</v>
      </c>
      <c r="L1598" s="0" t="n">
        <v>31</v>
      </c>
      <c r="M1598" s="0" t="s">
        <v>3067</v>
      </c>
      <c r="T1598" s="0" t="n">
        <v>3411</v>
      </c>
      <c r="U1598" s="0" t="n">
        <v>31</v>
      </c>
      <c r="V1598" s="0" t="s">
        <v>3069</v>
      </c>
    </row>
    <row r="1599" customFormat="false" ht="12.75" hidden="false" customHeight="false" outlineLevel="0" collapsed="false">
      <c r="K1599" s="0" t="n">
        <v>3400</v>
      </c>
      <c r="L1599" s="0" t="n">
        <v>32</v>
      </c>
      <c r="M1599" s="0" t="s">
        <v>3067</v>
      </c>
      <c r="T1599" s="0" t="n">
        <v>3411</v>
      </c>
      <c r="U1599" s="0" t="n">
        <v>32</v>
      </c>
      <c r="V1599" s="0" t="s">
        <v>3069</v>
      </c>
    </row>
    <row r="1600" customFormat="false" ht="12.75" hidden="false" customHeight="false" outlineLevel="0" collapsed="false">
      <c r="K1600" s="0" t="n">
        <v>3400</v>
      </c>
      <c r="L1600" s="0" t="n">
        <v>33</v>
      </c>
      <c r="M1600" s="0" t="s">
        <v>3067</v>
      </c>
      <c r="T1600" s="0" t="n">
        <v>3411</v>
      </c>
      <c r="U1600" s="0" t="n">
        <v>33</v>
      </c>
      <c r="V1600" s="0" t="s">
        <v>3069</v>
      </c>
    </row>
    <row r="1601" customFormat="false" ht="12.75" hidden="false" customHeight="false" outlineLevel="0" collapsed="false">
      <c r="K1601" s="0" t="n">
        <v>3400</v>
      </c>
      <c r="L1601" s="0" t="n">
        <v>34</v>
      </c>
      <c r="M1601" s="0" t="s">
        <v>3067</v>
      </c>
      <c r="T1601" s="0" t="n">
        <v>3411</v>
      </c>
      <c r="U1601" s="0" t="n">
        <v>34</v>
      </c>
      <c r="V1601" s="0" t="s">
        <v>3069</v>
      </c>
    </row>
    <row r="1602" customFormat="false" ht="12.75" hidden="false" customHeight="false" outlineLevel="0" collapsed="false">
      <c r="K1602" s="0" t="n">
        <v>3400</v>
      </c>
      <c r="L1602" s="0" t="n">
        <v>35</v>
      </c>
      <c r="M1602" s="0" t="s">
        <v>3067</v>
      </c>
      <c r="T1602" s="0" t="n">
        <v>3411</v>
      </c>
      <c r="U1602" s="0" t="n">
        <v>35</v>
      </c>
      <c r="V1602" s="0" t="s">
        <v>3069</v>
      </c>
    </row>
    <row r="1603" customFormat="false" ht="12.75" hidden="false" customHeight="false" outlineLevel="0" collapsed="false">
      <c r="K1603" s="0" t="n">
        <v>3400</v>
      </c>
      <c r="L1603" s="0" t="n">
        <v>36</v>
      </c>
      <c r="M1603" s="0" t="s">
        <v>3067</v>
      </c>
      <c r="T1603" s="0" t="n">
        <v>3411</v>
      </c>
      <c r="U1603" s="0" t="n">
        <v>36</v>
      </c>
      <c r="V1603" s="0" t="s">
        <v>3069</v>
      </c>
    </row>
    <row r="1604" customFormat="false" ht="12.75" hidden="false" customHeight="false" outlineLevel="0" collapsed="false">
      <c r="K1604" s="0" t="n">
        <v>3400</v>
      </c>
      <c r="L1604" s="0" t="n">
        <v>37</v>
      </c>
      <c r="M1604" s="0" t="s">
        <v>3067</v>
      </c>
      <c r="T1604" s="0" t="n">
        <v>3411</v>
      </c>
      <c r="U1604" s="0" t="n">
        <v>37</v>
      </c>
      <c r="V1604" s="0" t="s">
        <v>3069</v>
      </c>
    </row>
    <row r="1605" customFormat="false" ht="12.75" hidden="false" customHeight="false" outlineLevel="0" collapsed="false">
      <c r="K1605" s="0" t="n">
        <v>3400</v>
      </c>
      <c r="L1605" s="0" t="n">
        <v>41</v>
      </c>
      <c r="M1605" s="0" t="s">
        <v>3067</v>
      </c>
      <c r="T1605" s="0" t="n">
        <v>3411</v>
      </c>
      <c r="U1605" s="0" t="n">
        <v>41</v>
      </c>
      <c r="V1605" s="0" t="s">
        <v>3069</v>
      </c>
    </row>
    <row r="1606" customFormat="false" ht="12.75" hidden="false" customHeight="false" outlineLevel="0" collapsed="false">
      <c r="K1606" s="0" t="n">
        <v>3400</v>
      </c>
      <c r="L1606" s="0" t="n">
        <v>42</v>
      </c>
      <c r="M1606" s="0" t="s">
        <v>3067</v>
      </c>
      <c r="T1606" s="0" t="n">
        <v>3411</v>
      </c>
      <c r="U1606" s="0" t="n">
        <v>42</v>
      </c>
      <c r="V1606" s="0" t="s">
        <v>3069</v>
      </c>
    </row>
    <row r="1607" customFormat="false" ht="12.75" hidden="false" customHeight="false" outlineLevel="0" collapsed="false">
      <c r="K1607" s="0" t="n">
        <v>3400</v>
      </c>
      <c r="L1607" s="0" t="n">
        <v>43</v>
      </c>
      <c r="M1607" s="0" t="s">
        <v>3067</v>
      </c>
      <c r="T1607" s="0" t="n">
        <v>3411</v>
      </c>
      <c r="U1607" s="0" t="n">
        <v>43</v>
      </c>
      <c r="V1607" s="0" t="s">
        <v>3069</v>
      </c>
    </row>
    <row r="1608" customFormat="false" ht="12.75" hidden="false" customHeight="false" outlineLevel="0" collapsed="false">
      <c r="K1608" s="0" t="n">
        <v>3400</v>
      </c>
      <c r="L1608" s="0" t="n">
        <v>44</v>
      </c>
      <c r="M1608" s="0" t="s">
        <v>3067</v>
      </c>
      <c r="T1608" s="0" t="n">
        <v>3411</v>
      </c>
      <c r="U1608" s="0" t="n">
        <v>44</v>
      </c>
      <c r="V1608" s="0" t="s">
        <v>3069</v>
      </c>
    </row>
    <row r="1609" customFormat="false" ht="12.75" hidden="false" customHeight="false" outlineLevel="0" collapsed="false">
      <c r="K1609" s="0" t="n">
        <v>3400</v>
      </c>
      <c r="L1609" s="0" t="n">
        <v>51</v>
      </c>
      <c r="M1609" s="0" t="s">
        <v>3067</v>
      </c>
      <c r="T1609" s="0" t="n">
        <v>3411</v>
      </c>
      <c r="U1609" s="0" t="n">
        <v>51</v>
      </c>
      <c r="V1609" s="0" t="s">
        <v>3069</v>
      </c>
    </row>
    <row r="1610" customFormat="false" ht="12.75" hidden="false" customHeight="false" outlineLevel="0" collapsed="false">
      <c r="K1610" s="0" t="n">
        <v>3400</v>
      </c>
      <c r="L1610" s="0" t="n">
        <v>52</v>
      </c>
      <c r="M1610" s="0" t="s">
        <v>3067</v>
      </c>
      <c r="T1610" s="0" t="n">
        <v>3411</v>
      </c>
      <c r="U1610" s="0" t="n">
        <v>52</v>
      </c>
      <c r="V1610" s="0" t="s">
        <v>3069</v>
      </c>
    </row>
    <row r="1611" customFormat="false" ht="12.75" hidden="false" customHeight="false" outlineLevel="0" collapsed="false">
      <c r="K1611" s="0" t="n">
        <v>3400</v>
      </c>
      <c r="L1611" s="0" t="n">
        <v>53</v>
      </c>
      <c r="M1611" s="0" t="s">
        <v>3067</v>
      </c>
      <c r="T1611" s="0" t="n">
        <v>3411</v>
      </c>
      <c r="U1611" s="0" t="n">
        <v>53</v>
      </c>
      <c r="V1611" s="0" t="s">
        <v>3069</v>
      </c>
    </row>
    <row r="1612" customFormat="false" ht="12.75" hidden="false" customHeight="false" outlineLevel="0" collapsed="false">
      <c r="K1612" s="0" t="n">
        <v>3400</v>
      </c>
      <c r="L1612" s="0" t="n">
        <v>54</v>
      </c>
      <c r="M1612" s="0" t="s">
        <v>3067</v>
      </c>
      <c r="T1612" s="0" t="n">
        <v>3411</v>
      </c>
      <c r="U1612" s="0" t="n">
        <v>54</v>
      </c>
      <c r="V1612" s="0" t="s">
        <v>3069</v>
      </c>
    </row>
    <row r="1613" customFormat="false" ht="12.75" hidden="false" customHeight="false" outlineLevel="0" collapsed="false">
      <c r="K1613" s="0" t="n">
        <v>3400</v>
      </c>
      <c r="L1613" s="0" t="n">
        <v>61</v>
      </c>
      <c r="M1613" s="0" t="s">
        <v>3067</v>
      </c>
      <c r="T1613" s="0" t="n">
        <v>3411</v>
      </c>
      <c r="U1613" s="0" t="n">
        <v>61</v>
      </c>
      <c r="V1613" s="0" t="s">
        <v>3069</v>
      </c>
    </row>
    <row r="1614" customFormat="false" ht="12.75" hidden="false" customHeight="false" outlineLevel="0" collapsed="false">
      <c r="K1614" s="0" t="n">
        <v>3400</v>
      </c>
      <c r="L1614" s="0" t="n">
        <v>63</v>
      </c>
      <c r="M1614" s="0" t="s">
        <v>3067</v>
      </c>
      <c r="T1614" s="0" t="n">
        <v>3411</v>
      </c>
      <c r="U1614" s="0" t="n">
        <v>62</v>
      </c>
      <c r="V1614" s="0" t="s">
        <v>3069</v>
      </c>
    </row>
    <row r="1615" customFormat="false" ht="12.75" hidden="false" customHeight="false" outlineLevel="0" collapsed="false">
      <c r="K1615" s="0" t="n">
        <v>3411</v>
      </c>
      <c r="L1615" s="0" t="n">
        <v>11</v>
      </c>
      <c r="M1615" s="0" t="s">
        <v>3069</v>
      </c>
      <c r="T1615" s="0" t="n">
        <v>3415</v>
      </c>
      <c r="U1615" s="0" t="n">
        <v>11</v>
      </c>
      <c r="V1615" s="0" t="s">
        <v>3069</v>
      </c>
    </row>
    <row r="1616" customFormat="false" ht="12.75" hidden="false" customHeight="false" outlineLevel="0" collapsed="false">
      <c r="K1616" s="0" t="n">
        <v>3411</v>
      </c>
      <c r="L1616" s="0" t="n">
        <v>12</v>
      </c>
      <c r="M1616" s="0" t="s">
        <v>3069</v>
      </c>
      <c r="T1616" s="0" t="n">
        <v>3415</v>
      </c>
      <c r="U1616" s="0" t="n">
        <v>12</v>
      </c>
      <c r="V1616" s="0" t="s">
        <v>3069</v>
      </c>
    </row>
    <row r="1617" customFormat="false" ht="12.75" hidden="false" customHeight="false" outlineLevel="0" collapsed="false">
      <c r="K1617" s="0" t="n">
        <v>3411</v>
      </c>
      <c r="L1617" s="0" t="n">
        <v>13</v>
      </c>
      <c r="M1617" s="0" t="s">
        <v>3069</v>
      </c>
      <c r="T1617" s="0" t="n">
        <v>3415</v>
      </c>
      <c r="U1617" s="0" t="n">
        <v>13</v>
      </c>
      <c r="V1617" s="0" t="s">
        <v>3069</v>
      </c>
    </row>
    <row r="1618" customFormat="false" ht="12.75" hidden="false" customHeight="false" outlineLevel="0" collapsed="false">
      <c r="K1618" s="0" t="n">
        <v>3411</v>
      </c>
      <c r="L1618" s="0" t="n">
        <v>14</v>
      </c>
      <c r="M1618" s="0" t="s">
        <v>3069</v>
      </c>
      <c r="T1618" s="0" t="n">
        <v>3415</v>
      </c>
      <c r="U1618" s="0" t="n">
        <v>14</v>
      </c>
      <c r="V1618" s="0" t="s">
        <v>3069</v>
      </c>
    </row>
    <row r="1619" customFormat="false" ht="12.75" hidden="false" customHeight="false" outlineLevel="0" collapsed="false">
      <c r="K1619" s="0" t="n">
        <v>3411</v>
      </c>
      <c r="L1619" s="0" t="n">
        <v>15</v>
      </c>
      <c r="M1619" s="0" t="s">
        <v>3069</v>
      </c>
      <c r="T1619" s="0" t="n">
        <v>3415</v>
      </c>
      <c r="U1619" s="0" t="n">
        <v>15</v>
      </c>
      <c r="V1619" s="0" t="s">
        <v>3069</v>
      </c>
    </row>
    <row r="1620" customFormat="false" ht="12.75" hidden="false" customHeight="false" outlineLevel="0" collapsed="false">
      <c r="K1620" s="0" t="n">
        <v>3411</v>
      </c>
      <c r="L1620" s="0" t="n">
        <v>16</v>
      </c>
      <c r="M1620" s="0" t="s">
        <v>3069</v>
      </c>
      <c r="T1620" s="0" t="n">
        <v>3415</v>
      </c>
      <c r="U1620" s="0" t="n">
        <v>16</v>
      </c>
      <c r="V1620" s="0" t="s">
        <v>3069</v>
      </c>
    </row>
    <row r="1621" customFormat="false" ht="12.75" hidden="false" customHeight="false" outlineLevel="0" collapsed="false">
      <c r="K1621" s="0" t="n">
        <v>3411</v>
      </c>
      <c r="L1621" s="0" t="n">
        <v>21</v>
      </c>
      <c r="M1621" s="0" t="s">
        <v>3069</v>
      </c>
      <c r="T1621" s="0" t="n">
        <v>3415</v>
      </c>
      <c r="U1621" s="0" t="n">
        <v>21</v>
      </c>
      <c r="V1621" s="0" t="s">
        <v>3069</v>
      </c>
    </row>
    <row r="1622" customFormat="false" ht="12.75" hidden="false" customHeight="false" outlineLevel="0" collapsed="false">
      <c r="K1622" s="0" t="n">
        <v>3411</v>
      </c>
      <c r="L1622" s="0" t="n">
        <v>22</v>
      </c>
      <c r="M1622" s="0" t="s">
        <v>3069</v>
      </c>
      <c r="T1622" s="0" t="n">
        <v>3415</v>
      </c>
      <c r="U1622" s="0" t="n">
        <v>22</v>
      </c>
      <c r="V1622" s="0" t="s">
        <v>3069</v>
      </c>
    </row>
    <row r="1623" customFormat="false" ht="12.75" hidden="false" customHeight="false" outlineLevel="0" collapsed="false">
      <c r="K1623" s="0" t="n">
        <v>3411</v>
      </c>
      <c r="L1623" s="0" t="n">
        <v>23</v>
      </c>
      <c r="M1623" s="0" t="s">
        <v>3069</v>
      </c>
      <c r="T1623" s="0" t="n">
        <v>3415</v>
      </c>
      <c r="U1623" s="0" t="n">
        <v>23</v>
      </c>
      <c r="V1623" s="0" t="s">
        <v>3069</v>
      </c>
    </row>
    <row r="1624" customFormat="false" ht="12.75" hidden="false" customHeight="false" outlineLevel="0" collapsed="false">
      <c r="K1624" s="0" t="n">
        <v>3411</v>
      </c>
      <c r="L1624" s="0" t="n">
        <v>24</v>
      </c>
      <c r="M1624" s="0" t="s">
        <v>3069</v>
      </c>
      <c r="T1624" s="0" t="n">
        <v>3415</v>
      </c>
      <c r="U1624" s="0" t="n">
        <v>24</v>
      </c>
      <c r="V1624" s="0" t="s">
        <v>3069</v>
      </c>
    </row>
    <row r="1625" customFormat="false" ht="12.75" hidden="false" customHeight="false" outlineLevel="0" collapsed="false">
      <c r="K1625" s="0" t="n">
        <v>3411</v>
      </c>
      <c r="L1625" s="0" t="n">
        <v>25</v>
      </c>
      <c r="M1625" s="0" t="s">
        <v>3069</v>
      </c>
      <c r="T1625" s="0" t="n">
        <v>3415</v>
      </c>
      <c r="U1625" s="0" t="n">
        <v>25</v>
      </c>
      <c r="V1625" s="0" t="s">
        <v>3069</v>
      </c>
    </row>
    <row r="1626" customFormat="false" ht="12.75" hidden="false" customHeight="false" outlineLevel="0" collapsed="false">
      <c r="K1626" s="0" t="n">
        <v>3411</v>
      </c>
      <c r="L1626" s="0" t="n">
        <v>26</v>
      </c>
      <c r="M1626" s="0" t="s">
        <v>3069</v>
      </c>
      <c r="T1626" s="0" t="n">
        <v>3415</v>
      </c>
      <c r="U1626" s="0" t="n">
        <v>26</v>
      </c>
      <c r="V1626" s="0" t="s">
        <v>3069</v>
      </c>
    </row>
    <row r="1627" customFormat="false" ht="12.75" hidden="false" customHeight="false" outlineLevel="0" collapsed="false">
      <c r="K1627" s="0" t="n">
        <v>3411</v>
      </c>
      <c r="L1627" s="0" t="n">
        <v>31</v>
      </c>
      <c r="M1627" s="0" t="s">
        <v>3069</v>
      </c>
      <c r="T1627" s="0" t="n">
        <v>3415</v>
      </c>
      <c r="U1627" s="0" t="n">
        <v>31</v>
      </c>
      <c r="V1627" s="0" t="s">
        <v>3069</v>
      </c>
    </row>
    <row r="1628" customFormat="false" ht="12.75" hidden="false" customHeight="false" outlineLevel="0" collapsed="false">
      <c r="K1628" s="0" t="n">
        <v>3411</v>
      </c>
      <c r="L1628" s="0" t="n">
        <v>32</v>
      </c>
      <c r="M1628" s="0" t="s">
        <v>3069</v>
      </c>
      <c r="T1628" s="0" t="n">
        <v>3415</v>
      </c>
      <c r="U1628" s="0" t="n">
        <v>32</v>
      </c>
      <c r="V1628" s="0" t="s">
        <v>3069</v>
      </c>
    </row>
    <row r="1629" customFormat="false" ht="12.75" hidden="false" customHeight="false" outlineLevel="0" collapsed="false">
      <c r="K1629" s="0" t="n">
        <v>3411</v>
      </c>
      <c r="L1629" s="0" t="n">
        <v>33</v>
      </c>
      <c r="M1629" s="0" t="s">
        <v>3069</v>
      </c>
      <c r="T1629" s="0" t="n">
        <v>3415</v>
      </c>
      <c r="U1629" s="0" t="n">
        <v>33</v>
      </c>
      <c r="V1629" s="0" t="s">
        <v>3069</v>
      </c>
    </row>
    <row r="1630" customFormat="false" ht="12.75" hidden="false" customHeight="false" outlineLevel="0" collapsed="false">
      <c r="K1630" s="0" t="n">
        <v>3411</v>
      </c>
      <c r="L1630" s="0" t="n">
        <v>34</v>
      </c>
      <c r="M1630" s="0" t="s">
        <v>3069</v>
      </c>
      <c r="T1630" s="0" t="n">
        <v>3415</v>
      </c>
      <c r="U1630" s="0" t="n">
        <v>34</v>
      </c>
      <c r="V1630" s="0" t="s">
        <v>3069</v>
      </c>
    </row>
    <row r="1631" customFormat="false" ht="12.75" hidden="false" customHeight="false" outlineLevel="0" collapsed="false">
      <c r="K1631" s="0" t="n">
        <v>3411</v>
      </c>
      <c r="L1631" s="0" t="n">
        <v>35</v>
      </c>
      <c r="M1631" s="0" t="s">
        <v>3069</v>
      </c>
      <c r="T1631" s="0" t="n">
        <v>3415</v>
      </c>
      <c r="U1631" s="0" t="n">
        <v>35</v>
      </c>
      <c r="V1631" s="0" t="s">
        <v>3069</v>
      </c>
    </row>
    <row r="1632" customFormat="false" ht="12.75" hidden="false" customHeight="false" outlineLevel="0" collapsed="false">
      <c r="K1632" s="0" t="n">
        <v>3411</v>
      </c>
      <c r="L1632" s="0" t="n">
        <v>36</v>
      </c>
      <c r="M1632" s="0" t="s">
        <v>3069</v>
      </c>
      <c r="T1632" s="0" t="n">
        <v>3415</v>
      </c>
      <c r="U1632" s="0" t="n">
        <v>36</v>
      </c>
      <c r="V1632" s="0" t="s">
        <v>3069</v>
      </c>
    </row>
    <row r="1633" customFormat="false" ht="12.75" hidden="false" customHeight="false" outlineLevel="0" collapsed="false">
      <c r="K1633" s="0" t="n">
        <v>3411</v>
      </c>
      <c r="L1633" s="0" t="n">
        <v>37</v>
      </c>
      <c r="M1633" s="0" t="s">
        <v>3069</v>
      </c>
      <c r="T1633" s="0" t="n">
        <v>3415</v>
      </c>
      <c r="U1633" s="0" t="n">
        <v>37</v>
      </c>
      <c r="V1633" s="0" t="s">
        <v>3069</v>
      </c>
    </row>
    <row r="1634" customFormat="false" ht="12.75" hidden="false" customHeight="false" outlineLevel="0" collapsed="false">
      <c r="K1634" s="0" t="n">
        <v>3411</v>
      </c>
      <c r="L1634" s="0" t="n">
        <v>41</v>
      </c>
      <c r="M1634" s="0" t="s">
        <v>3069</v>
      </c>
      <c r="T1634" s="0" t="n">
        <v>3415</v>
      </c>
      <c r="U1634" s="0" t="n">
        <v>41</v>
      </c>
      <c r="V1634" s="0" t="s">
        <v>3069</v>
      </c>
    </row>
    <row r="1635" customFormat="false" ht="12.75" hidden="false" customHeight="false" outlineLevel="0" collapsed="false">
      <c r="K1635" s="0" t="n">
        <v>3411</v>
      </c>
      <c r="L1635" s="0" t="n">
        <v>42</v>
      </c>
      <c r="M1635" s="0" t="s">
        <v>3069</v>
      </c>
      <c r="T1635" s="0" t="n">
        <v>3415</v>
      </c>
      <c r="U1635" s="0" t="n">
        <v>42</v>
      </c>
      <c r="V1635" s="0" t="s">
        <v>3069</v>
      </c>
    </row>
    <row r="1636" customFormat="false" ht="12.75" hidden="false" customHeight="false" outlineLevel="0" collapsed="false">
      <c r="K1636" s="0" t="n">
        <v>3411</v>
      </c>
      <c r="L1636" s="0" t="n">
        <v>43</v>
      </c>
      <c r="M1636" s="0" t="s">
        <v>3069</v>
      </c>
      <c r="T1636" s="0" t="n">
        <v>3415</v>
      </c>
      <c r="U1636" s="0" t="n">
        <v>43</v>
      </c>
      <c r="V1636" s="0" t="s">
        <v>3069</v>
      </c>
    </row>
    <row r="1637" customFormat="false" ht="12.75" hidden="false" customHeight="false" outlineLevel="0" collapsed="false">
      <c r="K1637" s="0" t="n">
        <v>3411</v>
      </c>
      <c r="L1637" s="0" t="n">
        <v>44</v>
      </c>
      <c r="M1637" s="0" t="s">
        <v>3069</v>
      </c>
      <c r="T1637" s="0" t="n">
        <v>3415</v>
      </c>
      <c r="U1637" s="0" t="n">
        <v>44</v>
      </c>
      <c r="V1637" s="0" t="s">
        <v>3069</v>
      </c>
    </row>
    <row r="1638" customFormat="false" ht="12.75" hidden="false" customHeight="false" outlineLevel="0" collapsed="false">
      <c r="K1638" s="0" t="n">
        <v>3411</v>
      </c>
      <c r="L1638" s="0" t="n">
        <v>51</v>
      </c>
      <c r="M1638" s="0" t="s">
        <v>3069</v>
      </c>
      <c r="T1638" s="0" t="n">
        <v>3415</v>
      </c>
      <c r="U1638" s="0" t="n">
        <v>51</v>
      </c>
      <c r="V1638" s="0" t="s">
        <v>3069</v>
      </c>
    </row>
    <row r="1639" customFormat="false" ht="12.75" hidden="false" customHeight="false" outlineLevel="0" collapsed="false">
      <c r="K1639" s="0" t="n">
        <v>3411</v>
      </c>
      <c r="L1639" s="0" t="n">
        <v>52</v>
      </c>
      <c r="M1639" s="0" t="s">
        <v>3069</v>
      </c>
      <c r="T1639" s="0" t="n">
        <v>3415</v>
      </c>
      <c r="U1639" s="0" t="n">
        <v>52</v>
      </c>
      <c r="V1639" s="0" t="s">
        <v>3069</v>
      </c>
    </row>
    <row r="1640" customFormat="false" ht="12.75" hidden="false" customHeight="false" outlineLevel="0" collapsed="false">
      <c r="K1640" s="0" t="n">
        <v>3411</v>
      </c>
      <c r="L1640" s="0" t="n">
        <v>53</v>
      </c>
      <c r="M1640" s="0" t="s">
        <v>3069</v>
      </c>
      <c r="T1640" s="0" t="n">
        <v>3415</v>
      </c>
      <c r="U1640" s="0" t="n">
        <v>53</v>
      </c>
      <c r="V1640" s="0" t="s">
        <v>3069</v>
      </c>
    </row>
    <row r="1641" customFormat="false" ht="12.75" hidden="false" customHeight="false" outlineLevel="0" collapsed="false">
      <c r="K1641" s="0" t="n">
        <v>3411</v>
      </c>
      <c r="L1641" s="0" t="n">
        <v>54</v>
      </c>
      <c r="M1641" s="0" t="s">
        <v>3069</v>
      </c>
      <c r="T1641" s="0" t="n">
        <v>3415</v>
      </c>
      <c r="U1641" s="0" t="n">
        <v>54</v>
      </c>
      <c r="V1641" s="0" t="s">
        <v>3069</v>
      </c>
    </row>
    <row r="1642" customFormat="false" ht="12.75" hidden="false" customHeight="false" outlineLevel="0" collapsed="false">
      <c r="K1642" s="0" t="n">
        <v>3411</v>
      </c>
      <c r="L1642" s="0" t="n">
        <v>61</v>
      </c>
      <c r="M1642" s="0" t="s">
        <v>3069</v>
      </c>
      <c r="T1642" s="0" t="n">
        <v>3415</v>
      </c>
      <c r="U1642" s="0" t="n">
        <v>61</v>
      </c>
      <c r="V1642" s="0" t="s">
        <v>3069</v>
      </c>
    </row>
    <row r="1643" customFormat="false" ht="12.75" hidden="false" customHeight="false" outlineLevel="0" collapsed="false">
      <c r="K1643" s="0" t="n">
        <v>3411</v>
      </c>
      <c r="L1643" s="0" t="n">
        <v>62</v>
      </c>
      <c r="M1643" s="0" t="s">
        <v>3069</v>
      </c>
      <c r="T1643" s="0" t="n">
        <v>3415</v>
      </c>
      <c r="U1643" s="0" t="n">
        <v>62</v>
      </c>
      <c r="V1643" s="0" t="s">
        <v>3069</v>
      </c>
    </row>
    <row r="1644" customFormat="false" ht="12.75" hidden="false" customHeight="false" outlineLevel="0" collapsed="false">
      <c r="K1644" s="0" t="n">
        <v>3415</v>
      </c>
      <c r="L1644" s="0" t="n">
        <v>11</v>
      </c>
      <c r="M1644" s="0" t="s">
        <v>3069</v>
      </c>
      <c r="T1644" s="0" t="n">
        <v>3416</v>
      </c>
      <c r="U1644" s="0" t="n">
        <v>62</v>
      </c>
      <c r="V1644" s="0" t="s">
        <v>3069</v>
      </c>
    </row>
    <row r="1645" customFormat="false" ht="12.75" hidden="false" customHeight="false" outlineLevel="0" collapsed="false">
      <c r="K1645" s="0" t="n">
        <v>3415</v>
      </c>
      <c r="L1645" s="0" t="n">
        <v>12</v>
      </c>
      <c r="M1645" s="0" t="s">
        <v>3069</v>
      </c>
      <c r="T1645" s="0" t="n">
        <v>4100</v>
      </c>
      <c r="U1645" s="0" t="n">
        <v>90</v>
      </c>
      <c r="V1645" s="0" t="s">
        <v>3067</v>
      </c>
    </row>
    <row r="1646" customFormat="false" ht="12.75" hidden="false" customHeight="false" outlineLevel="0" collapsed="false">
      <c r="K1646" s="0" t="n">
        <v>3415</v>
      </c>
      <c r="L1646" s="0" t="n">
        <v>13</v>
      </c>
      <c r="M1646" s="0" t="s">
        <v>3069</v>
      </c>
      <c r="T1646" s="0" t="n">
        <v>4110</v>
      </c>
      <c r="U1646" s="0" t="n">
        <v>90</v>
      </c>
      <c r="V1646" s="0" t="s">
        <v>3069</v>
      </c>
    </row>
    <row r="1647" customFormat="false" ht="12.75" hidden="false" customHeight="false" outlineLevel="0" collapsed="false">
      <c r="K1647" s="0" t="n">
        <v>3415</v>
      </c>
      <c r="L1647" s="0" t="n">
        <v>14</v>
      </c>
      <c r="M1647" s="0" t="s">
        <v>3069</v>
      </c>
      <c r="T1647" s="0" t="n">
        <v>4120</v>
      </c>
      <c r="U1647" s="0" t="n">
        <v>90</v>
      </c>
      <c r="V1647" s="0" t="s">
        <v>3069</v>
      </c>
    </row>
    <row r="1648" customFormat="false" ht="12.75" hidden="false" customHeight="false" outlineLevel="0" collapsed="false">
      <c r="K1648" s="0" t="n">
        <v>3415</v>
      </c>
      <c r="L1648" s="0" t="n">
        <v>15</v>
      </c>
      <c r="M1648" s="0" t="s">
        <v>3069</v>
      </c>
      <c r="T1648" s="0" t="n">
        <v>4130</v>
      </c>
      <c r="U1648" s="0" t="n">
        <v>90</v>
      </c>
      <c r="V1648" s="0" t="s">
        <v>3069</v>
      </c>
    </row>
    <row r="1649" customFormat="false" ht="12.75" hidden="false" customHeight="false" outlineLevel="0" collapsed="false">
      <c r="K1649" s="0" t="n">
        <v>3415</v>
      </c>
      <c r="L1649" s="0" t="n">
        <v>16</v>
      </c>
      <c r="M1649" s="0" t="s">
        <v>3069</v>
      </c>
      <c r="T1649" s="0" t="n">
        <v>4140</v>
      </c>
      <c r="U1649" s="0" t="n">
        <v>90</v>
      </c>
      <c r="V1649" s="0" t="s">
        <v>3069</v>
      </c>
    </row>
    <row r="1650" customFormat="false" ht="12.75" hidden="false" customHeight="false" outlineLevel="0" collapsed="false">
      <c r="K1650" s="0" t="n">
        <v>3415</v>
      </c>
      <c r="L1650" s="0" t="n">
        <v>21</v>
      </c>
      <c r="M1650" s="0" t="s">
        <v>3069</v>
      </c>
      <c r="T1650" s="0" t="n">
        <v>4200</v>
      </c>
      <c r="U1650" s="0" t="n">
        <v>90</v>
      </c>
      <c r="V1650" s="0" t="s">
        <v>3067</v>
      </c>
    </row>
    <row r="1651" customFormat="false" ht="12.75" hidden="false" customHeight="false" outlineLevel="0" collapsed="false">
      <c r="K1651" s="0" t="n">
        <v>3415</v>
      </c>
      <c r="L1651" s="0" t="n">
        <v>22</v>
      </c>
      <c r="M1651" s="0" t="s">
        <v>3069</v>
      </c>
      <c r="T1651" s="0" t="n">
        <v>4211</v>
      </c>
      <c r="U1651" s="0" t="n">
        <v>90</v>
      </c>
      <c r="V1651" s="0" t="s">
        <v>3069</v>
      </c>
    </row>
    <row r="1652" customFormat="false" ht="12.75" hidden="false" customHeight="false" outlineLevel="0" collapsed="false">
      <c r="K1652" s="0" t="n">
        <v>3415</v>
      </c>
      <c r="L1652" s="0" t="n">
        <v>23</v>
      </c>
      <c r="M1652" s="0" t="s">
        <v>3069</v>
      </c>
      <c r="T1652" s="0" t="n">
        <v>4212</v>
      </c>
      <c r="U1652" s="0" t="n">
        <v>90</v>
      </c>
      <c r="V1652" s="0" t="s">
        <v>3069</v>
      </c>
    </row>
    <row r="1653" customFormat="false" ht="12.75" hidden="false" customHeight="false" outlineLevel="0" collapsed="false">
      <c r="K1653" s="0" t="n">
        <v>3415</v>
      </c>
      <c r="L1653" s="0" t="n">
        <v>24</v>
      </c>
      <c r="M1653" s="0" t="s">
        <v>3069</v>
      </c>
      <c r="T1653" s="0" t="n">
        <v>4215</v>
      </c>
      <c r="U1653" s="0" t="n">
        <v>90</v>
      </c>
      <c r="V1653" s="0" t="s">
        <v>3069</v>
      </c>
    </row>
    <row r="1654" customFormat="false" ht="12.75" hidden="false" customHeight="false" outlineLevel="0" collapsed="false">
      <c r="K1654" s="0" t="n">
        <v>3415</v>
      </c>
      <c r="L1654" s="0" t="n">
        <v>25</v>
      </c>
      <c r="M1654" s="0" t="s">
        <v>3069</v>
      </c>
      <c r="T1654" s="0" t="n">
        <v>4216</v>
      </c>
      <c r="U1654" s="0" t="n">
        <v>90</v>
      </c>
      <c r="V1654" s="0" t="s">
        <v>3069</v>
      </c>
    </row>
    <row r="1655" customFormat="false" ht="12.75" hidden="false" customHeight="false" outlineLevel="0" collapsed="false">
      <c r="K1655" s="0" t="n">
        <v>3415</v>
      </c>
      <c r="L1655" s="0" t="n">
        <v>26</v>
      </c>
      <c r="M1655" s="0" t="s">
        <v>3069</v>
      </c>
      <c r="T1655" s="0" t="n">
        <v>4220</v>
      </c>
      <c r="U1655" s="0" t="n">
        <v>90</v>
      </c>
      <c r="V1655" s="0" t="s">
        <v>3069</v>
      </c>
    </row>
    <row r="1656" customFormat="false" ht="12.75" hidden="false" customHeight="false" outlineLevel="0" collapsed="false">
      <c r="K1656" s="0" t="n">
        <v>3415</v>
      </c>
      <c r="L1656" s="0" t="n">
        <v>31</v>
      </c>
      <c r="M1656" s="0" t="s">
        <v>3069</v>
      </c>
      <c r="T1656" s="0" t="n">
        <v>4300</v>
      </c>
      <c r="U1656" s="0" t="n">
        <v>90</v>
      </c>
      <c r="V1656" s="0" t="s">
        <v>3067</v>
      </c>
    </row>
    <row r="1657" customFormat="false" ht="12.75" hidden="false" customHeight="false" outlineLevel="0" collapsed="false">
      <c r="K1657" s="0" t="n">
        <v>3415</v>
      </c>
      <c r="L1657" s="0" t="n">
        <v>32</v>
      </c>
      <c r="M1657" s="0" t="s">
        <v>3069</v>
      </c>
      <c r="T1657" s="0" t="n">
        <v>4310</v>
      </c>
      <c r="U1657" s="0" t="n">
        <v>90</v>
      </c>
      <c r="V1657" s="0" t="s">
        <v>3069</v>
      </c>
    </row>
    <row r="1658" customFormat="false" ht="12.75" hidden="false" customHeight="false" outlineLevel="0" collapsed="false">
      <c r="K1658" s="0" t="n">
        <v>3415</v>
      </c>
      <c r="L1658" s="0" t="n">
        <v>33</v>
      </c>
      <c r="M1658" s="0" t="s">
        <v>3069</v>
      </c>
      <c r="T1658" s="0" t="n">
        <v>4320</v>
      </c>
      <c r="U1658" s="0" t="n">
        <v>90</v>
      </c>
      <c r="V1658" s="0" t="s">
        <v>3069</v>
      </c>
    </row>
    <row r="1659" customFormat="false" ht="12.75" hidden="false" customHeight="false" outlineLevel="0" collapsed="false">
      <c r="K1659" s="0" t="n">
        <v>3415</v>
      </c>
      <c r="L1659" s="0" t="n">
        <v>34</v>
      </c>
      <c r="M1659" s="0" t="s">
        <v>3069</v>
      </c>
      <c r="T1659" s="0" t="n">
        <v>5100</v>
      </c>
      <c r="U1659" s="0" t="n">
        <v>90</v>
      </c>
      <c r="V1659" s="0" t="s">
        <v>3067</v>
      </c>
    </row>
    <row r="1660" customFormat="false" ht="12.75" hidden="false" customHeight="false" outlineLevel="0" collapsed="false">
      <c r="K1660" s="0" t="n">
        <v>3415</v>
      </c>
      <c r="L1660" s="0" t="n">
        <v>35</v>
      </c>
      <c r="M1660" s="0" t="s">
        <v>3069</v>
      </c>
      <c r="T1660" s="0" t="n">
        <v>5101</v>
      </c>
      <c r="U1660" s="0" t="n">
        <v>90</v>
      </c>
      <c r="V1660" s="0" t="s">
        <v>3069</v>
      </c>
    </row>
    <row r="1661" customFormat="false" ht="12.75" hidden="false" customHeight="false" outlineLevel="0" collapsed="false">
      <c r="K1661" s="0" t="n">
        <v>3415</v>
      </c>
      <c r="L1661" s="0" t="n">
        <v>36</v>
      </c>
      <c r="M1661" s="0" t="s">
        <v>3069</v>
      </c>
      <c r="T1661" s="0" t="n">
        <v>5102</v>
      </c>
      <c r="U1661" s="0" t="n">
        <v>90</v>
      </c>
      <c r="V1661" s="0" t="s">
        <v>3069</v>
      </c>
    </row>
    <row r="1662" customFormat="false" ht="12.75" hidden="false" customHeight="false" outlineLevel="0" collapsed="false">
      <c r="K1662" s="0" t="n">
        <v>3415</v>
      </c>
      <c r="L1662" s="0" t="n">
        <v>37</v>
      </c>
      <c r="M1662" s="0" t="s">
        <v>3069</v>
      </c>
      <c r="T1662" s="0" t="n">
        <v>5103</v>
      </c>
      <c r="U1662" s="0" t="n">
        <v>90</v>
      </c>
      <c r="V1662" s="0" t="s">
        <v>3069</v>
      </c>
    </row>
    <row r="1663" customFormat="false" ht="12.75" hidden="false" customHeight="false" outlineLevel="0" collapsed="false">
      <c r="K1663" s="0" t="n">
        <v>3415</v>
      </c>
      <c r="L1663" s="0" t="n">
        <v>41</v>
      </c>
      <c r="M1663" s="0" t="s">
        <v>3069</v>
      </c>
      <c r="T1663" s="0" t="n">
        <v>5104</v>
      </c>
      <c r="U1663" s="0" t="n">
        <v>90</v>
      </c>
      <c r="V1663" s="0" t="s">
        <v>3069</v>
      </c>
    </row>
    <row r="1664" customFormat="false" ht="12.75" hidden="false" customHeight="false" outlineLevel="0" collapsed="false">
      <c r="K1664" s="0" t="n">
        <v>3415</v>
      </c>
      <c r="L1664" s="0" t="n">
        <v>42</v>
      </c>
      <c r="M1664" s="0" t="s">
        <v>3069</v>
      </c>
      <c r="T1664" s="0" t="n">
        <v>5105</v>
      </c>
      <c r="U1664" s="0" t="n">
        <v>90</v>
      </c>
      <c r="V1664" s="0" t="s">
        <v>3069</v>
      </c>
    </row>
    <row r="1665" customFormat="false" ht="12.75" hidden="false" customHeight="false" outlineLevel="0" collapsed="false">
      <c r="K1665" s="0" t="n">
        <v>3415</v>
      </c>
      <c r="L1665" s="0" t="n">
        <v>43</v>
      </c>
      <c r="M1665" s="0" t="s">
        <v>3069</v>
      </c>
      <c r="T1665" s="0" t="n">
        <v>5106</v>
      </c>
      <c r="U1665" s="0" t="n">
        <v>90</v>
      </c>
      <c r="V1665" s="0" t="s">
        <v>3069</v>
      </c>
    </row>
    <row r="1666" customFormat="false" ht="12.75" hidden="false" customHeight="false" outlineLevel="0" collapsed="false">
      <c r="K1666" s="0" t="n">
        <v>3415</v>
      </c>
      <c r="L1666" s="0" t="n">
        <v>44</v>
      </c>
      <c r="M1666" s="0" t="s">
        <v>3069</v>
      </c>
      <c r="T1666" s="0" t="n">
        <v>5111</v>
      </c>
      <c r="U1666" s="0" t="n">
        <v>90</v>
      </c>
      <c r="V1666" s="0" t="s">
        <v>3069</v>
      </c>
    </row>
    <row r="1667" customFormat="false" ht="12.75" hidden="false" customHeight="false" outlineLevel="0" collapsed="false">
      <c r="K1667" s="0" t="n">
        <v>3415</v>
      </c>
      <c r="L1667" s="0" t="n">
        <v>51</v>
      </c>
      <c r="M1667" s="0" t="s">
        <v>3069</v>
      </c>
      <c r="T1667" s="0" t="n">
        <v>5121</v>
      </c>
      <c r="U1667" s="0" t="n">
        <v>90</v>
      </c>
      <c r="V1667" s="0" t="s">
        <v>3069</v>
      </c>
    </row>
    <row r="1668" customFormat="false" ht="12.75" hidden="false" customHeight="false" outlineLevel="0" collapsed="false">
      <c r="K1668" s="0" t="n">
        <v>3415</v>
      </c>
      <c r="L1668" s="0" t="n">
        <v>52</v>
      </c>
      <c r="M1668" s="0" t="s">
        <v>3069</v>
      </c>
      <c r="T1668" s="0" t="n">
        <v>5122</v>
      </c>
      <c r="U1668" s="0" t="n">
        <v>90</v>
      </c>
      <c r="V1668" s="0" t="s">
        <v>3069</v>
      </c>
    </row>
    <row r="1669" customFormat="false" ht="12.75" hidden="false" customHeight="false" outlineLevel="0" collapsed="false">
      <c r="K1669" s="0" t="n">
        <v>3415</v>
      </c>
      <c r="L1669" s="0" t="n">
        <v>53</v>
      </c>
      <c r="M1669" s="0" t="s">
        <v>3069</v>
      </c>
      <c r="T1669" s="0" t="n">
        <v>5123</v>
      </c>
      <c r="U1669" s="0" t="n">
        <v>90</v>
      </c>
      <c r="V1669" s="0" t="s">
        <v>3069</v>
      </c>
    </row>
    <row r="1670" customFormat="false" ht="12.75" hidden="false" customHeight="false" outlineLevel="0" collapsed="false">
      <c r="K1670" s="0" t="n">
        <v>3415</v>
      </c>
      <c r="L1670" s="0" t="n">
        <v>54</v>
      </c>
      <c r="M1670" s="0" t="s">
        <v>3069</v>
      </c>
      <c r="T1670" s="0" t="n">
        <v>5201</v>
      </c>
      <c r="U1670" s="0" t="n">
        <v>90</v>
      </c>
      <c r="V1670" s="0" t="s">
        <v>3069</v>
      </c>
    </row>
    <row r="1671" customFormat="false" ht="12.75" hidden="false" customHeight="false" outlineLevel="0" collapsed="false">
      <c r="K1671" s="0" t="n">
        <v>3415</v>
      </c>
      <c r="L1671" s="0" t="n">
        <v>61</v>
      </c>
      <c r="M1671" s="0" t="s">
        <v>3069</v>
      </c>
      <c r="T1671" s="0" t="n">
        <v>5202</v>
      </c>
      <c r="U1671" s="0" t="n">
        <v>90</v>
      </c>
      <c r="V1671" s="0" t="s">
        <v>3069</v>
      </c>
    </row>
    <row r="1672" customFormat="false" ht="12.75" hidden="false" customHeight="false" outlineLevel="0" collapsed="false">
      <c r="K1672" s="0" t="n">
        <v>3415</v>
      </c>
      <c r="L1672" s="0" t="n">
        <v>62</v>
      </c>
      <c r="M1672" s="0" t="s">
        <v>3069</v>
      </c>
      <c r="T1672" s="0" t="n">
        <v>5203</v>
      </c>
      <c r="U1672" s="0" t="n">
        <v>90</v>
      </c>
      <c r="V1672" s="0" t="s">
        <v>3069</v>
      </c>
    </row>
    <row r="1673" customFormat="false" ht="12.75" hidden="false" customHeight="false" outlineLevel="0" collapsed="false">
      <c r="K1673" s="0" t="n">
        <v>3416</v>
      </c>
      <c r="L1673" s="0" t="n">
        <v>62</v>
      </c>
      <c r="M1673" s="0" t="s">
        <v>3069</v>
      </c>
      <c r="T1673" s="0" t="n">
        <v>5204</v>
      </c>
      <c r="U1673" s="0" t="n">
        <v>90</v>
      </c>
      <c r="V1673" s="0" t="s">
        <v>3069</v>
      </c>
    </row>
    <row r="1674" customFormat="false" ht="12.75" hidden="false" customHeight="false" outlineLevel="0" collapsed="false">
      <c r="K1674" s="0" t="n">
        <v>4110</v>
      </c>
      <c r="L1674" s="0" t="n">
        <v>90</v>
      </c>
      <c r="M1674" s="0" t="s">
        <v>3069</v>
      </c>
      <c r="T1674" s="0" t="n">
        <v>5300</v>
      </c>
      <c r="U1674" s="0" t="n">
        <v>90</v>
      </c>
      <c r="V1674" s="0" t="s">
        <v>3067</v>
      </c>
    </row>
    <row r="1675" customFormat="false" ht="12.75" hidden="false" customHeight="false" outlineLevel="0" collapsed="false">
      <c r="K1675" s="0" t="n">
        <v>4120</v>
      </c>
      <c r="L1675" s="0" t="n">
        <v>90</v>
      </c>
      <c r="M1675" s="0" t="s">
        <v>3069</v>
      </c>
      <c r="T1675" s="0" t="n">
        <v>5301</v>
      </c>
      <c r="U1675" s="0" t="n">
        <v>90</v>
      </c>
      <c r="V1675" s="0" t="s">
        <v>3069</v>
      </c>
    </row>
    <row r="1676" customFormat="false" ht="12.75" hidden="false" customHeight="false" outlineLevel="0" collapsed="false">
      <c r="K1676" s="0" t="n">
        <v>4130</v>
      </c>
      <c r="L1676" s="0" t="n">
        <v>90</v>
      </c>
      <c r="M1676" s="0" t="s">
        <v>3069</v>
      </c>
      <c r="T1676" s="0" t="n">
        <v>5302</v>
      </c>
      <c r="U1676" s="0" t="n">
        <v>90</v>
      </c>
      <c r="V1676" s="0" t="s">
        <v>3069</v>
      </c>
    </row>
    <row r="1677" customFormat="false" ht="12.75" hidden="false" customHeight="false" outlineLevel="0" collapsed="false">
      <c r="K1677" s="0" t="n">
        <v>4140</v>
      </c>
      <c r="L1677" s="0" t="n">
        <v>90</v>
      </c>
      <c r="M1677" s="0" t="s">
        <v>3069</v>
      </c>
      <c r="T1677" s="0" t="n">
        <v>5303</v>
      </c>
      <c r="U1677" s="0" t="n">
        <v>90</v>
      </c>
      <c r="V1677" s="0" t="s">
        <v>3069</v>
      </c>
    </row>
    <row r="1678" customFormat="false" ht="12.75" hidden="false" customHeight="false" outlineLevel="0" collapsed="false">
      <c r="K1678" s="0" t="n">
        <v>4211</v>
      </c>
      <c r="L1678" s="0" t="n">
        <v>90</v>
      </c>
      <c r="M1678" s="0" t="s">
        <v>3069</v>
      </c>
      <c r="T1678" s="0" t="n">
        <v>5400</v>
      </c>
      <c r="U1678" s="0" t="n">
        <v>90</v>
      </c>
      <c r="V1678" s="0" t="s">
        <v>3070</v>
      </c>
    </row>
    <row r="1679" customFormat="false" ht="12.75" hidden="false" customHeight="false" outlineLevel="0" collapsed="false">
      <c r="K1679" s="0" t="n">
        <v>4212</v>
      </c>
      <c r="L1679" s="0" t="n">
        <v>90</v>
      </c>
      <c r="M1679" s="0" t="s">
        <v>3069</v>
      </c>
      <c r="T1679" s="0" t="n">
        <v>5401</v>
      </c>
      <c r="U1679" s="0" t="n">
        <v>90</v>
      </c>
      <c r="V1679" s="0" t="s">
        <v>3069</v>
      </c>
    </row>
    <row r="1680" customFormat="false" ht="12.75" hidden="false" customHeight="false" outlineLevel="0" collapsed="false">
      <c r="K1680" s="0" t="n">
        <v>4215</v>
      </c>
      <c r="L1680" s="0" t="n">
        <v>90</v>
      </c>
      <c r="M1680" s="0" t="s">
        <v>3069</v>
      </c>
      <c r="T1680" s="0" t="n">
        <v>5500</v>
      </c>
      <c r="U1680" s="0" t="n">
        <v>90</v>
      </c>
      <c r="V1680" s="0" t="s">
        <v>3067</v>
      </c>
    </row>
    <row r="1681" customFormat="false" ht="12.75" hidden="false" customHeight="false" outlineLevel="0" collapsed="false">
      <c r="K1681" s="0" t="n">
        <v>4216</v>
      </c>
      <c r="L1681" s="0" t="n">
        <v>90</v>
      </c>
      <c r="M1681" s="0" t="s">
        <v>3069</v>
      </c>
      <c r="T1681" s="0" t="n">
        <v>5501</v>
      </c>
      <c r="U1681" s="0" t="n">
        <v>90</v>
      </c>
      <c r="V1681" s="0" t="s">
        <v>3069</v>
      </c>
    </row>
    <row r="1682" customFormat="false" ht="12.75" hidden="false" customHeight="false" outlineLevel="0" collapsed="false">
      <c r="K1682" s="0" t="n">
        <v>4220</v>
      </c>
      <c r="L1682" s="0" t="n">
        <v>90</v>
      </c>
      <c r="M1682" s="0" t="s">
        <v>3069</v>
      </c>
      <c r="T1682" s="0" t="n">
        <v>5502</v>
      </c>
      <c r="U1682" s="0" t="n">
        <v>90</v>
      </c>
      <c r="V1682" s="0" t="s">
        <v>3069</v>
      </c>
    </row>
    <row r="1683" customFormat="false" ht="12.75" hidden="false" customHeight="false" outlineLevel="0" collapsed="false">
      <c r="K1683" s="0" t="n">
        <v>4310</v>
      </c>
      <c r="L1683" s="0" t="n">
        <v>90</v>
      </c>
      <c r="M1683" s="0" t="s">
        <v>3069</v>
      </c>
      <c r="T1683" s="0" t="n">
        <v>6100</v>
      </c>
      <c r="U1683" s="0" t="n">
        <v>90</v>
      </c>
      <c r="V1683" s="0" t="s">
        <v>3067</v>
      </c>
    </row>
    <row r="1684" customFormat="false" ht="12.75" hidden="false" customHeight="false" outlineLevel="0" collapsed="false">
      <c r="K1684" s="0" t="n">
        <v>4320</v>
      </c>
      <c r="L1684" s="0" t="n">
        <v>90</v>
      </c>
      <c r="M1684" s="0" t="s">
        <v>3069</v>
      </c>
      <c r="T1684" s="0" t="n">
        <v>6101</v>
      </c>
      <c r="U1684" s="0" t="n">
        <v>90</v>
      </c>
      <c r="V1684" s="0" t="s">
        <v>3069</v>
      </c>
    </row>
    <row r="1685" customFormat="false" ht="12.75" hidden="false" customHeight="false" outlineLevel="0" collapsed="false">
      <c r="K1685" s="0" t="n">
        <v>5101</v>
      </c>
      <c r="L1685" s="0" t="n">
        <v>90</v>
      </c>
      <c r="M1685" s="0" t="s">
        <v>3069</v>
      </c>
      <c r="T1685" s="0" t="n">
        <v>6200</v>
      </c>
      <c r="U1685" s="0" t="n">
        <v>90</v>
      </c>
      <c r="V1685" s="0" t="s">
        <v>3067</v>
      </c>
    </row>
    <row r="1686" customFormat="false" ht="12.75" hidden="false" customHeight="false" outlineLevel="0" collapsed="false">
      <c r="K1686" s="0" t="n">
        <v>5102</v>
      </c>
      <c r="L1686" s="0" t="n">
        <v>90</v>
      </c>
      <c r="M1686" s="0" t="s">
        <v>3069</v>
      </c>
      <c r="T1686" s="0" t="n">
        <v>6201</v>
      </c>
      <c r="U1686" s="0" t="n">
        <v>90</v>
      </c>
      <c r="V1686" s="0" t="s">
        <v>3069</v>
      </c>
    </row>
    <row r="1687" customFormat="false" ht="12.75" hidden="false" customHeight="false" outlineLevel="0" collapsed="false">
      <c r="K1687" s="0" t="n">
        <v>5103</v>
      </c>
      <c r="L1687" s="0" t="n">
        <v>90</v>
      </c>
      <c r="M1687" s="0" t="s">
        <v>3069</v>
      </c>
    </row>
    <row r="1688" customFormat="false" ht="12.75" hidden="false" customHeight="false" outlineLevel="0" collapsed="false">
      <c r="K1688" s="0" t="n">
        <v>5104</v>
      </c>
      <c r="L1688" s="0" t="n">
        <v>90</v>
      </c>
      <c r="M1688" s="0" t="s">
        <v>3069</v>
      </c>
    </row>
    <row r="1689" customFormat="false" ht="12.75" hidden="false" customHeight="false" outlineLevel="0" collapsed="false">
      <c r="K1689" s="0" t="n">
        <v>5105</v>
      </c>
      <c r="L1689" s="0" t="n">
        <v>90</v>
      </c>
      <c r="M1689" s="0" t="s">
        <v>3069</v>
      </c>
    </row>
    <row r="1690" customFormat="false" ht="12.75" hidden="false" customHeight="false" outlineLevel="0" collapsed="false">
      <c r="K1690" s="0" t="n">
        <v>5106</v>
      </c>
      <c r="L1690" s="0" t="n">
        <v>90</v>
      </c>
      <c r="M1690" s="0" t="s">
        <v>3069</v>
      </c>
    </row>
    <row r="1691" customFormat="false" ht="12.75" hidden="false" customHeight="false" outlineLevel="0" collapsed="false">
      <c r="K1691" s="0" t="n">
        <v>5107</v>
      </c>
      <c r="L1691" s="0" t="n">
        <v>90</v>
      </c>
      <c r="M1691" s="0" t="s">
        <v>3069</v>
      </c>
    </row>
    <row r="1692" customFormat="false" ht="12.75" hidden="false" customHeight="false" outlineLevel="0" collapsed="false">
      <c r="K1692" s="0" t="n">
        <v>5111</v>
      </c>
      <c r="L1692" s="0" t="n">
        <v>90</v>
      </c>
      <c r="M1692" s="0" t="s">
        <v>3069</v>
      </c>
    </row>
    <row r="1693" customFormat="false" ht="12.75" hidden="false" customHeight="false" outlineLevel="0" collapsed="false">
      <c r="K1693" s="0" t="n">
        <v>5121</v>
      </c>
      <c r="L1693" s="0" t="n">
        <v>90</v>
      </c>
      <c r="M1693" s="0" t="s">
        <v>3069</v>
      </c>
    </row>
    <row r="1694" customFormat="false" ht="12.75" hidden="false" customHeight="false" outlineLevel="0" collapsed="false">
      <c r="K1694" s="0" t="n">
        <v>5122</v>
      </c>
      <c r="L1694" s="0" t="n">
        <v>90</v>
      </c>
      <c r="M1694" s="0" t="s">
        <v>3069</v>
      </c>
    </row>
    <row r="1695" customFormat="false" ht="12.75" hidden="false" customHeight="false" outlineLevel="0" collapsed="false">
      <c r="K1695" s="0" t="n">
        <v>5123</v>
      </c>
      <c r="L1695" s="0" t="n">
        <v>90</v>
      </c>
      <c r="M1695" s="0" t="s">
        <v>3069</v>
      </c>
    </row>
    <row r="1696" customFormat="false" ht="12.75" hidden="false" customHeight="false" outlineLevel="0" collapsed="false">
      <c r="K1696" s="0" t="n">
        <v>5201</v>
      </c>
      <c r="L1696" s="0" t="n">
        <v>90</v>
      </c>
      <c r="M1696" s="0" t="s">
        <v>3069</v>
      </c>
    </row>
    <row r="1697" customFormat="false" ht="12.75" hidden="false" customHeight="false" outlineLevel="0" collapsed="false">
      <c r="K1697" s="0" t="n">
        <v>5202</v>
      </c>
      <c r="L1697" s="0" t="n">
        <v>90</v>
      </c>
      <c r="M1697" s="0" t="s">
        <v>3069</v>
      </c>
    </row>
    <row r="1698" customFormat="false" ht="12.75" hidden="false" customHeight="false" outlineLevel="0" collapsed="false">
      <c r="K1698" s="0" t="n">
        <v>5203</v>
      </c>
      <c r="L1698" s="0" t="n">
        <v>90</v>
      </c>
      <c r="M1698" s="0" t="s">
        <v>3069</v>
      </c>
    </row>
    <row r="1699" customFormat="false" ht="12.75" hidden="false" customHeight="false" outlineLevel="0" collapsed="false">
      <c r="K1699" s="0" t="n">
        <v>5204</v>
      </c>
      <c r="L1699" s="0" t="n">
        <v>90</v>
      </c>
      <c r="M1699" s="0" t="s">
        <v>3069</v>
      </c>
    </row>
    <row r="1700" customFormat="false" ht="12.75" hidden="false" customHeight="false" outlineLevel="0" collapsed="false">
      <c r="K1700" s="0" t="n">
        <v>5301</v>
      </c>
      <c r="L1700" s="0" t="n">
        <v>90</v>
      </c>
      <c r="M1700" s="0" t="s">
        <v>3069</v>
      </c>
    </row>
    <row r="1701" customFormat="false" ht="12.75" hidden="false" customHeight="false" outlineLevel="0" collapsed="false">
      <c r="K1701" s="0" t="n">
        <v>5302</v>
      </c>
      <c r="L1701" s="0" t="n">
        <v>90</v>
      </c>
      <c r="M1701" s="0" t="s">
        <v>3069</v>
      </c>
    </row>
    <row r="1702" customFormat="false" ht="12.75" hidden="false" customHeight="false" outlineLevel="0" collapsed="false">
      <c r="K1702" s="0" t="n">
        <v>5303</v>
      </c>
      <c r="L1702" s="0" t="n">
        <v>90</v>
      </c>
      <c r="M1702" s="0" t="s">
        <v>3069</v>
      </c>
    </row>
    <row r="1703" customFormat="false" ht="12.75" hidden="false" customHeight="false" outlineLevel="0" collapsed="false">
      <c r="K1703" s="0" t="n">
        <v>5400</v>
      </c>
      <c r="L1703" s="0" t="n">
        <v>90</v>
      </c>
      <c r="M1703" s="0" t="s">
        <v>3069</v>
      </c>
    </row>
    <row r="1704" customFormat="false" ht="12.75" hidden="false" customHeight="false" outlineLevel="0" collapsed="false">
      <c r="K1704" s="0" t="n">
        <v>5401</v>
      </c>
      <c r="L1704" s="0" t="n">
        <v>90</v>
      </c>
      <c r="M1704" s="0" t="s">
        <v>3069</v>
      </c>
    </row>
    <row r="1705" customFormat="false" ht="12.75" hidden="false" customHeight="false" outlineLevel="0" collapsed="false">
      <c r="K1705" s="0" t="n">
        <v>5501</v>
      </c>
      <c r="L1705" s="0" t="n">
        <v>90</v>
      </c>
      <c r="M1705" s="0" t="s">
        <v>3069</v>
      </c>
    </row>
    <row r="1706" customFormat="false" ht="12.75" hidden="false" customHeight="false" outlineLevel="0" collapsed="false">
      <c r="K1706" s="0" t="n">
        <v>5502</v>
      </c>
      <c r="L1706" s="0" t="n">
        <v>90</v>
      </c>
      <c r="M1706" s="0" t="s">
        <v>3069</v>
      </c>
    </row>
    <row r="1707" customFormat="false" ht="12.75" hidden="false" customHeight="false" outlineLevel="0" collapsed="false">
      <c r="K1707" s="0" t="n">
        <v>6101</v>
      </c>
      <c r="L1707" s="0" t="n">
        <v>90</v>
      </c>
      <c r="M1707" s="0" t="s">
        <v>3069</v>
      </c>
    </row>
    <row r="1708" customFormat="false" ht="12.75" hidden="false" customHeight="false" outlineLevel="0" collapsed="false">
      <c r="K1708" s="0" t="n">
        <v>6201</v>
      </c>
      <c r="L1708" s="0" t="n">
        <v>90</v>
      </c>
      <c r="M1708" s="0" t="s">
        <v>30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P19" activeCellId="0" sqref="P19"/>
    </sheetView>
  </sheetViews>
  <sheetFormatPr defaultColWidth="11.0546875" defaultRowHeight="12.75" zeroHeight="false" outlineLevelRow="0" outlineLevelCol="0"/>
  <cols>
    <col collapsed="false" customWidth="true" hidden="false" outlineLevel="0" max="1" min="1" style="25" width="4.85"/>
    <col collapsed="false" customWidth="true" hidden="false" outlineLevel="0" max="2" min="2" style="25" width="7.56"/>
    <col collapsed="false" customWidth="true" hidden="false" outlineLevel="0" max="3" min="3" style="0" width="4.99"/>
    <col collapsed="false" customWidth="true" hidden="false" outlineLevel="0" max="4" min="4" style="0" width="32.56"/>
    <col collapsed="false" customWidth="true" hidden="false" outlineLevel="0" max="5" min="5" style="0" width="25.99"/>
    <col collapsed="false" customWidth="true" hidden="false" outlineLevel="0" max="6" min="6" style="0" width="25.41"/>
    <col collapsed="false" customWidth="true" hidden="false" outlineLevel="0" max="10" min="7" style="0" width="4.14"/>
    <col collapsed="false" customWidth="true" hidden="false" outlineLevel="0" max="11" min="11" style="25" width="4.14"/>
    <col collapsed="false" customWidth="true" hidden="false" outlineLevel="0" max="12" min="12" style="0" width="4.14"/>
    <col collapsed="false" customWidth="true" hidden="false" outlineLevel="0" max="13" min="13" style="0" width="0.85"/>
  </cols>
  <sheetData>
    <row r="1" s="33" customFormat="true" ht="21.75" hidden="false" customHeight="true" outlineLevel="0" collapsed="false">
      <c r="A1" s="26" t="s">
        <v>3071</v>
      </c>
      <c r="B1" s="27"/>
      <c r="C1" s="28"/>
      <c r="D1" s="28"/>
      <c r="E1" s="29" t="s">
        <v>3072</v>
      </c>
      <c r="F1" s="28"/>
      <c r="G1" s="30" t="s">
        <v>3073</v>
      </c>
      <c r="H1" s="31"/>
      <c r="I1" s="31"/>
      <c r="J1" s="31"/>
      <c r="K1" s="32" t="n">
        <v>3</v>
      </c>
      <c r="L1" s="31"/>
    </row>
    <row r="2" customFormat="false" ht="12.75" hidden="true" customHeight="true" outlineLevel="0" collapsed="false">
      <c r="A2" s="34"/>
      <c r="B2" s="35"/>
      <c r="C2" s="36"/>
      <c r="D2" s="37"/>
      <c r="E2" s="38"/>
      <c r="F2" s="38"/>
      <c r="G2" s="34"/>
      <c r="H2" s="35"/>
      <c r="I2" s="35"/>
      <c r="J2" s="39"/>
      <c r="K2" s="40" t="str">
        <f aca="false">IF(B2="","A",IF((COUNTBLANK(G2:J2)+COUNTBLANK(L2))=0,AVERAGE(G2:H2)+I2,"x"))</f>
        <v>A</v>
      </c>
      <c r="L2" s="41"/>
    </row>
    <row r="3" customFormat="false" ht="12.75" hidden="true" customHeight="true" outlineLevel="0" collapsed="false">
      <c r="A3" s="42"/>
      <c r="B3" s="43"/>
      <c r="C3" s="44"/>
      <c r="D3" s="45"/>
      <c r="E3" s="46"/>
      <c r="F3" s="46"/>
      <c r="G3" s="47"/>
      <c r="H3" s="43"/>
      <c r="I3" s="43"/>
      <c r="J3" s="48"/>
      <c r="K3" s="49" t="str">
        <f aca="false">IF(B3="","A",IF((COUNTBLANK(G3:J3)+COUNTBLANK(L3))=0,AVERAGE(G3:H3)+I3,"x"))</f>
        <v>A</v>
      </c>
      <c r="L3" s="49"/>
    </row>
    <row r="4" customFormat="false" ht="12.75" hidden="true" customHeight="true" outlineLevel="0" collapsed="false">
      <c r="A4" s="42"/>
      <c r="B4" s="50"/>
      <c r="C4" s="51"/>
      <c r="D4" s="52"/>
      <c r="E4" s="53"/>
      <c r="F4" s="53"/>
      <c r="G4" s="54"/>
      <c r="H4" s="50"/>
      <c r="I4" s="50"/>
      <c r="J4" s="55"/>
      <c r="K4" s="56" t="str">
        <f aca="false">IF(B4="","A",IF((COUNTBLANK(G4:J4)+COUNTBLANK(L4))=0,AVERAGE(G4:H4)+I4,"x"))</f>
        <v>A</v>
      </c>
      <c r="L4" s="56"/>
    </row>
    <row r="5" customFormat="false" ht="12.75" hidden="true" customHeight="true" outlineLevel="0" collapsed="false">
      <c r="A5" s="57"/>
      <c r="B5" s="58"/>
      <c r="C5" s="59"/>
      <c r="D5" s="60"/>
      <c r="E5" s="61"/>
      <c r="F5" s="61"/>
      <c r="G5" s="62"/>
      <c r="H5" s="63"/>
      <c r="I5" s="63"/>
      <c r="J5" s="64"/>
      <c r="K5" s="65" t="str">
        <f aca="false">IF(B5="","A",IF((COUNTBLANK(G5:J5)+COUNTBLANK(L5))=0,AVERAGE(G5:H5)+I5,"x"))</f>
        <v>A</v>
      </c>
      <c r="L5" s="65"/>
    </row>
    <row r="6" customFormat="false" ht="12.75" hidden="true" customHeight="true" outlineLevel="0" collapsed="false">
      <c r="A6" s="66"/>
      <c r="B6" s="67"/>
      <c r="C6" s="68"/>
      <c r="D6" s="69"/>
      <c r="E6" s="70"/>
      <c r="F6" s="70"/>
      <c r="G6" s="71"/>
      <c r="H6" s="72"/>
      <c r="I6" s="72"/>
      <c r="J6" s="73"/>
      <c r="K6" s="74" t="str">
        <f aca="false">IF(B6="","A",IF((COUNTBLANK(G6:J6)+COUNTBLANK(L6))=0,AVERAGE(G6:H6)+I6,"x"))</f>
        <v>A</v>
      </c>
      <c r="L6" s="74"/>
    </row>
    <row r="7" customFormat="false" ht="12.75" hidden="true" customHeight="true" outlineLevel="0" collapsed="false"/>
    <row r="8" customFormat="false" ht="12.75" hidden="true" customHeight="false" outlineLevel="0" collapsed="false">
      <c r="A8" s="75" t="n">
        <v>1</v>
      </c>
      <c r="B8" s="75" t="n">
        <v>2</v>
      </c>
      <c r="C8" s="75" t="n">
        <v>3</v>
      </c>
      <c r="D8" s="75" t="n">
        <v>4</v>
      </c>
      <c r="E8" s="75" t="n">
        <v>5</v>
      </c>
      <c r="F8" s="75" t="n">
        <v>6</v>
      </c>
      <c r="G8" s="75" t="n">
        <v>7</v>
      </c>
      <c r="H8" s="75" t="n">
        <v>8</v>
      </c>
      <c r="I8" s="75" t="n">
        <v>9</v>
      </c>
      <c r="J8" s="76" t="n">
        <v>10</v>
      </c>
      <c r="K8" s="75" t="n">
        <v>11</v>
      </c>
      <c r="L8" s="77" t="n">
        <v>12</v>
      </c>
    </row>
    <row r="9" customFormat="false" ht="15" hidden="false" customHeight="true" outlineLevel="0" collapsed="false">
      <c r="A9" s="78"/>
      <c r="B9" s="79"/>
      <c r="C9" s="80"/>
      <c r="D9" s="81" t="s">
        <v>3074</v>
      </c>
      <c r="E9" s="81"/>
      <c r="F9" s="82"/>
      <c r="G9" s="82" t="s">
        <v>3075</v>
      </c>
      <c r="H9" s="83"/>
      <c r="I9" s="83"/>
      <c r="J9" s="84"/>
      <c r="K9" s="85"/>
      <c r="L9" s="86" t="s">
        <v>4</v>
      </c>
    </row>
    <row r="10" s="98" customFormat="true" ht="22.5" hidden="false" customHeight="false" outlineLevel="0" collapsed="false">
      <c r="A10" s="87" t="s">
        <v>3076</v>
      </c>
      <c r="B10" s="88" t="s">
        <v>3077</v>
      </c>
      <c r="C10" s="89" t="s">
        <v>3078</v>
      </c>
      <c r="D10" s="90" t="s">
        <v>3079</v>
      </c>
      <c r="E10" s="90" t="s">
        <v>3080</v>
      </c>
      <c r="F10" s="91" t="s">
        <v>3081</v>
      </c>
      <c r="G10" s="92" t="s">
        <v>3082</v>
      </c>
      <c r="H10" s="93" t="s">
        <v>3083</v>
      </c>
      <c r="I10" s="94" t="s">
        <v>3084</v>
      </c>
      <c r="J10" s="95" t="s">
        <v>3085</v>
      </c>
      <c r="K10" s="96" t="s">
        <v>3086</v>
      </c>
      <c r="L10" s="97" t="s">
        <v>3087</v>
      </c>
    </row>
    <row r="11" customFormat="false" ht="105" hidden="false" customHeight="true" outlineLevel="0" collapsed="false">
      <c r="A11" s="99" t="s">
        <v>3088</v>
      </c>
      <c r="B11" s="100" t="s">
        <v>3089</v>
      </c>
      <c r="C11" s="101" t="s">
        <v>3088</v>
      </c>
      <c r="D11" s="102" t="s">
        <v>3090</v>
      </c>
      <c r="E11" s="103" t="s">
        <v>3091</v>
      </c>
      <c r="F11" s="104" t="s">
        <v>3092</v>
      </c>
      <c r="G11" s="105" t="s">
        <v>3093</v>
      </c>
      <c r="H11" s="106" t="s">
        <v>3094</v>
      </c>
      <c r="I11" s="107" t="s">
        <v>3095</v>
      </c>
      <c r="J11" s="108" t="s">
        <v>3096</v>
      </c>
      <c r="K11" s="109" t="s">
        <v>3097</v>
      </c>
      <c r="L11" s="110" t="s">
        <v>3098</v>
      </c>
    </row>
    <row r="12" customFormat="false" ht="12.75" hidden="false" customHeight="false" outlineLevel="0" collapsed="false">
      <c r="A12" s="57" t="n">
        <v>10</v>
      </c>
      <c r="B12" s="58"/>
      <c r="C12" s="59" t="s">
        <v>6</v>
      </c>
      <c r="D12" s="60"/>
      <c r="E12" s="61"/>
      <c r="F12" s="61"/>
      <c r="G12" s="62"/>
      <c r="H12" s="63"/>
      <c r="I12" s="63"/>
      <c r="J12" s="64"/>
      <c r="K12" s="65" t="str">
        <f aca="false">IF(B12="","A",IF((COUNTBLANK(G12:J12)+COUNTBLANK(L12))=0,AVERAGE(G12:H12)+I12,"x"))</f>
        <v>A</v>
      </c>
      <c r="L12" s="65"/>
    </row>
    <row r="13" customFormat="false" ht="12.75" hidden="false" customHeight="false" outlineLevel="0" collapsed="false">
      <c r="A13" s="66" t="n">
        <v>11</v>
      </c>
      <c r="B13" s="67"/>
      <c r="C13" s="68" t="s">
        <v>14</v>
      </c>
      <c r="D13" s="69"/>
      <c r="E13" s="70"/>
      <c r="F13" s="70"/>
      <c r="G13" s="71"/>
      <c r="H13" s="72"/>
      <c r="I13" s="72"/>
      <c r="J13" s="73"/>
      <c r="K13" s="74" t="str">
        <f aca="false">IF(B13="","A",IF((COUNTBLANK(G13:J13)+COUNTBLANK(L13))=0,AVERAGE(G13:H13)+I13,"x"))</f>
        <v>A</v>
      </c>
      <c r="L13" s="74"/>
    </row>
    <row r="14" customFormat="false" ht="12.75" hidden="false" customHeight="false" outlineLevel="0" collapsed="false">
      <c r="A14" s="42"/>
      <c r="B14" s="43" t="n">
        <v>1000</v>
      </c>
      <c r="C14" s="44"/>
      <c r="D14" s="45" t="s">
        <v>51</v>
      </c>
      <c r="E14" s="46"/>
      <c r="F14" s="46"/>
      <c r="G14" s="47"/>
      <c r="H14" s="43"/>
      <c r="I14" s="43"/>
      <c r="J14" s="48"/>
      <c r="K14" s="49" t="str">
        <f aca="false">IF(B14="","A",IF((COUNTBLANK(G14:J14)+COUNTBLANK(L14))=0,AVERAGE(G14:H14)+I14,"x"))</f>
        <v>x</v>
      </c>
      <c r="L14" s="49"/>
    </row>
    <row r="15" customFormat="false" ht="12.75" hidden="false" customHeight="false" outlineLevel="0" collapsed="false">
      <c r="A15" s="42"/>
      <c r="B15" s="50" t="n">
        <v>1100</v>
      </c>
      <c r="C15" s="51"/>
      <c r="D15" s="52" t="s">
        <v>57</v>
      </c>
      <c r="E15" s="53"/>
      <c r="F15" s="53"/>
      <c r="G15" s="54"/>
      <c r="H15" s="50"/>
      <c r="I15" s="50"/>
      <c r="J15" s="55"/>
      <c r="K15" s="56" t="str">
        <f aca="false">IF(B15="","A",IF((COUNTBLANK(G15:J15)+COUNTBLANK(L15))=0,AVERAGE(G15:H15)+I15,"x"))</f>
        <v>x</v>
      </c>
      <c r="L15" s="56"/>
    </row>
    <row r="16" customFormat="false" ht="12.75" hidden="false" customHeight="false" outlineLevel="0" collapsed="false">
      <c r="A16" s="34"/>
      <c r="B16" s="35" t="n">
        <v>1101</v>
      </c>
      <c r="C16" s="36"/>
      <c r="D16" s="37" t="s">
        <v>58</v>
      </c>
      <c r="E16" s="38"/>
      <c r="F16" s="38"/>
      <c r="G16" s="34"/>
      <c r="H16" s="35"/>
      <c r="I16" s="35"/>
      <c r="J16" s="39"/>
      <c r="K16" s="40" t="str">
        <f aca="false">IF(B16="","A",IF((COUNTBLANK(G16:J16)+COUNTBLANK(L16))=0,AVERAGE(G16:H16)+I16,"x"))</f>
        <v>x</v>
      </c>
      <c r="L16" s="41"/>
    </row>
    <row r="17" customFormat="false" ht="25.5" hidden="false" customHeight="false" outlineLevel="0" collapsed="false">
      <c r="A17" s="34"/>
      <c r="B17" s="35" t="n">
        <v>1111</v>
      </c>
      <c r="C17" s="36"/>
      <c r="D17" s="37" t="s">
        <v>60</v>
      </c>
      <c r="E17" s="38"/>
      <c r="F17" s="38"/>
      <c r="G17" s="34"/>
      <c r="H17" s="35"/>
      <c r="I17" s="35"/>
      <c r="J17" s="39"/>
      <c r="K17" s="40" t="str">
        <f aca="false">IF(B17="","A",IF((COUNTBLANK(G17:J17)+COUNTBLANK(L17))=0,AVERAGE(G17:H17)+I17,"x"))</f>
        <v>x</v>
      </c>
      <c r="L17" s="41"/>
    </row>
    <row r="18" customFormat="false" ht="12.75" hidden="false" customHeight="false" outlineLevel="0" collapsed="false">
      <c r="A18" s="34"/>
      <c r="B18" s="35" t="n">
        <v>1112</v>
      </c>
      <c r="C18" s="36"/>
      <c r="D18" s="37" t="s">
        <v>62</v>
      </c>
      <c r="E18" s="38"/>
      <c r="F18" s="38"/>
      <c r="G18" s="34"/>
      <c r="H18" s="35"/>
      <c r="I18" s="35"/>
      <c r="J18" s="39"/>
      <c r="K18" s="40" t="str">
        <f aca="false">IF(B18="","A",IF((COUNTBLANK(G18:J18)+COUNTBLANK(L18))=0,AVERAGE(G18:H18)+I18,"x"))</f>
        <v>x</v>
      </c>
      <c r="L18" s="41"/>
    </row>
    <row r="19" customFormat="false" ht="38.25" hidden="false" customHeight="false" outlineLevel="0" collapsed="false">
      <c r="A19" s="34"/>
      <c r="B19" s="35" t="n">
        <v>1113</v>
      </c>
      <c r="C19" s="36"/>
      <c r="D19" s="37" t="s">
        <v>64</v>
      </c>
      <c r="E19" s="38"/>
      <c r="F19" s="38"/>
      <c r="G19" s="34"/>
      <c r="H19" s="35"/>
      <c r="I19" s="35"/>
      <c r="J19" s="39"/>
      <c r="K19" s="40" t="str">
        <f aca="false">IF(B19="","A",IF((COUNTBLANK(G19:J19)+COUNTBLANK(L19))=0,AVERAGE(G19:H19)+I19,"x"))</f>
        <v>x</v>
      </c>
      <c r="L19" s="41"/>
    </row>
    <row r="20" customFormat="false" ht="25.5" hidden="false" customHeight="false" outlineLevel="0" collapsed="false">
      <c r="A20" s="34"/>
      <c r="B20" s="35" t="n">
        <v>1114</v>
      </c>
      <c r="C20" s="36"/>
      <c r="D20" s="37" t="s">
        <v>66</v>
      </c>
      <c r="E20" s="38"/>
      <c r="F20" s="38"/>
      <c r="G20" s="34"/>
      <c r="H20" s="35"/>
      <c r="I20" s="35"/>
      <c r="J20" s="39"/>
      <c r="K20" s="40" t="str">
        <f aca="false">IF(B20="","A",IF((COUNTBLANK(G20:J20)+COUNTBLANK(L20))=0,AVERAGE(G20:H20)+I20,"x"))</f>
        <v>x</v>
      </c>
      <c r="L20" s="41"/>
    </row>
    <row r="21" customFormat="false" ht="12.75" hidden="false" customHeight="false" outlineLevel="0" collapsed="false">
      <c r="A21" s="34"/>
      <c r="B21" s="35" t="n">
        <v>1115</v>
      </c>
      <c r="C21" s="36"/>
      <c r="D21" s="37" t="s">
        <v>68</v>
      </c>
      <c r="E21" s="38"/>
      <c r="F21" s="38"/>
      <c r="G21" s="34"/>
      <c r="H21" s="35"/>
      <c r="I21" s="35"/>
      <c r="J21" s="39"/>
      <c r="K21" s="40" t="str">
        <f aca="false">IF(B21="","A",IF((COUNTBLANK(G21:J21)+COUNTBLANK(L21))=0,AVERAGE(G21:H21)+I21,"x"))</f>
        <v>x</v>
      </c>
      <c r="L21" s="41"/>
    </row>
    <row r="22" customFormat="false" ht="12.75" hidden="false" customHeight="false" outlineLevel="0" collapsed="false">
      <c r="A22" s="34"/>
      <c r="B22" s="35" t="n">
        <v>1121</v>
      </c>
      <c r="C22" s="36"/>
      <c r="D22" s="37" t="s">
        <v>70</v>
      </c>
      <c r="E22" s="38"/>
      <c r="F22" s="38"/>
      <c r="G22" s="34"/>
      <c r="H22" s="35"/>
      <c r="I22" s="35"/>
      <c r="J22" s="39"/>
      <c r="K22" s="40" t="str">
        <f aca="false">IF(B22="","A",IF((COUNTBLANK(G22:J22)+COUNTBLANK(L22))=0,AVERAGE(G22:H22)+I22,"x"))</f>
        <v>x</v>
      </c>
      <c r="L22" s="41"/>
    </row>
    <row r="23" customFormat="false" ht="12.75" hidden="false" customHeight="false" outlineLevel="0" collapsed="false">
      <c r="A23" s="34"/>
      <c r="B23" s="35" t="n">
        <v>1131</v>
      </c>
      <c r="C23" s="36"/>
      <c r="D23" s="37" t="s">
        <v>72</v>
      </c>
      <c r="E23" s="38"/>
      <c r="F23" s="38"/>
      <c r="G23" s="34"/>
      <c r="H23" s="35"/>
      <c r="I23" s="35"/>
      <c r="J23" s="39"/>
      <c r="K23" s="40" t="str">
        <f aca="false">IF(B23="","A",IF((COUNTBLANK(G23:J23)+COUNTBLANK(L23))=0,AVERAGE(G23:H23)+I23,"x"))</f>
        <v>x</v>
      </c>
      <c r="L23" s="41"/>
    </row>
    <row r="24" customFormat="false" ht="12.75" hidden="false" customHeight="false" outlineLevel="0" collapsed="false">
      <c r="A24" s="42"/>
      <c r="B24" s="50" t="n">
        <v>1200</v>
      </c>
      <c r="C24" s="51"/>
      <c r="D24" s="52" t="s">
        <v>74</v>
      </c>
      <c r="E24" s="53"/>
      <c r="F24" s="53"/>
      <c r="G24" s="54"/>
      <c r="H24" s="50"/>
      <c r="I24" s="50"/>
      <c r="J24" s="55"/>
      <c r="K24" s="56" t="str">
        <f aca="false">IF(B24="","A",IF((COUNTBLANK(G24:J24)+COUNTBLANK(L24))=0,AVERAGE(G24:H24)+I24,"x"))</f>
        <v>x</v>
      </c>
      <c r="L24" s="56"/>
    </row>
    <row r="25" customFormat="false" ht="12.75" hidden="false" customHeight="false" outlineLevel="0" collapsed="false">
      <c r="A25" s="34"/>
      <c r="B25" s="35" t="n">
        <v>1201</v>
      </c>
      <c r="C25" s="36"/>
      <c r="D25" s="37" t="s">
        <v>75</v>
      </c>
      <c r="E25" s="38"/>
      <c r="F25" s="38"/>
      <c r="G25" s="34"/>
      <c r="H25" s="35"/>
      <c r="I25" s="35"/>
      <c r="J25" s="39"/>
      <c r="K25" s="40" t="str">
        <f aca="false">IF(B25="","A",IF((COUNTBLANK(G25:J25)+COUNTBLANK(L25))=0,AVERAGE(G25:H25)+I25,"x"))</f>
        <v>x</v>
      </c>
      <c r="L25" s="41"/>
    </row>
    <row r="26" customFormat="false" ht="12.75" hidden="false" customHeight="false" outlineLevel="0" collapsed="false">
      <c r="A26" s="34"/>
      <c r="B26" s="35" t="n">
        <v>1202</v>
      </c>
      <c r="C26" s="36"/>
      <c r="D26" s="37" t="s">
        <v>77</v>
      </c>
      <c r="E26" s="38"/>
      <c r="F26" s="38"/>
      <c r="G26" s="34"/>
      <c r="H26" s="35"/>
      <c r="I26" s="35"/>
      <c r="J26" s="39"/>
      <c r="K26" s="40" t="str">
        <f aca="false">IF(B26="","A",IF((COUNTBLANK(G26:J26)+COUNTBLANK(L26))=0,AVERAGE(G26:H26)+I26,"x"))</f>
        <v>x</v>
      </c>
      <c r="L26" s="41"/>
    </row>
    <row r="27" customFormat="false" ht="12.75" hidden="false" customHeight="false" outlineLevel="0" collapsed="false">
      <c r="A27" s="34"/>
      <c r="B27" s="35" t="n">
        <v>1203</v>
      </c>
      <c r="C27" s="36"/>
      <c r="D27" s="37" t="s">
        <v>79</v>
      </c>
      <c r="E27" s="38"/>
      <c r="F27" s="38"/>
      <c r="G27" s="34"/>
      <c r="H27" s="35"/>
      <c r="I27" s="35"/>
      <c r="J27" s="39"/>
      <c r="K27" s="40" t="str">
        <f aca="false">IF(B27="","A",IF((COUNTBLANK(G27:J27)+COUNTBLANK(L27))=0,AVERAGE(G27:H27)+I27,"x"))</f>
        <v>x</v>
      </c>
      <c r="L27" s="41"/>
    </row>
    <row r="28" customFormat="false" ht="12.75" hidden="false" customHeight="false" outlineLevel="0" collapsed="false">
      <c r="A28" s="34"/>
      <c r="B28" s="35" t="n">
        <v>1211</v>
      </c>
      <c r="C28" s="36"/>
      <c r="D28" s="37" t="s">
        <v>80</v>
      </c>
      <c r="E28" s="38"/>
      <c r="F28" s="38"/>
      <c r="G28" s="34"/>
      <c r="H28" s="35"/>
      <c r="I28" s="35"/>
      <c r="J28" s="39"/>
      <c r="K28" s="40" t="str">
        <f aca="false">IF(B28="","A",IF((COUNTBLANK(G28:J28)+COUNTBLANK(L28))=0,AVERAGE(G28:H28)+I28,"x"))</f>
        <v>x</v>
      </c>
      <c r="L28" s="41"/>
    </row>
    <row r="29" customFormat="false" ht="12.75" hidden="false" customHeight="false" outlineLevel="0" collapsed="false">
      <c r="A29" s="34"/>
      <c r="B29" s="35" t="n">
        <v>1221</v>
      </c>
      <c r="C29" s="36"/>
      <c r="D29" s="37" t="s">
        <v>84</v>
      </c>
      <c r="E29" s="38"/>
      <c r="F29" s="38"/>
      <c r="G29" s="34"/>
      <c r="H29" s="35"/>
      <c r="I29" s="35"/>
      <c r="J29" s="39"/>
      <c r="K29" s="40" t="str">
        <f aca="false">IF(B29="","A",IF((COUNTBLANK(G29:J29)+COUNTBLANK(L29))=0,AVERAGE(G29:H29)+I29,"x"))</f>
        <v>x</v>
      </c>
      <c r="L29" s="41"/>
    </row>
    <row r="30" customFormat="false" ht="12.75" hidden="false" customHeight="false" outlineLevel="0" collapsed="false">
      <c r="A30" s="34"/>
      <c r="B30" s="35" t="n">
        <v>1231</v>
      </c>
      <c r="C30" s="36"/>
      <c r="D30" s="37" t="s">
        <v>86</v>
      </c>
      <c r="E30" s="38"/>
      <c r="F30" s="38"/>
      <c r="G30" s="34"/>
      <c r="H30" s="35"/>
      <c r="I30" s="35"/>
      <c r="J30" s="39"/>
      <c r="K30" s="40" t="str">
        <f aca="false">IF(B30="","A",IF((COUNTBLANK(G30:J30)+COUNTBLANK(L30))=0,AVERAGE(G30:H30)+I30,"x"))</f>
        <v>x</v>
      </c>
      <c r="L30" s="41"/>
    </row>
    <row r="31" customFormat="false" ht="12.75" hidden="false" customHeight="false" outlineLevel="0" collapsed="false">
      <c r="A31" s="34"/>
      <c r="B31" s="35" t="n">
        <v>1232</v>
      </c>
      <c r="C31" s="36"/>
      <c r="D31" s="37" t="s">
        <v>88</v>
      </c>
      <c r="E31" s="38"/>
      <c r="F31" s="38"/>
      <c r="G31" s="34"/>
      <c r="H31" s="35"/>
      <c r="I31" s="35"/>
      <c r="J31" s="39"/>
      <c r="K31" s="40" t="str">
        <f aca="false">IF(B31="","A",IF((COUNTBLANK(G31:J31)+COUNTBLANK(L31))=0,AVERAGE(G31:H31)+I31,"x"))</f>
        <v>x</v>
      </c>
      <c r="L31" s="41"/>
    </row>
    <row r="32" customFormat="false" ht="12.75" hidden="false" customHeight="false" outlineLevel="0" collapsed="false">
      <c r="A32" s="42"/>
      <c r="B32" s="50" t="n">
        <v>1400</v>
      </c>
      <c r="C32" s="51"/>
      <c r="D32" s="52" t="s">
        <v>90</v>
      </c>
      <c r="E32" s="53"/>
      <c r="F32" s="53"/>
      <c r="G32" s="54"/>
      <c r="H32" s="50"/>
      <c r="I32" s="50"/>
      <c r="J32" s="55"/>
      <c r="K32" s="56" t="str">
        <f aca="false">IF(B32="","A",IF((COUNTBLANK(G32:J32)+COUNTBLANK(L32))=0,AVERAGE(G32:H32)+I32,"x"))</f>
        <v>x</v>
      </c>
      <c r="L32" s="56"/>
    </row>
    <row r="33" customFormat="false" ht="12.75" hidden="false" customHeight="false" outlineLevel="0" collapsed="false">
      <c r="A33" s="34"/>
      <c r="B33" s="35" t="n">
        <v>1401</v>
      </c>
      <c r="C33" s="36"/>
      <c r="D33" s="37" t="s">
        <v>91</v>
      </c>
      <c r="E33" s="38"/>
      <c r="F33" s="38"/>
      <c r="G33" s="34"/>
      <c r="H33" s="35"/>
      <c r="I33" s="35"/>
      <c r="J33" s="39"/>
      <c r="K33" s="40" t="str">
        <f aca="false">IF(B33="","A",IF((COUNTBLANK(G33:J33)+COUNTBLANK(L33))=0,AVERAGE(G33:H33)+I33,"x"))</f>
        <v>x</v>
      </c>
      <c r="L33" s="41"/>
    </row>
    <row r="34" customFormat="false" ht="25.5" hidden="false" customHeight="false" outlineLevel="0" collapsed="false">
      <c r="A34" s="34"/>
      <c r="B34" s="35" t="n">
        <v>1402</v>
      </c>
      <c r="C34" s="36"/>
      <c r="D34" s="37" t="s">
        <v>93</v>
      </c>
      <c r="E34" s="38"/>
      <c r="F34" s="38"/>
      <c r="G34" s="34"/>
      <c r="H34" s="35"/>
      <c r="I34" s="35"/>
      <c r="J34" s="39"/>
      <c r="K34" s="40" t="str">
        <f aca="false">IF(B34="","A",IF((COUNTBLANK(G34:J34)+COUNTBLANK(L34))=0,AVERAGE(G34:H34)+I34,"x"))</f>
        <v>x</v>
      </c>
      <c r="L34" s="41"/>
    </row>
    <row r="35" customFormat="false" ht="12.75" hidden="false" customHeight="false" outlineLevel="0" collapsed="false">
      <c r="A35" s="34"/>
      <c r="B35" s="35" t="n">
        <v>1403</v>
      </c>
      <c r="C35" s="36"/>
      <c r="D35" s="37" t="s">
        <v>95</v>
      </c>
      <c r="E35" s="38"/>
      <c r="F35" s="38"/>
      <c r="G35" s="34"/>
      <c r="H35" s="35"/>
      <c r="I35" s="35"/>
      <c r="J35" s="39"/>
      <c r="K35" s="40" t="str">
        <f aca="false">IF(B35="","A",IF((COUNTBLANK(G35:J35)+COUNTBLANK(L35))=0,AVERAGE(G35:H35)+I35,"x"))</f>
        <v>x</v>
      </c>
      <c r="L35" s="41"/>
    </row>
    <row r="36" customFormat="false" ht="12.75" hidden="false" customHeight="false" outlineLevel="0" collapsed="false">
      <c r="A36" s="34"/>
      <c r="B36" s="35" t="n">
        <v>1404</v>
      </c>
      <c r="C36" s="36"/>
      <c r="D36" s="37" t="s">
        <v>96</v>
      </c>
      <c r="E36" s="38"/>
      <c r="F36" s="38"/>
      <c r="G36" s="34"/>
      <c r="H36" s="35"/>
      <c r="I36" s="35"/>
      <c r="J36" s="39"/>
      <c r="K36" s="40" t="str">
        <f aca="false">IF(B36="","A",IF((COUNTBLANK(G36:J36)+COUNTBLANK(L36))=0,AVERAGE(G36:H36)+I36,"x"))</f>
        <v>x</v>
      </c>
      <c r="L36" s="41"/>
    </row>
    <row r="37" customFormat="false" ht="12.75" hidden="false" customHeight="false" outlineLevel="0" collapsed="false">
      <c r="A37" s="34"/>
      <c r="B37" s="35" t="n">
        <v>1405</v>
      </c>
      <c r="C37" s="36"/>
      <c r="D37" s="37" t="s">
        <v>97</v>
      </c>
      <c r="E37" s="38"/>
      <c r="F37" s="38"/>
      <c r="G37" s="34"/>
      <c r="H37" s="35"/>
      <c r="I37" s="35"/>
      <c r="J37" s="39"/>
      <c r="K37" s="40" t="str">
        <f aca="false">IF(B37="","A",IF((COUNTBLANK(G37:J37)+COUNTBLANK(L37))=0,AVERAGE(G37:H37)+I37,"x"))</f>
        <v>x</v>
      </c>
      <c r="L37" s="41"/>
    </row>
    <row r="38" customFormat="false" ht="12.75" hidden="false" customHeight="false" outlineLevel="0" collapsed="false">
      <c r="A38" s="34"/>
      <c r="B38" s="35" t="n">
        <v>1406</v>
      </c>
      <c r="C38" s="36"/>
      <c r="D38" s="37" t="s">
        <v>99</v>
      </c>
      <c r="E38" s="38"/>
      <c r="F38" s="38"/>
      <c r="G38" s="34"/>
      <c r="H38" s="35"/>
      <c r="I38" s="35"/>
      <c r="J38" s="39"/>
      <c r="K38" s="40" t="str">
        <f aca="false">IF(B38="","A",IF((COUNTBLANK(G38:J38)+COUNTBLANK(L38))=0,AVERAGE(G38:H38)+I38,"x"))</f>
        <v>x</v>
      </c>
      <c r="L38" s="41"/>
    </row>
    <row r="39" customFormat="false" ht="12.75" hidden="false" customHeight="false" outlineLevel="0" collapsed="false">
      <c r="A39" s="34"/>
      <c r="B39" s="35" t="n">
        <v>1407</v>
      </c>
      <c r="C39" s="36"/>
      <c r="D39" s="37" t="s">
        <v>101</v>
      </c>
      <c r="E39" s="38"/>
      <c r="F39" s="38"/>
      <c r="G39" s="34"/>
      <c r="H39" s="35"/>
      <c r="I39" s="35"/>
      <c r="J39" s="39"/>
      <c r="K39" s="40" t="str">
        <f aca="false">IF(B39="","A",IF((COUNTBLANK(G39:J39)+COUNTBLANK(L39))=0,AVERAGE(G39:H39)+I39,"x"))</f>
        <v>x</v>
      </c>
      <c r="L39" s="41"/>
    </row>
    <row r="40" customFormat="false" ht="12.75" hidden="false" customHeight="false" outlineLevel="0" collapsed="false">
      <c r="A40" s="42"/>
      <c r="B40" s="43" t="n">
        <v>2000</v>
      </c>
      <c r="C40" s="44"/>
      <c r="D40" s="45" t="s">
        <v>134</v>
      </c>
      <c r="E40" s="46"/>
      <c r="F40" s="46"/>
      <c r="G40" s="47"/>
      <c r="H40" s="43"/>
      <c r="I40" s="43"/>
      <c r="J40" s="48"/>
      <c r="K40" s="49" t="str">
        <f aca="false">IF(B40="","A",IF((COUNTBLANK(G40:J40)+COUNTBLANK(L40))=0,AVERAGE(G40:H40)+I40,"x"))</f>
        <v>x</v>
      </c>
      <c r="L40" s="49"/>
    </row>
    <row r="41" customFormat="false" ht="12.75" hidden="false" customHeight="false" outlineLevel="0" collapsed="false">
      <c r="A41" s="42"/>
      <c r="B41" s="50" t="n">
        <v>2100</v>
      </c>
      <c r="C41" s="51"/>
      <c r="D41" s="52" t="s">
        <v>135</v>
      </c>
      <c r="E41" s="53"/>
      <c r="F41" s="53"/>
      <c r="G41" s="54"/>
      <c r="H41" s="50"/>
      <c r="I41" s="50"/>
      <c r="J41" s="55"/>
      <c r="K41" s="56" t="str">
        <f aca="false">IF(B41="","A",IF((COUNTBLANK(G41:J41)+COUNTBLANK(L41))=0,AVERAGE(G41:H41)+I41,"x"))</f>
        <v>x</v>
      </c>
      <c r="L41" s="56"/>
    </row>
    <row r="42" customFormat="false" ht="12.75" hidden="false" customHeight="false" outlineLevel="0" collapsed="false">
      <c r="A42" s="34"/>
      <c r="B42" s="35" t="s">
        <v>136</v>
      </c>
      <c r="C42" s="36"/>
      <c r="D42" s="37" t="s">
        <v>137</v>
      </c>
      <c r="E42" s="38"/>
      <c r="F42" s="38"/>
      <c r="G42" s="34"/>
      <c r="H42" s="35"/>
      <c r="I42" s="35"/>
      <c r="J42" s="39"/>
      <c r="K42" s="40" t="str">
        <f aca="false">IF(B42="","A",IF((COUNTBLANK(G42:J42)+COUNTBLANK(L42))=0,AVERAGE(G42:H42)+I42,"x"))</f>
        <v>x</v>
      </c>
      <c r="L42" s="41"/>
    </row>
    <row r="43" customFormat="false" ht="25.5" hidden="false" customHeight="false" outlineLevel="0" collapsed="false">
      <c r="A43" s="34"/>
      <c r="B43" s="35" t="n">
        <v>2111</v>
      </c>
      <c r="C43" s="36"/>
      <c r="D43" s="37" t="s">
        <v>139</v>
      </c>
      <c r="E43" s="38"/>
      <c r="F43" s="38"/>
      <c r="G43" s="34"/>
      <c r="H43" s="35"/>
      <c r="I43" s="35"/>
      <c r="J43" s="39"/>
      <c r="K43" s="40" t="str">
        <f aca="false">IF(B43="","A",IF((COUNTBLANK(G43:J43)+COUNTBLANK(L43))=0,AVERAGE(G43:H43)+I43,"x"))</f>
        <v>x</v>
      </c>
      <c r="L43" s="41"/>
    </row>
    <row r="44" customFormat="false" ht="25.5" hidden="false" customHeight="false" outlineLevel="0" collapsed="false">
      <c r="A44" s="34"/>
      <c r="B44" s="35" t="n">
        <v>2112</v>
      </c>
      <c r="C44" s="36"/>
      <c r="D44" s="37" t="s">
        <v>141</v>
      </c>
      <c r="E44" s="38"/>
      <c r="F44" s="38"/>
      <c r="G44" s="34"/>
      <c r="H44" s="35"/>
      <c r="I44" s="35"/>
      <c r="J44" s="39"/>
      <c r="K44" s="40" t="str">
        <f aca="false">IF(B44="","A",IF((COUNTBLANK(G44:J44)+COUNTBLANK(L44))=0,AVERAGE(G44:H44)+I44,"x"))</f>
        <v>x</v>
      </c>
      <c r="L44" s="41"/>
    </row>
    <row r="45" customFormat="false" ht="12.75" hidden="false" customHeight="false" outlineLevel="0" collapsed="false">
      <c r="A45" s="34"/>
      <c r="B45" s="35" t="n">
        <v>2113</v>
      </c>
      <c r="C45" s="36"/>
      <c r="D45" s="37" t="s">
        <v>143</v>
      </c>
      <c r="E45" s="38"/>
      <c r="F45" s="38"/>
      <c r="G45" s="34"/>
      <c r="H45" s="35"/>
      <c r="I45" s="35"/>
      <c r="J45" s="39"/>
      <c r="K45" s="40" t="str">
        <f aca="false">IF(B45="","A",IF((COUNTBLANK(G45:J45)+COUNTBLANK(L45))=0,AVERAGE(G45:H45)+I45,"x"))</f>
        <v>x</v>
      </c>
      <c r="L45" s="41"/>
    </row>
    <row r="46" customFormat="false" ht="25.5" hidden="false" customHeight="false" outlineLevel="0" collapsed="false">
      <c r="A46" s="34"/>
      <c r="B46" s="35" t="n">
        <v>2114</v>
      </c>
      <c r="C46" s="36"/>
      <c r="D46" s="37" t="s">
        <v>145</v>
      </c>
      <c r="E46" s="38"/>
      <c r="F46" s="38"/>
      <c r="G46" s="34"/>
      <c r="H46" s="35"/>
      <c r="I46" s="35"/>
      <c r="J46" s="39"/>
      <c r="K46" s="40" t="str">
        <f aca="false">IF(B46="","A",IF((COUNTBLANK(G46:J46)+COUNTBLANK(L46))=0,AVERAGE(G46:H46)+I46,"x"))</f>
        <v>x</v>
      </c>
      <c r="L46" s="41"/>
    </row>
    <row r="47" customFormat="false" ht="12.75" hidden="false" customHeight="false" outlineLevel="0" collapsed="false">
      <c r="A47" s="34"/>
      <c r="B47" s="35" t="s">
        <v>147</v>
      </c>
      <c r="C47" s="36"/>
      <c r="D47" s="37" t="s">
        <v>148</v>
      </c>
      <c r="E47" s="38"/>
      <c r="F47" s="38"/>
      <c r="G47" s="34"/>
      <c r="H47" s="35"/>
      <c r="I47" s="35"/>
      <c r="J47" s="39"/>
      <c r="K47" s="40" t="str">
        <f aca="false">IF(B47="","A",IF((COUNTBLANK(G47:J47)+COUNTBLANK(L47))=0,AVERAGE(G47:H47)+I47,"x"))</f>
        <v>x</v>
      </c>
      <c r="L47" s="41"/>
    </row>
    <row r="48" customFormat="false" ht="25.5" hidden="false" customHeight="false" outlineLevel="0" collapsed="false">
      <c r="A48" s="34"/>
      <c r="B48" s="35" t="n">
        <v>2124</v>
      </c>
      <c r="C48" s="36"/>
      <c r="D48" s="37" t="s">
        <v>150</v>
      </c>
      <c r="E48" s="38"/>
      <c r="F48" s="38"/>
      <c r="G48" s="34"/>
      <c r="H48" s="35"/>
      <c r="I48" s="35"/>
      <c r="J48" s="39"/>
      <c r="K48" s="40" t="str">
        <f aca="false">IF(B48="","A",IF((COUNTBLANK(G48:J48)+COUNTBLANK(L48))=0,AVERAGE(G48:H48)+I48,"x"))</f>
        <v>x</v>
      </c>
      <c r="L48" s="41"/>
    </row>
    <row r="49" customFormat="false" ht="12.75" hidden="false" customHeight="false" outlineLevel="0" collapsed="false">
      <c r="A49" s="34"/>
      <c r="B49" s="35" t="n">
        <v>2140</v>
      </c>
      <c r="C49" s="36"/>
      <c r="D49" s="37" t="s">
        <v>152</v>
      </c>
      <c r="E49" s="38"/>
      <c r="F49" s="38"/>
      <c r="G49" s="34"/>
      <c r="H49" s="35"/>
      <c r="I49" s="35"/>
      <c r="J49" s="39"/>
      <c r="K49" s="40" t="str">
        <f aca="false">IF(B49="","A",IF((COUNTBLANK(G49:J49)+COUNTBLANK(L49))=0,AVERAGE(G49:H49)+I49,"x"))</f>
        <v>x</v>
      </c>
      <c r="L49" s="41"/>
    </row>
    <row r="50" customFormat="false" ht="12.75" hidden="false" customHeight="false" outlineLevel="0" collapsed="false">
      <c r="A50" s="34"/>
      <c r="B50" s="35" t="n">
        <v>2141</v>
      </c>
      <c r="C50" s="36"/>
      <c r="D50" s="37" t="s">
        <v>153</v>
      </c>
      <c r="E50" s="38"/>
      <c r="F50" s="38"/>
      <c r="G50" s="34"/>
      <c r="H50" s="35"/>
      <c r="I50" s="35"/>
      <c r="J50" s="39"/>
      <c r="K50" s="40" t="str">
        <f aca="false">IF(B50="","A",IF((COUNTBLANK(G50:J50)+COUNTBLANK(L50))=0,AVERAGE(G50:H50)+I50,"x"))</f>
        <v>x</v>
      </c>
      <c r="L50" s="41"/>
    </row>
    <row r="51" customFormat="false" ht="25.5" hidden="false" customHeight="false" outlineLevel="0" collapsed="false">
      <c r="A51" s="34"/>
      <c r="B51" s="35" t="n">
        <v>2142</v>
      </c>
      <c r="C51" s="36"/>
      <c r="D51" s="37" t="s">
        <v>155</v>
      </c>
      <c r="E51" s="38"/>
      <c r="F51" s="38"/>
      <c r="G51" s="34"/>
      <c r="H51" s="35"/>
      <c r="I51" s="35"/>
      <c r="J51" s="39"/>
      <c r="K51" s="40" t="str">
        <f aca="false">IF(B51="","A",IF((COUNTBLANK(G51:J51)+COUNTBLANK(L51))=0,AVERAGE(G51:H51)+I51,"x"))</f>
        <v>x</v>
      </c>
      <c r="L51" s="41"/>
    </row>
    <row r="52" customFormat="false" ht="25.5" hidden="false" customHeight="false" outlineLevel="0" collapsed="false">
      <c r="A52" s="42"/>
      <c r="B52" s="50" t="n">
        <v>2600</v>
      </c>
      <c r="C52" s="51"/>
      <c r="D52" s="52" t="s">
        <v>228</v>
      </c>
      <c r="E52" s="53"/>
      <c r="F52" s="53"/>
      <c r="G52" s="54"/>
      <c r="H52" s="50"/>
      <c r="I52" s="50"/>
      <c r="J52" s="55"/>
      <c r="K52" s="56" t="str">
        <f aca="false">IF(B52="","A",IF((COUNTBLANK(G52:J52)+COUNTBLANK(L52))=0,AVERAGE(G52:H52)+I52,"x"))</f>
        <v>x</v>
      </c>
      <c r="L52" s="56"/>
    </row>
    <row r="53" customFormat="false" ht="12.75" hidden="false" customHeight="false" outlineLevel="0" collapsed="false">
      <c r="A53" s="34"/>
      <c r="B53" s="35" t="n">
        <v>2611</v>
      </c>
      <c r="C53" s="36"/>
      <c r="D53" s="37" t="s">
        <v>229</v>
      </c>
      <c r="E53" s="38"/>
      <c r="F53" s="38"/>
      <c r="G53" s="34"/>
      <c r="H53" s="35"/>
      <c r="I53" s="35"/>
      <c r="J53" s="39"/>
      <c r="K53" s="40" t="str">
        <f aca="false">IF(B53="","A",IF((COUNTBLANK(G53:J53)+COUNTBLANK(L53))=0,AVERAGE(G53:H53)+I53,"x"))</f>
        <v>x</v>
      </c>
      <c r="L53" s="41"/>
    </row>
    <row r="54" customFormat="false" ht="12.75" hidden="false" customHeight="false" outlineLevel="0" collapsed="false">
      <c r="A54" s="34"/>
      <c r="B54" s="35" t="n">
        <v>2612</v>
      </c>
      <c r="C54" s="36"/>
      <c r="D54" s="37" t="s">
        <v>231</v>
      </c>
      <c r="E54" s="38"/>
      <c r="F54" s="38"/>
      <c r="G54" s="34"/>
      <c r="H54" s="35"/>
      <c r="I54" s="35"/>
      <c r="J54" s="39"/>
      <c r="K54" s="40" t="str">
        <f aca="false">IF(B54="","A",IF((COUNTBLANK(G54:J54)+COUNTBLANK(L54))=0,AVERAGE(G54:H54)+I54,"x"))</f>
        <v>x</v>
      </c>
      <c r="L54" s="41"/>
    </row>
    <row r="55" customFormat="false" ht="12.75" hidden="false" customHeight="false" outlineLevel="0" collapsed="false">
      <c r="A55" s="34"/>
      <c r="B55" s="35" t="n">
        <v>2615</v>
      </c>
      <c r="C55" s="36"/>
      <c r="D55" s="37" t="s">
        <v>233</v>
      </c>
      <c r="E55" s="38"/>
      <c r="F55" s="38"/>
      <c r="G55" s="34"/>
      <c r="H55" s="35"/>
      <c r="I55" s="35"/>
      <c r="J55" s="39"/>
      <c r="K55" s="40" t="str">
        <f aca="false">IF(B55="","A",IF((COUNTBLANK(G55:J55)+COUNTBLANK(L55))=0,AVERAGE(G55:H55)+I55,"x"))</f>
        <v>x</v>
      </c>
      <c r="L55" s="41"/>
    </row>
    <row r="56" customFormat="false" ht="12.75" hidden="false" customHeight="false" outlineLevel="0" collapsed="false">
      <c r="A56" s="34"/>
      <c r="B56" s="35" t="n">
        <v>2630</v>
      </c>
      <c r="C56" s="36"/>
      <c r="D56" s="37" t="s">
        <v>238</v>
      </c>
      <c r="E56" s="38"/>
      <c r="F56" s="38"/>
      <c r="G56" s="34"/>
      <c r="H56" s="35"/>
      <c r="I56" s="35"/>
      <c r="J56" s="39"/>
      <c r="K56" s="40" t="str">
        <f aca="false">IF(B56="","A",IF((COUNTBLANK(G56:J56)+COUNTBLANK(L56))=0,AVERAGE(G56:H56)+I56,"x"))</f>
        <v>x</v>
      </c>
      <c r="L56" s="41"/>
    </row>
    <row r="57" customFormat="false" ht="12.75" hidden="false" customHeight="false" outlineLevel="0" collapsed="false">
      <c r="A57" s="34"/>
      <c r="B57" s="35" t="n">
        <v>2660</v>
      </c>
      <c r="C57" s="36"/>
      <c r="D57" s="37" t="s">
        <v>240</v>
      </c>
      <c r="E57" s="38"/>
      <c r="F57" s="38"/>
      <c r="G57" s="34"/>
      <c r="H57" s="35"/>
      <c r="I57" s="35"/>
      <c r="J57" s="39"/>
      <c r="K57" s="40" t="str">
        <f aca="false">IF(B57="","A",IF((COUNTBLANK(G57:J57)+COUNTBLANK(L57))=0,AVERAGE(G57:H57)+I57,"x"))</f>
        <v>x</v>
      </c>
      <c r="L57" s="41"/>
    </row>
    <row r="58" customFormat="false" ht="25.5" hidden="false" customHeight="false" outlineLevel="0" collapsed="false">
      <c r="A58" s="42"/>
      <c r="B58" s="50" t="n">
        <v>2900</v>
      </c>
      <c r="C58" s="51"/>
      <c r="D58" s="52" t="s">
        <v>310</v>
      </c>
      <c r="E58" s="53"/>
      <c r="F58" s="53"/>
      <c r="G58" s="54"/>
      <c r="H58" s="50"/>
      <c r="I58" s="50"/>
      <c r="J58" s="55"/>
      <c r="K58" s="56" t="str">
        <f aca="false">IF(B58="","A",IF((COUNTBLANK(G58:J58)+COUNTBLANK(L58))=0,AVERAGE(G58:H58)+I58,"x"))</f>
        <v>x</v>
      </c>
      <c r="L58" s="56"/>
    </row>
    <row r="59" customFormat="false" ht="12.75" hidden="false" customHeight="false" outlineLevel="0" collapsed="false">
      <c r="A59" s="34"/>
      <c r="B59" s="35" t="n">
        <v>2970</v>
      </c>
      <c r="C59" s="36"/>
      <c r="D59" s="37" t="s">
        <v>333</v>
      </c>
      <c r="E59" s="38"/>
      <c r="F59" s="38"/>
      <c r="G59" s="34"/>
      <c r="H59" s="35"/>
      <c r="I59" s="35"/>
      <c r="J59" s="39"/>
      <c r="K59" s="40" t="str">
        <f aca="false">IF(B59="","A",IF((COUNTBLANK(G59:J59)+COUNTBLANK(L59))=0,AVERAGE(G59:H59)+I59,"x"))</f>
        <v>x</v>
      </c>
      <c r="L59" s="41"/>
    </row>
    <row r="60" customFormat="false" ht="25.5" hidden="false" customHeight="false" outlineLevel="0" collapsed="false">
      <c r="A60" s="34"/>
      <c r="B60" s="35" t="n">
        <v>2972</v>
      </c>
      <c r="C60" s="36"/>
      <c r="D60" s="37" t="s">
        <v>334</v>
      </c>
      <c r="E60" s="38"/>
      <c r="F60" s="38"/>
      <c r="G60" s="34"/>
      <c r="H60" s="35"/>
      <c r="I60" s="35"/>
      <c r="J60" s="39"/>
      <c r="K60" s="40" t="str">
        <f aca="false">IF(B60="","A",IF((COUNTBLANK(G60:J60)+COUNTBLANK(L60))=0,AVERAGE(G60:H60)+I60,"x"))</f>
        <v>x</v>
      </c>
      <c r="L60" s="41"/>
    </row>
    <row r="61" customFormat="false" ht="12.75" hidden="false" customHeight="false" outlineLevel="0" collapsed="false">
      <c r="A61" s="42"/>
      <c r="B61" s="43" t="n">
        <v>3000</v>
      </c>
      <c r="C61" s="44"/>
      <c r="D61" s="45" t="s">
        <v>337</v>
      </c>
      <c r="E61" s="46"/>
      <c r="F61" s="46"/>
      <c r="G61" s="47"/>
      <c r="H61" s="43"/>
      <c r="I61" s="43"/>
      <c r="J61" s="48"/>
      <c r="K61" s="49" t="str">
        <f aca="false">IF(B61="","A",IF((COUNTBLANK(G61:J61)+COUNTBLANK(L61))=0,AVERAGE(G61:H61)+I61,"x"))</f>
        <v>x</v>
      </c>
      <c r="L61" s="49"/>
    </row>
    <row r="62" customFormat="false" ht="12.75" hidden="false" customHeight="false" outlineLevel="0" collapsed="false">
      <c r="A62" s="42"/>
      <c r="B62" s="50" t="n">
        <v>3100</v>
      </c>
      <c r="C62" s="51"/>
      <c r="D62" s="52" t="s">
        <v>340</v>
      </c>
      <c r="E62" s="53"/>
      <c r="F62" s="53"/>
      <c r="G62" s="54"/>
      <c r="H62" s="50"/>
      <c r="I62" s="50"/>
      <c r="J62" s="55"/>
      <c r="K62" s="56" t="str">
        <f aca="false">IF(B62="","A",IF((COUNTBLANK(G62:J62)+COUNTBLANK(L62))=0,AVERAGE(G62:H62)+I62,"x"))</f>
        <v>x</v>
      </c>
      <c r="L62" s="56"/>
    </row>
    <row r="63" customFormat="false" ht="25.5" hidden="false" customHeight="false" outlineLevel="0" collapsed="false">
      <c r="A63" s="34"/>
      <c r="B63" s="35" t="n">
        <v>3111</v>
      </c>
      <c r="C63" s="36"/>
      <c r="D63" s="37" t="s">
        <v>341</v>
      </c>
      <c r="E63" s="38"/>
      <c r="F63" s="38"/>
      <c r="G63" s="34"/>
      <c r="H63" s="35"/>
      <c r="I63" s="35"/>
      <c r="J63" s="39"/>
      <c r="K63" s="40" t="str">
        <f aca="false">IF(B63="","A",IF((COUNTBLANK(G63:J63)+COUNTBLANK(L63))=0,AVERAGE(G63:H63)+I63,"x"))</f>
        <v>x</v>
      </c>
      <c r="L63" s="41"/>
    </row>
    <row r="64" customFormat="false" ht="25.5" hidden="false" customHeight="false" outlineLevel="0" collapsed="false">
      <c r="A64" s="34"/>
      <c r="B64" s="35" t="n">
        <v>3112</v>
      </c>
      <c r="C64" s="36"/>
      <c r="D64" s="37" t="s">
        <v>343</v>
      </c>
      <c r="E64" s="38"/>
      <c r="F64" s="38"/>
      <c r="G64" s="34"/>
      <c r="H64" s="35"/>
      <c r="I64" s="35"/>
      <c r="J64" s="39"/>
      <c r="K64" s="40" t="str">
        <f aca="false">IF(B64="","A",IF((COUNTBLANK(G64:J64)+COUNTBLANK(L64))=0,AVERAGE(G64:H64)+I64,"x"))</f>
        <v>x</v>
      </c>
      <c r="L64" s="41"/>
    </row>
    <row r="65" customFormat="false" ht="12.75" hidden="false" customHeight="false" outlineLevel="0" collapsed="false">
      <c r="A65" s="34"/>
      <c r="B65" s="35" t="n">
        <v>3116</v>
      </c>
      <c r="C65" s="36"/>
      <c r="D65" s="37" t="s">
        <v>345</v>
      </c>
      <c r="E65" s="38"/>
      <c r="F65" s="38"/>
      <c r="G65" s="34"/>
      <c r="H65" s="35"/>
      <c r="I65" s="35"/>
      <c r="J65" s="39"/>
      <c r="K65" s="40" t="str">
        <f aca="false">IF(B65="","A",IF((COUNTBLANK(G65:J65)+COUNTBLANK(L65))=0,AVERAGE(G65:H65)+I65,"x"))</f>
        <v>x</v>
      </c>
      <c r="L65" s="41"/>
    </row>
    <row r="66" customFormat="false" ht="12.75" hidden="false" customHeight="false" outlineLevel="0" collapsed="false">
      <c r="A66" s="42"/>
      <c r="B66" s="50" t="n">
        <v>3200</v>
      </c>
      <c r="C66" s="51"/>
      <c r="D66" s="52" t="s">
        <v>347</v>
      </c>
      <c r="E66" s="53"/>
      <c r="F66" s="53"/>
      <c r="G66" s="54"/>
      <c r="H66" s="50"/>
      <c r="I66" s="50"/>
      <c r="J66" s="55"/>
      <c r="K66" s="56" t="str">
        <f aca="false">IF(B66="","A",IF((COUNTBLANK(G66:J66)+COUNTBLANK(L66))=0,AVERAGE(G66:H66)+I66,"x"))</f>
        <v>x</v>
      </c>
      <c r="L66" s="56"/>
    </row>
    <row r="67" customFormat="false" ht="12.75" hidden="false" customHeight="false" outlineLevel="0" collapsed="false">
      <c r="A67" s="34"/>
      <c r="B67" s="35" t="n">
        <v>3211</v>
      </c>
      <c r="C67" s="36"/>
      <c r="D67" s="37" t="s">
        <v>348</v>
      </c>
      <c r="E67" s="38"/>
      <c r="F67" s="38"/>
      <c r="G67" s="34"/>
      <c r="H67" s="35"/>
      <c r="I67" s="35"/>
      <c r="J67" s="39"/>
      <c r="K67" s="40" t="str">
        <f aca="false">IF(B67="","A",IF((COUNTBLANK(G67:J67)+COUNTBLANK(L67))=0,AVERAGE(G67:H67)+I67,"x"))</f>
        <v>x</v>
      </c>
      <c r="L67" s="41"/>
    </row>
    <row r="68" customFormat="false" ht="12.75" hidden="false" customHeight="false" outlineLevel="0" collapsed="false">
      <c r="A68" s="42"/>
      <c r="B68" s="50" t="n">
        <v>3300</v>
      </c>
      <c r="C68" s="51"/>
      <c r="D68" s="52" t="s">
        <v>350</v>
      </c>
      <c r="E68" s="53"/>
      <c r="F68" s="53"/>
      <c r="G68" s="54"/>
      <c r="H68" s="50"/>
      <c r="I68" s="50"/>
      <c r="J68" s="55"/>
      <c r="K68" s="56" t="str">
        <f aca="false">IF(B68="","A",IF((COUNTBLANK(G68:J68)+COUNTBLANK(L68))=0,AVERAGE(G68:H68)+I68,"x"))</f>
        <v>x</v>
      </c>
      <c r="L68" s="56"/>
    </row>
    <row r="69" customFormat="false" ht="12.75" hidden="false" customHeight="false" outlineLevel="0" collapsed="false">
      <c r="A69" s="34"/>
      <c r="B69" s="35" t="n">
        <v>3311</v>
      </c>
      <c r="C69" s="36"/>
      <c r="D69" s="37" t="s">
        <v>351</v>
      </c>
      <c r="E69" s="38"/>
      <c r="F69" s="38"/>
      <c r="G69" s="34"/>
      <c r="H69" s="35"/>
      <c r="I69" s="35"/>
      <c r="J69" s="39"/>
      <c r="K69" s="40" t="str">
        <f aca="false">IF(B69="","A",IF((COUNTBLANK(G69:J69)+COUNTBLANK(L69))=0,AVERAGE(G69:H69)+I69,"x"))</f>
        <v>x</v>
      </c>
      <c r="L69" s="41"/>
    </row>
    <row r="70" customFormat="false" ht="12.75" hidden="false" customHeight="false" outlineLevel="0" collapsed="false">
      <c r="A70" s="34"/>
      <c r="B70" s="35" t="n">
        <v>3315</v>
      </c>
      <c r="C70" s="36"/>
      <c r="D70" s="37" t="s">
        <v>353</v>
      </c>
      <c r="E70" s="38"/>
      <c r="F70" s="38"/>
      <c r="G70" s="34"/>
      <c r="H70" s="35"/>
      <c r="I70" s="35"/>
      <c r="J70" s="39"/>
      <c r="K70" s="40" t="str">
        <f aca="false">IF(B70="","A",IF((COUNTBLANK(G70:J70)+COUNTBLANK(L70))=0,AVERAGE(G70:H70)+I70,"x"))</f>
        <v>x</v>
      </c>
      <c r="L70" s="41"/>
    </row>
    <row r="71" customFormat="false" ht="12.75" hidden="false" customHeight="false" outlineLevel="0" collapsed="false">
      <c r="A71" s="42"/>
      <c r="B71" s="50" t="n">
        <v>3400</v>
      </c>
      <c r="C71" s="51"/>
      <c r="D71" s="52" t="s">
        <v>355</v>
      </c>
      <c r="E71" s="53"/>
      <c r="F71" s="53"/>
      <c r="G71" s="54"/>
      <c r="H71" s="50"/>
      <c r="I71" s="50"/>
      <c r="J71" s="55"/>
      <c r="K71" s="56" t="str">
        <f aca="false">IF(B71="","A",IF((COUNTBLANK(G71:J71)+COUNTBLANK(L71))=0,AVERAGE(G71:H71)+I71,"x"))</f>
        <v>x</v>
      </c>
      <c r="L71" s="56"/>
    </row>
    <row r="72" customFormat="false" ht="12.75" hidden="false" customHeight="false" outlineLevel="0" collapsed="false">
      <c r="A72" s="34"/>
      <c r="B72" s="35" t="n">
        <v>3411</v>
      </c>
      <c r="C72" s="36"/>
      <c r="D72" s="37" t="s">
        <v>356</v>
      </c>
      <c r="E72" s="38"/>
      <c r="F72" s="38"/>
      <c r="G72" s="34"/>
      <c r="H72" s="35"/>
      <c r="I72" s="35"/>
      <c r="J72" s="39"/>
      <c r="K72" s="40" t="str">
        <f aca="false">IF(B72="","A",IF((COUNTBLANK(G72:J72)+COUNTBLANK(L72))=0,AVERAGE(G72:H72)+I72,"x"))</f>
        <v>x</v>
      </c>
      <c r="L72" s="41"/>
    </row>
    <row r="73" customFormat="false" ht="12.75" hidden="false" customHeight="false" outlineLevel="0" collapsed="false">
      <c r="A73" s="34"/>
      <c r="B73" s="35" t="n">
        <v>3415</v>
      </c>
      <c r="C73" s="36"/>
      <c r="D73" s="37" t="s">
        <v>358</v>
      </c>
      <c r="E73" s="38"/>
      <c r="F73" s="38"/>
      <c r="G73" s="34"/>
      <c r="H73" s="35"/>
      <c r="I73" s="35"/>
      <c r="J73" s="39"/>
      <c r="K73" s="40" t="str">
        <f aca="false">IF(B73="","A",IF((COUNTBLANK(G73:J73)+COUNTBLANK(L73))=0,AVERAGE(G73:H73)+I73,"x"))</f>
        <v>x</v>
      </c>
      <c r="L73" s="41"/>
    </row>
    <row r="74" customFormat="false" ht="12.75" hidden="false" customHeight="false" outlineLevel="0" collapsed="false">
      <c r="A74" s="66" t="n">
        <v>12</v>
      </c>
      <c r="B74" s="67"/>
      <c r="C74" s="68" t="s">
        <v>15</v>
      </c>
      <c r="D74" s="69"/>
      <c r="E74" s="70"/>
      <c r="F74" s="70"/>
      <c r="G74" s="71"/>
      <c r="H74" s="72"/>
      <c r="I74" s="72"/>
      <c r="J74" s="73"/>
      <c r="K74" s="74" t="str">
        <f aca="false">IF(B74="","A",IF((COUNTBLANK(G74:J74)+COUNTBLANK(L74))=0,AVERAGE(G74:H74)+I74,"x"))</f>
        <v>A</v>
      </c>
      <c r="L74" s="74"/>
    </row>
    <row r="75" customFormat="false" ht="12.75" hidden="false" customHeight="false" outlineLevel="0" collapsed="false">
      <c r="A75" s="42"/>
      <c r="B75" s="43" t="n">
        <v>1000</v>
      </c>
      <c r="C75" s="44"/>
      <c r="D75" s="45" t="s">
        <v>51</v>
      </c>
      <c r="E75" s="46"/>
      <c r="F75" s="46"/>
      <c r="G75" s="47"/>
      <c r="H75" s="43"/>
      <c r="I75" s="43"/>
      <c r="J75" s="48"/>
      <c r="K75" s="49" t="str">
        <f aca="false">IF(B75="","A",IF((COUNTBLANK(G75:J75)+COUNTBLANK(L75))=0,AVERAGE(G75:H75)+I75,"x"))</f>
        <v>x</v>
      </c>
      <c r="L75" s="49"/>
    </row>
    <row r="76" customFormat="false" ht="12.75" hidden="false" customHeight="false" outlineLevel="0" collapsed="false">
      <c r="A76" s="42"/>
      <c r="B76" s="50" t="n">
        <v>1100</v>
      </c>
      <c r="C76" s="51"/>
      <c r="D76" s="52" t="s">
        <v>57</v>
      </c>
      <c r="E76" s="53"/>
      <c r="F76" s="53"/>
      <c r="G76" s="54"/>
      <c r="H76" s="50"/>
      <c r="I76" s="50"/>
      <c r="J76" s="55"/>
      <c r="K76" s="56" t="str">
        <f aca="false">IF(B76="","A",IF((COUNTBLANK(G76:J76)+COUNTBLANK(L76))=0,AVERAGE(G76:H76)+I76,"x"))</f>
        <v>x</v>
      </c>
      <c r="L76" s="56"/>
    </row>
    <row r="77" customFormat="false" ht="12.75" hidden="false" customHeight="false" outlineLevel="0" collapsed="false">
      <c r="A77" s="34"/>
      <c r="B77" s="35" t="n">
        <v>1101</v>
      </c>
      <c r="C77" s="36"/>
      <c r="D77" s="37" t="s">
        <v>58</v>
      </c>
      <c r="E77" s="38"/>
      <c r="F77" s="38"/>
      <c r="G77" s="34"/>
      <c r="H77" s="35"/>
      <c r="I77" s="35"/>
      <c r="J77" s="39"/>
      <c r="K77" s="40" t="str">
        <f aca="false">IF(B77="","A",IF((COUNTBLANK(G77:J77)+COUNTBLANK(L77))=0,AVERAGE(G77:H77)+I77,"x"))</f>
        <v>x</v>
      </c>
      <c r="L77" s="41"/>
    </row>
    <row r="78" customFormat="false" ht="25.5" hidden="false" customHeight="false" outlineLevel="0" collapsed="false">
      <c r="A78" s="34"/>
      <c r="B78" s="35" t="n">
        <v>1111</v>
      </c>
      <c r="C78" s="36"/>
      <c r="D78" s="37" t="s">
        <v>60</v>
      </c>
      <c r="E78" s="38"/>
      <c r="F78" s="38"/>
      <c r="G78" s="34"/>
      <c r="H78" s="35"/>
      <c r="I78" s="35"/>
      <c r="J78" s="39"/>
      <c r="K78" s="40" t="str">
        <f aca="false">IF(B78="","A",IF((COUNTBLANK(G78:J78)+COUNTBLANK(L78))=0,AVERAGE(G78:H78)+I78,"x"))</f>
        <v>x</v>
      </c>
      <c r="L78" s="41"/>
    </row>
    <row r="79" customFormat="false" ht="12.75" hidden="false" customHeight="false" outlineLevel="0" collapsed="false">
      <c r="A79" s="34"/>
      <c r="B79" s="35" t="n">
        <v>1112</v>
      </c>
      <c r="C79" s="36"/>
      <c r="D79" s="37" t="s">
        <v>62</v>
      </c>
      <c r="E79" s="38"/>
      <c r="F79" s="38"/>
      <c r="G79" s="34"/>
      <c r="H79" s="35"/>
      <c r="I79" s="35"/>
      <c r="J79" s="39"/>
      <c r="K79" s="40" t="str">
        <f aca="false">IF(B79="","A",IF((COUNTBLANK(G79:J79)+COUNTBLANK(L79))=0,AVERAGE(G79:H79)+I79,"x"))</f>
        <v>x</v>
      </c>
      <c r="L79" s="41"/>
    </row>
    <row r="80" customFormat="false" ht="38.25" hidden="false" customHeight="false" outlineLevel="0" collapsed="false">
      <c r="A80" s="34"/>
      <c r="B80" s="35" t="n">
        <v>1113</v>
      </c>
      <c r="C80" s="36"/>
      <c r="D80" s="37" t="s">
        <v>64</v>
      </c>
      <c r="E80" s="38"/>
      <c r="F80" s="38"/>
      <c r="G80" s="34"/>
      <c r="H80" s="35"/>
      <c r="I80" s="35"/>
      <c r="J80" s="39"/>
      <c r="K80" s="40" t="str">
        <f aca="false">IF(B80="","A",IF((COUNTBLANK(G80:J80)+COUNTBLANK(L80))=0,AVERAGE(G80:H80)+I80,"x"))</f>
        <v>x</v>
      </c>
      <c r="L80" s="41"/>
    </row>
    <row r="81" customFormat="false" ht="25.5" hidden="false" customHeight="false" outlineLevel="0" collapsed="false">
      <c r="A81" s="34"/>
      <c r="B81" s="35" t="n">
        <v>1114</v>
      </c>
      <c r="C81" s="36"/>
      <c r="D81" s="37" t="s">
        <v>66</v>
      </c>
      <c r="E81" s="38"/>
      <c r="F81" s="38"/>
      <c r="G81" s="34"/>
      <c r="H81" s="35"/>
      <c r="I81" s="35"/>
      <c r="J81" s="39"/>
      <c r="K81" s="40" t="str">
        <f aca="false">IF(B81="","A",IF((COUNTBLANK(G81:J81)+COUNTBLANK(L81))=0,AVERAGE(G81:H81)+I81,"x"))</f>
        <v>x</v>
      </c>
      <c r="L81" s="41"/>
    </row>
    <row r="82" customFormat="false" ht="12.75" hidden="false" customHeight="false" outlineLevel="0" collapsed="false">
      <c r="A82" s="34"/>
      <c r="B82" s="35" t="n">
        <v>1115</v>
      </c>
      <c r="C82" s="36"/>
      <c r="D82" s="37" t="s">
        <v>68</v>
      </c>
      <c r="E82" s="38"/>
      <c r="F82" s="38"/>
      <c r="G82" s="34"/>
      <c r="H82" s="35"/>
      <c r="I82" s="35"/>
      <c r="J82" s="39"/>
      <c r="K82" s="40" t="str">
        <f aca="false">IF(B82="","A",IF((COUNTBLANK(G82:J82)+COUNTBLANK(L82))=0,AVERAGE(G82:H82)+I82,"x"))</f>
        <v>x</v>
      </c>
      <c r="L82" s="41"/>
    </row>
    <row r="83" customFormat="false" ht="12.75" hidden="false" customHeight="false" outlineLevel="0" collapsed="false">
      <c r="A83" s="34"/>
      <c r="B83" s="35" t="n">
        <v>1121</v>
      </c>
      <c r="C83" s="36"/>
      <c r="D83" s="37" t="s">
        <v>70</v>
      </c>
      <c r="E83" s="38"/>
      <c r="F83" s="38"/>
      <c r="G83" s="34"/>
      <c r="H83" s="35"/>
      <c r="I83" s="35"/>
      <c r="J83" s="39"/>
      <c r="K83" s="40" t="str">
        <f aca="false">IF(B83="","A",IF((COUNTBLANK(G83:J83)+COUNTBLANK(L83))=0,AVERAGE(G83:H83)+I83,"x"))</f>
        <v>x</v>
      </c>
      <c r="L83" s="41"/>
    </row>
    <row r="84" customFormat="false" ht="12.75" hidden="false" customHeight="false" outlineLevel="0" collapsed="false">
      <c r="A84" s="42"/>
      <c r="B84" s="50" t="n">
        <v>1200</v>
      </c>
      <c r="C84" s="51"/>
      <c r="D84" s="52" t="s">
        <v>74</v>
      </c>
      <c r="E84" s="53"/>
      <c r="F84" s="53"/>
      <c r="G84" s="54"/>
      <c r="H84" s="50"/>
      <c r="I84" s="50"/>
      <c r="J84" s="55"/>
      <c r="K84" s="56" t="str">
        <f aca="false">IF(B84="","A",IF((COUNTBLANK(G84:J84)+COUNTBLANK(L84))=0,AVERAGE(G84:H84)+I84,"x"))</f>
        <v>x</v>
      </c>
      <c r="L84" s="56"/>
    </row>
    <row r="85" customFormat="false" ht="12.75" hidden="false" customHeight="false" outlineLevel="0" collapsed="false">
      <c r="A85" s="34"/>
      <c r="B85" s="35" t="n">
        <v>1201</v>
      </c>
      <c r="C85" s="36"/>
      <c r="D85" s="37" t="s">
        <v>75</v>
      </c>
      <c r="E85" s="38"/>
      <c r="F85" s="38"/>
      <c r="G85" s="34"/>
      <c r="H85" s="35"/>
      <c r="I85" s="35"/>
      <c r="J85" s="39"/>
      <c r="K85" s="40" t="str">
        <f aca="false">IF(B85="","A",IF((COUNTBLANK(G85:J85)+COUNTBLANK(L85))=0,AVERAGE(G85:H85)+I85,"x"))</f>
        <v>x</v>
      </c>
      <c r="L85" s="41"/>
    </row>
    <row r="86" customFormat="false" ht="12.75" hidden="false" customHeight="false" outlineLevel="0" collapsed="false">
      <c r="A86" s="34"/>
      <c r="B86" s="35" t="n">
        <v>1202</v>
      </c>
      <c r="C86" s="36"/>
      <c r="D86" s="37" t="s">
        <v>77</v>
      </c>
      <c r="E86" s="38"/>
      <c r="F86" s="38"/>
      <c r="G86" s="34"/>
      <c r="H86" s="35"/>
      <c r="I86" s="35"/>
      <c r="J86" s="39"/>
      <c r="K86" s="40" t="str">
        <f aca="false">IF(B86="","A",IF((COUNTBLANK(G86:J86)+COUNTBLANK(L86))=0,AVERAGE(G86:H86)+I86,"x"))</f>
        <v>x</v>
      </c>
      <c r="L86" s="41"/>
    </row>
    <row r="87" customFormat="false" ht="12.75" hidden="false" customHeight="false" outlineLevel="0" collapsed="false">
      <c r="A87" s="34"/>
      <c r="B87" s="35" t="n">
        <v>1203</v>
      </c>
      <c r="C87" s="36"/>
      <c r="D87" s="37" t="s">
        <v>79</v>
      </c>
      <c r="E87" s="38"/>
      <c r="F87" s="38"/>
      <c r="G87" s="34"/>
      <c r="H87" s="35"/>
      <c r="I87" s="35"/>
      <c r="J87" s="39"/>
      <c r="K87" s="40" t="str">
        <f aca="false">IF(B87="","A",IF((COUNTBLANK(G87:J87)+COUNTBLANK(L87))=0,AVERAGE(G87:H87)+I87,"x"))</f>
        <v>x</v>
      </c>
      <c r="L87" s="41"/>
    </row>
    <row r="88" customFormat="false" ht="12.75" hidden="false" customHeight="false" outlineLevel="0" collapsed="false">
      <c r="A88" s="34"/>
      <c r="B88" s="35" t="n">
        <v>1211</v>
      </c>
      <c r="C88" s="36"/>
      <c r="D88" s="37" t="s">
        <v>80</v>
      </c>
      <c r="E88" s="38"/>
      <c r="F88" s="38"/>
      <c r="G88" s="34"/>
      <c r="H88" s="35"/>
      <c r="I88" s="35"/>
      <c r="J88" s="39"/>
      <c r="K88" s="40" t="str">
        <f aca="false">IF(B88="","A",IF((COUNTBLANK(G88:J88)+COUNTBLANK(L88))=0,AVERAGE(G88:H88)+I88,"x"))</f>
        <v>x</v>
      </c>
      <c r="L88" s="41"/>
    </row>
    <row r="89" customFormat="false" ht="12.75" hidden="false" customHeight="false" outlineLevel="0" collapsed="false">
      <c r="A89" s="34"/>
      <c r="B89" s="35" t="n">
        <v>1221</v>
      </c>
      <c r="C89" s="36"/>
      <c r="D89" s="37" t="s">
        <v>84</v>
      </c>
      <c r="E89" s="38"/>
      <c r="F89" s="38"/>
      <c r="G89" s="34"/>
      <c r="H89" s="35"/>
      <c r="I89" s="35"/>
      <c r="J89" s="39"/>
      <c r="K89" s="40" t="str">
        <f aca="false">IF(B89="","A",IF((COUNTBLANK(G89:J89)+COUNTBLANK(L89))=0,AVERAGE(G89:H89)+I89,"x"))</f>
        <v>x</v>
      </c>
      <c r="L89" s="41"/>
    </row>
    <row r="90" customFormat="false" ht="12.75" hidden="false" customHeight="false" outlineLevel="0" collapsed="false">
      <c r="A90" s="34"/>
      <c r="B90" s="35" t="n">
        <v>1231</v>
      </c>
      <c r="C90" s="36"/>
      <c r="D90" s="37" t="s">
        <v>86</v>
      </c>
      <c r="E90" s="38"/>
      <c r="F90" s="38"/>
      <c r="G90" s="34"/>
      <c r="H90" s="35"/>
      <c r="I90" s="35"/>
      <c r="J90" s="39"/>
      <c r="K90" s="40" t="str">
        <f aca="false">IF(B90="","A",IF((COUNTBLANK(G90:J90)+COUNTBLANK(L90))=0,AVERAGE(G90:H90)+I90,"x"))</f>
        <v>x</v>
      </c>
      <c r="L90" s="41"/>
    </row>
    <row r="91" customFormat="false" ht="12.75" hidden="false" customHeight="false" outlineLevel="0" collapsed="false">
      <c r="A91" s="34"/>
      <c r="B91" s="35" t="n">
        <v>1232</v>
      </c>
      <c r="C91" s="36"/>
      <c r="D91" s="37" t="s">
        <v>88</v>
      </c>
      <c r="E91" s="38"/>
      <c r="F91" s="38"/>
      <c r="G91" s="34"/>
      <c r="H91" s="35"/>
      <c r="I91" s="35"/>
      <c r="J91" s="39"/>
      <c r="K91" s="40" t="str">
        <f aca="false">IF(B91="","A",IF((COUNTBLANK(G91:J91)+COUNTBLANK(L91))=0,AVERAGE(G91:H91)+I91,"x"))</f>
        <v>x</v>
      </c>
      <c r="L91" s="41"/>
    </row>
    <row r="92" customFormat="false" ht="12.75" hidden="false" customHeight="false" outlineLevel="0" collapsed="false">
      <c r="A92" s="42"/>
      <c r="B92" s="50" t="n">
        <v>1400</v>
      </c>
      <c r="C92" s="51"/>
      <c r="D92" s="52" t="s">
        <v>90</v>
      </c>
      <c r="E92" s="53"/>
      <c r="F92" s="53"/>
      <c r="G92" s="54"/>
      <c r="H92" s="50"/>
      <c r="I92" s="50"/>
      <c r="J92" s="55"/>
      <c r="K92" s="56" t="str">
        <f aca="false">IF(B92="","A",IF((COUNTBLANK(G92:J92)+COUNTBLANK(L92))=0,AVERAGE(G92:H92)+I92,"x"))</f>
        <v>x</v>
      </c>
      <c r="L92" s="56"/>
    </row>
    <row r="93" customFormat="false" ht="12.75" hidden="false" customHeight="false" outlineLevel="0" collapsed="false">
      <c r="A93" s="34"/>
      <c r="B93" s="35" t="n">
        <v>1401</v>
      </c>
      <c r="C93" s="36"/>
      <c r="D93" s="37" t="s">
        <v>91</v>
      </c>
      <c r="E93" s="38"/>
      <c r="F93" s="38"/>
      <c r="G93" s="34"/>
      <c r="H93" s="35"/>
      <c r="I93" s="35"/>
      <c r="J93" s="39"/>
      <c r="K93" s="40" t="str">
        <f aca="false">IF(B93="","A",IF((COUNTBLANK(G93:J93)+COUNTBLANK(L93))=0,AVERAGE(G93:H93)+I93,"x"))</f>
        <v>x</v>
      </c>
      <c r="L93" s="41"/>
    </row>
    <row r="94" customFormat="false" ht="25.5" hidden="false" customHeight="false" outlineLevel="0" collapsed="false">
      <c r="A94" s="34"/>
      <c r="B94" s="35" t="n">
        <v>1402</v>
      </c>
      <c r="C94" s="36"/>
      <c r="D94" s="37" t="s">
        <v>93</v>
      </c>
      <c r="E94" s="38"/>
      <c r="F94" s="38"/>
      <c r="G94" s="34"/>
      <c r="H94" s="35"/>
      <c r="I94" s="35"/>
      <c r="J94" s="39"/>
      <c r="K94" s="40" t="str">
        <f aca="false">IF(B94="","A",IF((COUNTBLANK(G94:J94)+COUNTBLANK(L94))=0,AVERAGE(G94:H94)+I94,"x"))</f>
        <v>x</v>
      </c>
      <c r="L94" s="41"/>
    </row>
    <row r="95" customFormat="false" ht="12.75" hidden="false" customHeight="false" outlineLevel="0" collapsed="false">
      <c r="A95" s="34"/>
      <c r="B95" s="35" t="n">
        <v>1403</v>
      </c>
      <c r="C95" s="36"/>
      <c r="D95" s="37" t="s">
        <v>95</v>
      </c>
      <c r="E95" s="38"/>
      <c r="F95" s="38"/>
      <c r="G95" s="34"/>
      <c r="H95" s="35"/>
      <c r="I95" s="35"/>
      <c r="J95" s="39"/>
      <c r="K95" s="40" t="str">
        <f aca="false">IF(B95="","A",IF((COUNTBLANK(G95:J95)+COUNTBLANK(L95))=0,AVERAGE(G95:H95)+I95,"x"))</f>
        <v>x</v>
      </c>
      <c r="L95" s="41"/>
    </row>
    <row r="96" customFormat="false" ht="12.75" hidden="false" customHeight="false" outlineLevel="0" collapsed="false">
      <c r="A96" s="34"/>
      <c r="B96" s="35" t="n">
        <v>1404</v>
      </c>
      <c r="C96" s="36"/>
      <c r="D96" s="37" t="s">
        <v>96</v>
      </c>
      <c r="E96" s="38"/>
      <c r="F96" s="38"/>
      <c r="G96" s="34"/>
      <c r="H96" s="35"/>
      <c r="I96" s="35"/>
      <c r="J96" s="39"/>
      <c r="K96" s="40" t="str">
        <f aca="false">IF(B96="","A",IF((COUNTBLANK(G96:J96)+COUNTBLANK(L96))=0,AVERAGE(G96:H96)+I96,"x"))</f>
        <v>x</v>
      </c>
      <c r="L96" s="41"/>
    </row>
    <row r="97" customFormat="false" ht="12.75" hidden="false" customHeight="false" outlineLevel="0" collapsed="false">
      <c r="A97" s="34"/>
      <c r="B97" s="35" t="n">
        <v>1405</v>
      </c>
      <c r="C97" s="36"/>
      <c r="D97" s="37" t="s">
        <v>97</v>
      </c>
      <c r="E97" s="38"/>
      <c r="F97" s="38"/>
      <c r="G97" s="34"/>
      <c r="H97" s="35"/>
      <c r="I97" s="35"/>
      <c r="J97" s="39"/>
      <c r="K97" s="40" t="str">
        <f aca="false">IF(B97="","A",IF((COUNTBLANK(G97:J97)+COUNTBLANK(L97))=0,AVERAGE(G97:H97)+I97,"x"))</f>
        <v>x</v>
      </c>
      <c r="L97" s="41"/>
    </row>
    <row r="98" customFormat="false" ht="12.75" hidden="false" customHeight="false" outlineLevel="0" collapsed="false">
      <c r="A98" s="34"/>
      <c r="B98" s="35" t="n">
        <v>1406</v>
      </c>
      <c r="C98" s="36"/>
      <c r="D98" s="37" t="s">
        <v>99</v>
      </c>
      <c r="E98" s="38"/>
      <c r="F98" s="38"/>
      <c r="G98" s="34"/>
      <c r="H98" s="35"/>
      <c r="I98" s="35"/>
      <c r="J98" s="39"/>
      <c r="K98" s="40" t="str">
        <f aca="false">IF(B98="","A",IF((COUNTBLANK(G98:J98)+COUNTBLANK(L98))=0,AVERAGE(G98:H98)+I98,"x"))</f>
        <v>x</v>
      </c>
      <c r="L98" s="41"/>
    </row>
    <row r="99" customFormat="false" ht="12.75" hidden="false" customHeight="false" outlineLevel="0" collapsed="false">
      <c r="A99" s="34"/>
      <c r="B99" s="35" t="n">
        <v>1407</v>
      </c>
      <c r="C99" s="36"/>
      <c r="D99" s="37" t="s">
        <v>101</v>
      </c>
      <c r="E99" s="38"/>
      <c r="F99" s="38"/>
      <c r="G99" s="34"/>
      <c r="H99" s="35"/>
      <c r="I99" s="35"/>
      <c r="J99" s="39"/>
      <c r="K99" s="40" t="str">
        <f aca="false">IF(B99="","A",IF((COUNTBLANK(G99:J99)+COUNTBLANK(L99))=0,AVERAGE(G99:H99)+I99,"x"))</f>
        <v>x</v>
      </c>
      <c r="L99" s="41"/>
    </row>
    <row r="100" customFormat="false" ht="12.75" hidden="false" customHeight="false" outlineLevel="0" collapsed="false">
      <c r="A100" s="42"/>
      <c r="B100" s="43" t="n">
        <v>2000</v>
      </c>
      <c r="C100" s="44"/>
      <c r="D100" s="45" t="s">
        <v>134</v>
      </c>
      <c r="E100" s="46"/>
      <c r="F100" s="46"/>
      <c r="G100" s="47"/>
      <c r="H100" s="43"/>
      <c r="I100" s="43"/>
      <c r="J100" s="48"/>
      <c r="K100" s="49" t="str">
        <f aca="false">IF(B100="","A",IF((COUNTBLANK(G100:J100)+COUNTBLANK(L100))=0,AVERAGE(G100:H100)+I100,"x"))</f>
        <v>x</v>
      </c>
      <c r="L100" s="49"/>
    </row>
    <row r="101" customFormat="false" ht="12.75" hidden="false" customHeight="false" outlineLevel="0" collapsed="false">
      <c r="A101" s="42"/>
      <c r="B101" s="50" t="n">
        <v>2100</v>
      </c>
      <c r="C101" s="51"/>
      <c r="D101" s="52" t="s">
        <v>135</v>
      </c>
      <c r="E101" s="53"/>
      <c r="F101" s="53"/>
      <c r="G101" s="54"/>
      <c r="H101" s="50"/>
      <c r="I101" s="50"/>
      <c r="J101" s="55"/>
      <c r="K101" s="56" t="str">
        <f aca="false">IF(B101="","A",IF((COUNTBLANK(G101:J101)+COUNTBLANK(L101))=0,AVERAGE(G101:H101)+I101,"x"))</f>
        <v>x</v>
      </c>
      <c r="L101" s="56"/>
    </row>
    <row r="102" customFormat="false" ht="12.75" hidden="false" customHeight="false" outlineLevel="0" collapsed="false">
      <c r="A102" s="34"/>
      <c r="B102" s="35" t="n">
        <v>2170</v>
      </c>
      <c r="C102" s="36"/>
      <c r="D102" s="37" t="s">
        <v>159</v>
      </c>
      <c r="E102" s="38"/>
      <c r="F102" s="38"/>
      <c r="G102" s="34"/>
      <c r="H102" s="35"/>
      <c r="I102" s="35"/>
      <c r="J102" s="39"/>
      <c r="K102" s="40" t="str">
        <f aca="false">IF(B102="","A",IF((COUNTBLANK(G102:J102)+COUNTBLANK(L102))=0,AVERAGE(G102:H102)+I102,"x"))</f>
        <v>x</v>
      </c>
      <c r="L102" s="41"/>
    </row>
    <row r="103" customFormat="false" ht="25.5" hidden="false" customHeight="false" outlineLevel="0" collapsed="false">
      <c r="A103" s="42"/>
      <c r="B103" s="50" t="n">
        <v>2200</v>
      </c>
      <c r="C103" s="51"/>
      <c r="D103" s="52" t="s">
        <v>161</v>
      </c>
      <c r="E103" s="53"/>
      <c r="F103" s="53"/>
      <c r="G103" s="54"/>
      <c r="H103" s="50"/>
      <c r="I103" s="50"/>
      <c r="J103" s="55"/>
      <c r="K103" s="56" t="str">
        <f aca="false">IF(B103="","A",IF((COUNTBLANK(G103:J103)+COUNTBLANK(L103))=0,AVERAGE(G103:H103)+I103,"x"))</f>
        <v>x</v>
      </c>
      <c r="L103" s="56"/>
    </row>
    <row r="104" customFormat="false" ht="12.75" hidden="false" customHeight="false" outlineLevel="0" collapsed="false">
      <c r="A104" s="34"/>
      <c r="B104" s="35" t="n">
        <v>2210</v>
      </c>
      <c r="C104" s="36"/>
      <c r="D104" s="37" t="s">
        <v>162</v>
      </c>
      <c r="E104" s="38"/>
      <c r="F104" s="38"/>
      <c r="G104" s="34"/>
      <c r="H104" s="35"/>
      <c r="I104" s="35"/>
      <c r="J104" s="39"/>
      <c r="K104" s="40" t="str">
        <f aca="false">IF(B104="","A",IF((COUNTBLANK(G104:J104)+COUNTBLANK(L104))=0,AVERAGE(G104:H104)+I104,"x"))</f>
        <v>x</v>
      </c>
      <c r="L104" s="41"/>
    </row>
    <row r="105" customFormat="false" ht="12.75" hidden="false" customHeight="false" outlineLevel="0" collapsed="false">
      <c r="A105" s="34"/>
      <c r="B105" s="35" t="n">
        <v>2211</v>
      </c>
      <c r="C105" s="36"/>
      <c r="D105" s="37" t="s">
        <v>164</v>
      </c>
      <c r="E105" s="38"/>
      <c r="F105" s="38"/>
      <c r="G105" s="34"/>
      <c r="H105" s="35"/>
      <c r="I105" s="35"/>
      <c r="J105" s="39"/>
      <c r="K105" s="40" t="str">
        <f aca="false">IF(B105="","A",IF((COUNTBLANK(G105:J105)+COUNTBLANK(L105))=0,AVERAGE(G105:H105)+I105,"x"))</f>
        <v>x</v>
      </c>
      <c r="L105" s="41"/>
    </row>
    <row r="106" customFormat="false" ht="12.75" hidden="false" customHeight="false" outlineLevel="0" collapsed="false">
      <c r="A106" s="34"/>
      <c r="B106" s="35" t="n">
        <v>2212</v>
      </c>
      <c r="C106" s="36"/>
      <c r="D106" s="37" t="s">
        <v>166</v>
      </c>
      <c r="E106" s="38"/>
      <c r="F106" s="38"/>
      <c r="G106" s="34"/>
      <c r="H106" s="35"/>
      <c r="I106" s="35"/>
      <c r="J106" s="39"/>
      <c r="K106" s="40" t="str">
        <f aca="false">IF(B106="","A",IF((COUNTBLANK(G106:J106)+COUNTBLANK(L106))=0,AVERAGE(G106:H106)+I106,"x"))</f>
        <v>x</v>
      </c>
      <c r="L106" s="41"/>
    </row>
    <row r="107" customFormat="false" ht="12.75" hidden="false" customHeight="false" outlineLevel="0" collapsed="false">
      <c r="A107" s="34"/>
      <c r="B107" s="35" t="n">
        <v>2220</v>
      </c>
      <c r="C107" s="36"/>
      <c r="D107" s="37" t="s">
        <v>167</v>
      </c>
      <c r="E107" s="38"/>
      <c r="F107" s="38"/>
      <c r="G107" s="34"/>
      <c r="H107" s="35"/>
      <c r="I107" s="35"/>
      <c r="J107" s="39"/>
      <c r="K107" s="40" t="str">
        <f aca="false">IF(B107="","A",IF((COUNTBLANK(G107:J107)+COUNTBLANK(L107))=0,AVERAGE(G107:H107)+I107,"x"))</f>
        <v>x</v>
      </c>
      <c r="L107" s="41"/>
    </row>
    <row r="108" customFormat="false" ht="25.5" hidden="false" customHeight="false" outlineLevel="0" collapsed="false">
      <c r="A108" s="34"/>
      <c r="B108" s="35" t="n">
        <v>2230</v>
      </c>
      <c r="C108" s="36"/>
      <c r="D108" s="37" t="s">
        <v>168</v>
      </c>
      <c r="E108" s="38"/>
      <c r="F108" s="38"/>
      <c r="G108" s="34"/>
      <c r="H108" s="35"/>
      <c r="I108" s="35"/>
      <c r="J108" s="39"/>
      <c r="K108" s="40" t="str">
        <f aca="false">IF(B108="","A",IF((COUNTBLANK(G108:J108)+COUNTBLANK(L108))=0,AVERAGE(G108:H108)+I108,"x"))</f>
        <v>x</v>
      </c>
      <c r="L108" s="41"/>
    </row>
    <row r="109" customFormat="false" ht="12.75" hidden="false" customHeight="false" outlineLevel="0" collapsed="false">
      <c r="A109" s="34"/>
      <c r="B109" s="35" t="n">
        <v>2231</v>
      </c>
      <c r="C109" s="36"/>
      <c r="D109" s="37" t="s">
        <v>169</v>
      </c>
      <c r="E109" s="38"/>
      <c r="F109" s="38"/>
      <c r="G109" s="34"/>
      <c r="H109" s="35"/>
      <c r="I109" s="35"/>
      <c r="J109" s="39"/>
      <c r="K109" s="40" t="str">
        <f aca="false">IF(B109="","A",IF((COUNTBLANK(G109:J109)+COUNTBLANK(L109))=0,AVERAGE(G109:H109)+I109,"x"))</f>
        <v>x</v>
      </c>
      <c r="L109" s="41"/>
    </row>
    <row r="110" customFormat="false" ht="12.75" hidden="false" customHeight="false" outlineLevel="0" collapsed="false">
      <c r="A110" s="34"/>
      <c r="B110" s="35" t="n">
        <v>2235</v>
      </c>
      <c r="C110" s="36"/>
      <c r="D110" s="37" t="s">
        <v>171</v>
      </c>
      <c r="E110" s="38"/>
      <c r="F110" s="38"/>
      <c r="G110" s="34"/>
      <c r="H110" s="35"/>
      <c r="I110" s="35"/>
      <c r="J110" s="39"/>
      <c r="K110" s="40" t="str">
        <f aca="false">IF(B110="","A",IF((COUNTBLANK(G110:J110)+COUNTBLANK(L110))=0,AVERAGE(G110:H110)+I110,"x"))</f>
        <v>x</v>
      </c>
      <c r="L110" s="41"/>
    </row>
    <row r="111" customFormat="false" ht="38.25" hidden="false" customHeight="false" outlineLevel="0" collapsed="false">
      <c r="A111" s="34"/>
      <c r="B111" s="35" t="n">
        <v>2240</v>
      </c>
      <c r="C111" s="36"/>
      <c r="D111" s="37" t="s">
        <v>173</v>
      </c>
      <c r="E111" s="38"/>
      <c r="F111" s="38"/>
      <c r="G111" s="34"/>
      <c r="H111" s="35"/>
      <c r="I111" s="35"/>
      <c r="J111" s="39"/>
      <c r="K111" s="40" t="str">
        <f aca="false">IF(B111="","A",IF((COUNTBLANK(G111:J111)+COUNTBLANK(L111))=0,AVERAGE(G111:H111)+I111,"x"))</f>
        <v>x</v>
      </c>
      <c r="L111" s="41"/>
    </row>
    <row r="112" customFormat="false" ht="12.75" hidden="false" customHeight="false" outlineLevel="0" collapsed="false">
      <c r="A112" s="34"/>
      <c r="B112" s="35" t="n">
        <v>2241</v>
      </c>
      <c r="C112" s="36"/>
      <c r="D112" s="37" t="s">
        <v>175</v>
      </c>
      <c r="E112" s="38"/>
      <c r="F112" s="38"/>
      <c r="G112" s="34"/>
      <c r="H112" s="35"/>
      <c r="I112" s="35"/>
      <c r="J112" s="39"/>
      <c r="K112" s="40" t="str">
        <f aca="false">IF(B112="","A",IF((COUNTBLANK(G112:J112)+COUNTBLANK(L112))=0,AVERAGE(G112:H112)+I112,"x"))</f>
        <v>x</v>
      </c>
      <c r="L112" s="41"/>
    </row>
    <row r="113" customFormat="false" ht="12.75" hidden="false" customHeight="false" outlineLevel="0" collapsed="false">
      <c r="A113" s="34"/>
      <c r="B113" s="35" t="n">
        <v>2242</v>
      </c>
      <c r="C113" s="36"/>
      <c r="D113" s="37" t="s">
        <v>177</v>
      </c>
      <c r="E113" s="38"/>
      <c r="F113" s="38"/>
      <c r="G113" s="34"/>
      <c r="H113" s="35"/>
      <c r="I113" s="35"/>
      <c r="J113" s="39"/>
      <c r="K113" s="40" t="str">
        <f aca="false">IF(B113="","A",IF((COUNTBLANK(G113:J113)+COUNTBLANK(L113))=0,AVERAGE(G113:H113)+I113,"x"))</f>
        <v>x</v>
      </c>
      <c r="L113" s="41"/>
    </row>
    <row r="114" customFormat="false" ht="12.75" hidden="false" customHeight="false" outlineLevel="0" collapsed="false">
      <c r="A114" s="34"/>
      <c r="B114" s="35" t="n">
        <v>2243</v>
      </c>
      <c r="C114" s="36"/>
      <c r="D114" s="37" t="s">
        <v>179</v>
      </c>
      <c r="E114" s="38"/>
      <c r="F114" s="38"/>
      <c r="G114" s="34"/>
      <c r="H114" s="35"/>
      <c r="I114" s="35"/>
      <c r="J114" s="39"/>
      <c r="K114" s="40" t="str">
        <f aca="false">IF(B114="","A",IF((COUNTBLANK(G114:J114)+COUNTBLANK(L114))=0,AVERAGE(G114:H114)+I114,"x"))</f>
        <v>x</v>
      </c>
      <c r="L114" s="41"/>
    </row>
    <row r="115" customFormat="false" ht="25.5" hidden="false" customHeight="false" outlineLevel="0" collapsed="false">
      <c r="A115" s="34"/>
      <c r="B115" s="35" t="n">
        <v>2260</v>
      </c>
      <c r="C115" s="36"/>
      <c r="D115" s="37" t="s">
        <v>181</v>
      </c>
      <c r="E115" s="38"/>
      <c r="F115" s="38"/>
      <c r="G115" s="34"/>
      <c r="H115" s="35"/>
      <c r="I115" s="35"/>
      <c r="J115" s="39"/>
      <c r="K115" s="40" t="str">
        <f aca="false">IF(B115="","A",IF((COUNTBLANK(G115:J115)+COUNTBLANK(L115))=0,AVERAGE(G115:H115)+I115,"x"))</f>
        <v>x</v>
      </c>
      <c r="L115" s="41"/>
    </row>
    <row r="116" customFormat="false" ht="25.5" hidden="false" customHeight="false" outlineLevel="0" collapsed="false">
      <c r="A116" s="42"/>
      <c r="B116" s="50" t="n">
        <v>2600</v>
      </c>
      <c r="C116" s="51"/>
      <c r="D116" s="52" t="s">
        <v>228</v>
      </c>
      <c r="E116" s="53"/>
      <c r="F116" s="53"/>
      <c r="G116" s="54"/>
      <c r="H116" s="50"/>
      <c r="I116" s="50"/>
      <c r="J116" s="55"/>
      <c r="K116" s="56" t="str">
        <f aca="false">IF(B116="","A",IF((COUNTBLANK(G116:J116)+COUNTBLANK(L116))=0,AVERAGE(G116:H116)+I116,"x"))</f>
        <v>x</v>
      </c>
      <c r="L116" s="56"/>
    </row>
    <row r="117" customFormat="false" ht="12.75" hidden="false" customHeight="false" outlineLevel="0" collapsed="false">
      <c r="A117" s="34"/>
      <c r="B117" s="35" t="n">
        <v>2630</v>
      </c>
      <c r="C117" s="36"/>
      <c r="D117" s="37" t="s">
        <v>238</v>
      </c>
      <c r="E117" s="38"/>
      <c r="F117" s="38"/>
      <c r="G117" s="34"/>
      <c r="H117" s="35"/>
      <c r="I117" s="35"/>
      <c r="J117" s="39"/>
      <c r="K117" s="40" t="str">
        <f aca="false">IF(B117="","A",IF((COUNTBLANK(G117:J117)+COUNTBLANK(L117))=0,AVERAGE(G117:H117)+I117,"x"))</f>
        <v>x</v>
      </c>
      <c r="L117" s="41"/>
    </row>
    <row r="118" customFormat="false" ht="12.75" hidden="false" customHeight="false" outlineLevel="0" collapsed="false">
      <c r="A118" s="34"/>
      <c r="B118" s="35" t="n">
        <v>2660</v>
      </c>
      <c r="C118" s="36"/>
      <c r="D118" s="37" t="s">
        <v>240</v>
      </c>
      <c r="E118" s="38"/>
      <c r="F118" s="38"/>
      <c r="G118" s="34"/>
      <c r="H118" s="35"/>
      <c r="I118" s="35"/>
      <c r="J118" s="39"/>
      <c r="K118" s="40" t="str">
        <f aca="false">IF(B118="","A",IF((COUNTBLANK(G118:J118)+COUNTBLANK(L118))=0,AVERAGE(G118:H118)+I118,"x"))</f>
        <v>x</v>
      </c>
      <c r="L118" s="41"/>
    </row>
    <row r="119" customFormat="false" ht="25.5" hidden="false" customHeight="false" outlineLevel="0" collapsed="false">
      <c r="A119" s="42"/>
      <c r="B119" s="50" t="n">
        <v>2900</v>
      </c>
      <c r="C119" s="51"/>
      <c r="D119" s="52" t="s">
        <v>310</v>
      </c>
      <c r="E119" s="53"/>
      <c r="F119" s="53"/>
      <c r="G119" s="54"/>
      <c r="H119" s="50"/>
      <c r="I119" s="50"/>
      <c r="J119" s="55"/>
      <c r="K119" s="56" t="str">
        <f aca="false">IF(B119="","A",IF((COUNTBLANK(G119:J119)+COUNTBLANK(L119))=0,AVERAGE(G119:H119)+I119,"x"))</f>
        <v>x</v>
      </c>
      <c r="L119" s="56"/>
    </row>
    <row r="120" customFormat="false" ht="12.75" hidden="false" customHeight="false" outlineLevel="0" collapsed="false">
      <c r="A120" s="34"/>
      <c r="B120" s="35" t="n">
        <v>2950</v>
      </c>
      <c r="C120" s="36"/>
      <c r="D120" s="37" t="s">
        <v>328</v>
      </c>
      <c r="E120" s="38"/>
      <c r="F120" s="38"/>
      <c r="G120" s="34"/>
      <c r="H120" s="35"/>
      <c r="I120" s="35"/>
      <c r="J120" s="39"/>
      <c r="K120" s="40" t="str">
        <f aca="false">IF(B120="","A",IF((COUNTBLANK(G120:J120)+COUNTBLANK(L120))=0,AVERAGE(G120:H120)+I120,"x"))</f>
        <v>x</v>
      </c>
      <c r="L120" s="41"/>
    </row>
    <row r="121" customFormat="false" ht="12.75" hidden="false" customHeight="false" outlineLevel="0" collapsed="false">
      <c r="A121" s="34"/>
      <c r="B121" s="35" t="n">
        <v>2955</v>
      </c>
      <c r="C121" s="36"/>
      <c r="D121" s="37" t="s">
        <v>330</v>
      </c>
      <c r="E121" s="38"/>
      <c r="F121" s="38"/>
      <c r="G121" s="34"/>
      <c r="H121" s="35"/>
      <c r="I121" s="35"/>
      <c r="J121" s="39"/>
      <c r="K121" s="40" t="str">
        <f aca="false">IF(B121="","A",IF((COUNTBLANK(G121:J121)+COUNTBLANK(L121))=0,AVERAGE(G121:H121)+I121,"x"))</f>
        <v>x</v>
      </c>
      <c r="L121" s="41"/>
    </row>
    <row r="122" customFormat="false" ht="12.75" hidden="false" customHeight="false" outlineLevel="0" collapsed="false">
      <c r="A122" s="34"/>
      <c r="B122" s="35" t="n">
        <v>2961</v>
      </c>
      <c r="C122" s="36"/>
      <c r="D122" s="37" t="s">
        <v>332</v>
      </c>
      <c r="E122" s="38"/>
      <c r="F122" s="38"/>
      <c r="G122" s="34"/>
      <c r="H122" s="35"/>
      <c r="I122" s="35"/>
      <c r="J122" s="39"/>
      <c r="K122" s="40" t="str">
        <f aca="false">IF(B122="","A",IF((COUNTBLANK(G122:J122)+COUNTBLANK(L122))=0,AVERAGE(G122:H122)+I122,"x"))</f>
        <v>x</v>
      </c>
      <c r="L122" s="41"/>
    </row>
    <row r="123" customFormat="false" ht="12.75" hidden="false" customHeight="false" outlineLevel="0" collapsed="false">
      <c r="A123" s="42"/>
      <c r="B123" s="43" t="n">
        <v>3000</v>
      </c>
      <c r="C123" s="44"/>
      <c r="D123" s="45" t="s">
        <v>337</v>
      </c>
      <c r="E123" s="46"/>
      <c r="F123" s="46"/>
      <c r="G123" s="47"/>
      <c r="H123" s="43"/>
      <c r="I123" s="43"/>
      <c r="J123" s="48"/>
      <c r="K123" s="49" t="str">
        <f aca="false">IF(B123="","A",IF((COUNTBLANK(G123:J123)+COUNTBLANK(L123))=0,AVERAGE(G123:H123)+I123,"x"))</f>
        <v>x</v>
      </c>
      <c r="L123" s="49"/>
    </row>
    <row r="124" customFormat="false" ht="12.75" hidden="false" customHeight="false" outlineLevel="0" collapsed="false">
      <c r="A124" s="42"/>
      <c r="B124" s="50" t="n">
        <v>3100</v>
      </c>
      <c r="C124" s="51"/>
      <c r="D124" s="52" t="s">
        <v>340</v>
      </c>
      <c r="E124" s="53"/>
      <c r="F124" s="53"/>
      <c r="G124" s="54"/>
      <c r="H124" s="50"/>
      <c r="I124" s="50"/>
      <c r="J124" s="55"/>
      <c r="K124" s="56" t="str">
        <f aca="false">IF(B124="","A",IF((COUNTBLANK(G124:J124)+COUNTBLANK(L124))=0,AVERAGE(G124:H124)+I124,"x"))</f>
        <v>x</v>
      </c>
      <c r="L124" s="56"/>
    </row>
    <row r="125" customFormat="false" ht="25.5" hidden="false" customHeight="false" outlineLevel="0" collapsed="false">
      <c r="A125" s="34"/>
      <c r="B125" s="35" t="n">
        <v>3111</v>
      </c>
      <c r="C125" s="36"/>
      <c r="D125" s="37" t="s">
        <v>341</v>
      </c>
      <c r="E125" s="38"/>
      <c r="F125" s="38"/>
      <c r="G125" s="34"/>
      <c r="H125" s="35"/>
      <c r="I125" s="35"/>
      <c r="J125" s="39"/>
      <c r="K125" s="40" t="str">
        <f aca="false">IF(B125="","A",IF((COUNTBLANK(G125:J125)+COUNTBLANK(L125))=0,AVERAGE(G125:H125)+I125,"x"))</f>
        <v>x</v>
      </c>
      <c r="L125" s="41"/>
    </row>
    <row r="126" customFormat="false" ht="25.5" hidden="false" customHeight="false" outlineLevel="0" collapsed="false">
      <c r="A126" s="34"/>
      <c r="B126" s="35" t="n">
        <v>3112</v>
      </c>
      <c r="C126" s="36"/>
      <c r="D126" s="37" t="s">
        <v>343</v>
      </c>
      <c r="E126" s="38"/>
      <c r="F126" s="38"/>
      <c r="G126" s="34"/>
      <c r="H126" s="35"/>
      <c r="I126" s="35"/>
      <c r="J126" s="39"/>
      <c r="K126" s="40" t="str">
        <f aca="false">IF(B126="","A",IF((COUNTBLANK(G126:J126)+COUNTBLANK(L126))=0,AVERAGE(G126:H126)+I126,"x"))</f>
        <v>x</v>
      </c>
      <c r="L126" s="41"/>
    </row>
    <row r="127" customFormat="false" ht="12.75" hidden="false" customHeight="false" outlineLevel="0" collapsed="false">
      <c r="A127" s="34"/>
      <c r="B127" s="35" t="n">
        <v>3116</v>
      </c>
      <c r="C127" s="36"/>
      <c r="D127" s="37" t="s">
        <v>345</v>
      </c>
      <c r="E127" s="38"/>
      <c r="F127" s="38"/>
      <c r="G127" s="34"/>
      <c r="H127" s="35"/>
      <c r="I127" s="35"/>
      <c r="J127" s="39"/>
      <c r="K127" s="40" t="str">
        <f aca="false">IF(B127="","A",IF((COUNTBLANK(G127:J127)+COUNTBLANK(L127))=0,AVERAGE(G127:H127)+I127,"x"))</f>
        <v>x</v>
      </c>
      <c r="L127" s="41"/>
    </row>
    <row r="128" customFormat="false" ht="12.75" hidden="false" customHeight="false" outlineLevel="0" collapsed="false">
      <c r="A128" s="42"/>
      <c r="B128" s="50" t="n">
        <v>3200</v>
      </c>
      <c r="C128" s="51"/>
      <c r="D128" s="52" t="s">
        <v>347</v>
      </c>
      <c r="E128" s="53"/>
      <c r="F128" s="53"/>
      <c r="G128" s="54"/>
      <c r="H128" s="50"/>
      <c r="I128" s="50"/>
      <c r="J128" s="55"/>
      <c r="K128" s="56" t="str">
        <f aca="false">IF(B128="","A",IF((COUNTBLANK(G128:J128)+COUNTBLANK(L128))=0,AVERAGE(G128:H128)+I128,"x"))</f>
        <v>x</v>
      </c>
      <c r="L128" s="56"/>
    </row>
    <row r="129" customFormat="false" ht="12.75" hidden="false" customHeight="false" outlineLevel="0" collapsed="false">
      <c r="A129" s="34"/>
      <c r="B129" s="35" t="n">
        <v>3211</v>
      </c>
      <c r="C129" s="36"/>
      <c r="D129" s="37" t="s">
        <v>348</v>
      </c>
      <c r="E129" s="38"/>
      <c r="F129" s="38"/>
      <c r="G129" s="34"/>
      <c r="H129" s="35"/>
      <c r="I129" s="35"/>
      <c r="J129" s="39"/>
      <c r="K129" s="40" t="str">
        <f aca="false">IF(B129="","A",IF((COUNTBLANK(G129:J129)+COUNTBLANK(L129))=0,AVERAGE(G129:H129)+I129,"x"))</f>
        <v>x</v>
      </c>
      <c r="L129" s="41"/>
    </row>
    <row r="130" customFormat="false" ht="12.75" hidden="false" customHeight="false" outlineLevel="0" collapsed="false">
      <c r="A130" s="42"/>
      <c r="B130" s="50" t="n">
        <v>3300</v>
      </c>
      <c r="C130" s="51"/>
      <c r="D130" s="52" t="s">
        <v>350</v>
      </c>
      <c r="E130" s="53"/>
      <c r="F130" s="53"/>
      <c r="G130" s="54"/>
      <c r="H130" s="50"/>
      <c r="I130" s="50"/>
      <c r="J130" s="55"/>
      <c r="K130" s="56" t="str">
        <f aca="false">IF(B130="","A",IF((COUNTBLANK(G130:J130)+COUNTBLANK(L130))=0,AVERAGE(G130:H130)+I130,"x"))</f>
        <v>x</v>
      </c>
      <c r="L130" s="56"/>
    </row>
    <row r="131" customFormat="false" ht="12.75" hidden="false" customHeight="false" outlineLevel="0" collapsed="false">
      <c r="A131" s="34"/>
      <c r="B131" s="35" t="n">
        <v>3311</v>
      </c>
      <c r="C131" s="36"/>
      <c r="D131" s="37" t="s">
        <v>351</v>
      </c>
      <c r="E131" s="38"/>
      <c r="F131" s="38"/>
      <c r="G131" s="34"/>
      <c r="H131" s="35"/>
      <c r="I131" s="35"/>
      <c r="J131" s="39"/>
      <c r="K131" s="40" t="str">
        <f aca="false">IF(B131="","A",IF((COUNTBLANK(G131:J131)+COUNTBLANK(L131))=0,AVERAGE(G131:H131)+I131,"x"))</f>
        <v>x</v>
      </c>
      <c r="L131" s="41"/>
    </row>
    <row r="132" customFormat="false" ht="12.75" hidden="false" customHeight="false" outlineLevel="0" collapsed="false">
      <c r="A132" s="42"/>
      <c r="B132" s="50" t="n">
        <v>3400</v>
      </c>
      <c r="C132" s="51"/>
      <c r="D132" s="52" t="s">
        <v>355</v>
      </c>
      <c r="E132" s="53"/>
      <c r="F132" s="53"/>
      <c r="G132" s="54"/>
      <c r="H132" s="50"/>
      <c r="I132" s="50"/>
      <c r="J132" s="55"/>
      <c r="K132" s="56" t="str">
        <f aca="false">IF(B132="","A",IF((COUNTBLANK(G132:J132)+COUNTBLANK(L132))=0,AVERAGE(G132:H132)+I132,"x"))</f>
        <v>x</v>
      </c>
      <c r="L132" s="56"/>
    </row>
    <row r="133" customFormat="false" ht="12.75" hidden="false" customHeight="false" outlineLevel="0" collapsed="false">
      <c r="A133" s="34"/>
      <c r="B133" s="35" t="n">
        <v>3411</v>
      </c>
      <c r="C133" s="36"/>
      <c r="D133" s="37" t="s">
        <v>356</v>
      </c>
      <c r="E133" s="38"/>
      <c r="F133" s="38"/>
      <c r="G133" s="34"/>
      <c r="H133" s="35"/>
      <c r="I133" s="35"/>
      <c r="J133" s="39"/>
      <c r="K133" s="40" t="str">
        <f aca="false">IF(B133="","A",IF((COUNTBLANK(G133:J133)+COUNTBLANK(L133))=0,AVERAGE(G133:H133)+I133,"x"))</f>
        <v>x</v>
      </c>
      <c r="L133" s="41"/>
    </row>
    <row r="134" customFormat="false" ht="12.75" hidden="false" customHeight="false" outlineLevel="0" collapsed="false">
      <c r="A134" s="34"/>
      <c r="B134" s="35" t="n">
        <v>3415</v>
      </c>
      <c r="C134" s="36"/>
      <c r="D134" s="37" t="s">
        <v>358</v>
      </c>
      <c r="E134" s="38"/>
      <c r="F134" s="38"/>
      <c r="G134" s="34"/>
      <c r="H134" s="35"/>
      <c r="I134" s="35"/>
      <c r="J134" s="39"/>
      <c r="K134" s="40" t="str">
        <f aca="false">IF(B134="","A",IF((COUNTBLANK(G134:J134)+COUNTBLANK(L134))=0,AVERAGE(G134:H134)+I134,"x"))</f>
        <v>x</v>
      </c>
      <c r="L134" s="41"/>
    </row>
    <row r="135" customFormat="false" ht="12.75" hidden="false" customHeight="false" outlineLevel="0" collapsed="false">
      <c r="A135" s="66" t="n">
        <v>13</v>
      </c>
      <c r="B135" s="67"/>
      <c r="C135" s="68" t="s">
        <v>16</v>
      </c>
      <c r="D135" s="69"/>
      <c r="E135" s="70"/>
      <c r="F135" s="70"/>
      <c r="G135" s="71"/>
      <c r="H135" s="72"/>
      <c r="I135" s="72"/>
      <c r="J135" s="73"/>
      <c r="K135" s="74" t="str">
        <f aca="false">IF(B135="","A",IF((COUNTBLANK(G135:J135)+COUNTBLANK(L135))=0,AVERAGE(G135:H135)+I135,"x"))</f>
        <v>A</v>
      </c>
      <c r="L135" s="74"/>
    </row>
    <row r="136" customFormat="false" ht="12.75" hidden="false" customHeight="false" outlineLevel="0" collapsed="false">
      <c r="A136" s="42"/>
      <c r="B136" s="43" t="n">
        <v>1000</v>
      </c>
      <c r="C136" s="44"/>
      <c r="D136" s="45" t="s">
        <v>51</v>
      </c>
      <c r="E136" s="46"/>
      <c r="F136" s="46"/>
      <c r="G136" s="47"/>
      <c r="H136" s="43"/>
      <c r="I136" s="43"/>
      <c r="J136" s="48"/>
      <c r="K136" s="49" t="str">
        <f aca="false">IF(B136="","A",IF((COUNTBLANK(G136:J136)+COUNTBLANK(L136))=0,AVERAGE(G136:H136)+I136,"x"))</f>
        <v>x</v>
      </c>
      <c r="L136" s="49"/>
    </row>
    <row r="137" customFormat="false" ht="12.75" hidden="false" customHeight="false" outlineLevel="0" collapsed="false">
      <c r="A137" s="42"/>
      <c r="B137" s="50" t="n">
        <v>1100</v>
      </c>
      <c r="C137" s="51"/>
      <c r="D137" s="52" t="s">
        <v>57</v>
      </c>
      <c r="E137" s="53"/>
      <c r="F137" s="53"/>
      <c r="G137" s="54"/>
      <c r="H137" s="50"/>
      <c r="I137" s="50"/>
      <c r="J137" s="55"/>
      <c r="K137" s="56" t="str">
        <f aca="false">IF(B137="","A",IF((COUNTBLANK(G137:J137)+COUNTBLANK(L137))=0,AVERAGE(G137:H137)+I137,"x"))</f>
        <v>x</v>
      </c>
      <c r="L137" s="56"/>
    </row>
    <row r="138" customFormat="false" ht="12.75" hidden="false" customHeight="false" outlineLevel="0" collapsed="false">
      <c r="A138" s="34"/>
      <c r="B138" s="35" t="n">
        <v>1101</v>
      </c>
      <c r="C138" s="36"/>
      <c r="D138" s="37" t="s">
        <v>58</v>
      </c>
      <c r="E138" s="38"/>
      <c r="F138" s="38"/>
      <c r="G138" s="34"/>
      <c r="H138" s="35"/>
      <c r="I138" s="35"/>
      <c r="J138" s="39"/>
      <c r="K138" s="40" t="str">
        <f aca="false">IF(B138="","A",IF((COUNTBLANK(G138:J138)+COUNTBLANK(L138))=0,AVERAGE(G138:H138)+I138,"x"))</f>
        <v>x</v>
      </c>
      <c r="L138" s="41"/>
    </row>
    <row r="139" customFormat="false" ht="25.5" hidden="false" customHeight="false" outlineLevel="0" collapsed="false">
      <c r="A139" s="34"/>
      <c r="B139" s="35" t="n">
        <v>1111</v>
      </c>
      <c r="C139" s="36"/>
      <c r="D139" s="37" t="s">
        <v>60</v>
      </c>
      <c r="E139" s="38"/>
      <c r="F139" s="38"/>
      <c r="G139" s="34"/>
      <c r="H139" s="35"/>
      <c r="I139" s="35"/>
      <c r="J139" s="39"/>
      <c r="K139" s="40" t="str">
        <f aca="false">IF(B139="","A",IF((COUNTBLANK(G139:J139)+COUNTBLANK(L139))=0,AVERAGE(G139:H139)+I139,"x"))</f>
        <v>x</v>
      </c>
      <c r="L139" s="41"/>
    </row>
    <row r="140" customFormat="false" ht="12.75" hidden="false" customHeight="false" outlineLevel="0" collapsed="false">
      <c r="A140" s="34"/>
      <c r="B140" s="35" t="n">
        <v>1112</v>
      </c>
      <c r="C140" s="36"/>
      <c r="D140" s="37" t="s">
        <v>62</v>
      </c>
      <c r="E140" s="38"/>
      <c r="F140" s="38"/>
      <c r="G140" s="34"/>
      <c r="H140" s="35"/>
      <c r="I140" s="35"/>
      <c r="J140" s="39"/>
      <c r="K140" s="40" t="str">
        <f aca="false">IF(B140="","A",IF((COUNTBLANK(G140:J140)+COUNTBLANK(L140))=0,AVERAGE(G140:H140)+I140,"x"))</f>
        <v>x</v>
      </c>
      <c r="L140" s="41"/>
    </row>
    <row r="141" customFormat="false" ht="38.25" hidden="false" customHeight="false" outlineLevel="0" collapsed="false">
      <c r="A141" s="34"/>
      <c r="B141" s="35" t="n">
        <v>1113</v>
      </c>
      <c r="C141" s="36"/>
      <c r="D141" s="37" t="s">
        <v>64</v>
      </c>
      <c r="E141" s="38"/>
      <c r="F141" s="38"/>
      <c r="G141" s="34"/>
      <c r="H141" s="35"/>
      <c r="I141" s="35"/>
      <c r="J141" s="39"/>
      <c r="K141" s="40" t="str">
        <f aca="false">IF(B141="","A",IF((COUNTBLANK(G141:J141)+COUNTBLANK(L141))=0,AVERAGE(G141:H141)+I141,"x"))</f>
        <v>x</v>
      </c>
      <c r="L141" s="41"/>
    </row>
    <row r="142" customFormat="false" ht="25.5" hidden="false" customHeight="false" outlineLevel="0" collapsed="false">
      <c r="A142" s="34"/>
      <c r="B142" s="35" t="n">
        <v>1114</v>
      </c>
      <c r="C142" s="36"/>
      <c r="D142" s="37" t="s">
        <v>66</v>
      </c>
      <c r="E142" s="38"/>
      <c r="F142" s="38"/>
      <c r="G142" s="34"/>
      <c r="H142" s="35"/>
      <c r="I142" s="35"/>
      <c r="J142" s="39"/>
      <c r="K142" s="40" t="str">
        <f aca="false">IF(B142="","A",IF((COUNTBLANK(G142:J142)+COUNTBLANK(L142))=0,AVERAGE(G142:H142)+I142,"x"))</f>
        <v>x</v>
      </c>
      <c r="L142" s="41"/>
    </row>
    <row r="143" customFormat="false" ht="12.75" hidden="false" customHeight="false" outlineLevel="0" collapsed="false">
      <c r="A143" s="34"/>
      <c r="B143" s="35" t="n">
        <v>1115</v>
      </c>
      <c r="C143" s="36"/>
      <c r="D143" s="37" t="s">
        <v>68</v>
      </c>
      <c r="E143" s="38"/>
      <c r="F143" s="38"/>
      <c r="G143" s="34"/>
      <c r="H143" s="35"/>
      <c r="I143" s="35"/>
      <c r="J143" s="39"/>
      <c r="K143" s="40" t="str">
        <f aca="false">IF(B143="","A",IF((COUNTBLANK(G143:J143)+COUNTBLANK(L143))=0,AVERAGE(G143:H143)+I143,"x"))</f>
        <v>x</v>
      </c>
      <c r="L143" s="41"/>
    </row>
    <row r="144" customFormat="false" ht="12.75" hidden="false" customHeight="false" outlineLevel="0" collapsed="false">
      <c r="A144" s="34"/>
      <c r="B144" s="35" t="n">
        <v>1121</v>
      </c>
      <c r="C144" s="36"/>
      <c r="D144" s="37" t="s">
        <v>70</v>
      </c>
      <c r="E144" s="38"/>
      <c r="F144" s="38"/>
      <c r="G144" s="34"/>
      <c r="H144" s="35"/>
      <c r="I144" s="35"/>
      <c r="J144" s="39"/>
      <c r="K144" s="40" t="str">
        <f aca="false">IF(B144="","A",IF((COUNTBLANK(G144:J144)+COUNTBLANK(L144))=0,AVERAGE(G144:H144)+I144,"x"))</f>
        <v>x</v>
      </c>
      <c r="L144" s="41"/>
    </row>
    <row r="145" customFormat="false" ht="12.75" hidden="false" customHeight="false" outlineLevel="0" collapsed="false">
      <c r="A145" s="42"/>
      <c r="B145" s="50" t="n">
        <v>1400</v>
      </c>
      <c r="C145" s="51"/>
      <c r="D145" s="52" t="s">
        <v>90</v>
      </c>
      <c r="E145" s="53"/>
      <c r="F145" s="53"/>
      <c r="G145" s="54"/>
      <c r="H145" s="50"/>
      <c r="I145" s="50"/>
      <c r="J145" s="55"/>
      <c r="K145" s="56" t="str">
        <f aca="false">IF(B145="","A",IF((COUNTBLANK(G145:J145)+COUNTBLANK(L145))=0,AVERAGE(G145:H145)+I145,"x"))</f>
        <v>x</v>
      </c>
      <c r="L145" s="56"/>
    </row>
    <row r="146" customFormat="false" ht="12.75" hidden="false" customHeight="false" outlineLevel="0" collapsed="false">
      <c r="A146" s="34"/>
      <c r="B146" s="35" t="n">
        <v>1401</v>
      </c>
      <c r="C146" s="36"/>
      <c r="D146" s="37" t="s">
        <v>91</v>
      </c>
      <c r="E146" s="38"/>
      <c r="F146" s="38"/>
      <c r="G146" s="34"/>
      <c r="H146" s="35"/>
      <c r="I146" s="35"/>
      <c r="J146" s="39"/>
      <c r="K146" s="40" t="str">
        <f aca="false">IF(B146="","A",IF((COUNTBLANK(G146:J146)+COUNTBLANK(L146))=0,AVERAGE(G146:H146)+I146,"x"))</f>
        <v>x</v>
      </c>
      <c r="L146" s="41"/>
    </row>
    <row r="147" customFormat="false" ht="25.5" hidden="false" customHeight="false" outlineLevel="0" collapsed="false">
      <c r="A147" s="34"/>
      <c r="B147" s="35" t="n">
        <v>1402</v>
      </c>
      <c r="C147" s="36"/>
      <c r="D147" s="37" t="s">
        <v>93</v>
      </c>
      <c r="E147" s="38"/>
      <c r="F147" s="38"/>
      <c r="G147" s="34"/>
      <c r="H147" s="35"/>
      <c r="I147" s="35"/>
      <c r="J147" s="39"/>
      <c r="K147" s="40" t="str">
        <f aca="false">IF(B147="","A",IF((COUNTBLANK(G147:J147)+COUNTBLANK(L147))=0,AVERAGE(G147:H147)+I147,"x"))</f>
        <v>x</v>
      </c>
      <c r="L147" s="41"/>
    </row>
    <row r="148" customFormat="false" ht="12.75" hidden="false" customHeight="false" outlineLevel="0" collapsed="false">
      <c r="A148" s="34"/>
      <c r="B148" s="35" t="n">
        <v>1403</v>
      </c>
      <c r="C148" s="36"/>
      <c r="D148" s="37" t="s">
        <v>95</v>
      </c>
      <c r="E148" s="38"/>
      <c r="F148" s="38"/>
      <c r="G148" s="34"/>
      <c r="H148" s="35"/>
      <c r="I148" s="35"/>
      <c r="J148" s="39"/>
      <c r="K148" s="40" t="str">
        <f aca="false">IF(B148="","A",IF((COUNTBLANK(G148:J148)+COUNTBLANK(L148))=0,AVERAGE(G148:H148)+I148,"x"))</f>
        <v>x</v>
      </c>
      <c r="L148" s="41"/>
    </row>
    <row r="149" customFormat="false" ht="12.75" hidden="false" customHeight="false" outlineLevel="0" collapsed="false">
      <c r="A149" s="34"/>
      <c r="B149" s="35" t="n">
        <v>1404</v>
      </c>
      <c r="C149" s="36"/>
      <c r="D149" s="37" t="s">
        <v>96</v>
      </c>
      <c r="E149" s="38"/>
      <c r="F149" s="38"/>
      <c r="G149" s="34"/>
      <c r="H149" s="35"/>
      <c r="I149" s="35"/>
      <c r="J149" s="39"/>
      <c r="K149" s="40" t="str">
        <f aca="false">IF(B149="","A",IF((COUNTBLANK(G149:J149)+COUNTBLANK(L149))=0,AVERAGE(G149:H149)+I149,"x"))</f>
        <v>x</v>
      </c>
      <c r="L149" s="41"/>
    </row>
    <row r="150" customFormat="false" ht="12.75" hidden="false" customHeight="false" outlineLevel="0" collapsed="false">
      <c r="A150" s="34"/>
      <c r="B150" s="35" t="n">
        <v>1405</v>
      </c>
      <c r="C150" s="36"/>
      <c r="D150" s="37" t="s">
        <v>97</v>
      </c>
      <c r="E150" s="38"/>
      <c r="F150" s="38"/>
      <c r="G150" s="34"/>
      <c r="H150" s="35"/>
      <c r="I150" s="35"/>
      <c r="J150" s="39"/>
      <c r="K150" s="40" t="str">
        <f aca="false">IF(B150="","A",IF((COUNTBLANK(G150:J150)+COUNTBLANK(L150))=0,AVERAGE(G150:H150)+I150,"x"))</f>
        <v>x</v>
      </c>
      <c r="L150" s="41"/>
    </row>
    <row r="151" customFormat="false" ht="12.75" hidden="false" customHeight="false" outlineLevel="0" collapsed="false">
      <c r="A151" s="34"/>
      <c r="B151" s="35" t="n">
        <v>1406</v>
      </c>
      <c r="C151" s="36"/>
      <c r="D151" s="37" t="s">
        <v>99</v>
      </c>
      <c r="E151" s="38"/>
      <c r="F151" s="38"/>
      <c r="G151" s="34"/>
      <c r="H151" s="35"/>
      <c r="I151" s="35"/>
      <c r="J151" s="39"/>
      <c r="K151" s="40" t="str">
        <f aca="false">IF(B151="","A",IF((COUNTBLANK(G151:J151)+COUNTBLANK(L151))=0,AVERAGE(G151:H151)+I151,"x"))</f>
        <v>x</v>
      </c>
      <c r="L151" s="41"/>
    </row>
    <row r="152" customFormat="false" ht="12.75" hidden="false" customHeight="false" outlineLevel="0" collapsed="false">
      <c r="A152" s="34"/>
      <c r="B152" s="35" t="n">
        <v>1407</v>
      </c>
      <c r="C152" s="36"/>
      <c r="D152" s="37" t="s">
        <v>101</v>
      </c>
      <c r="E152" s="38"/>
      <c r="F152" s="38"/>
      <c r="G152" s="34"/>
      <c r="H152" s="35"/>
      <c r="I152" s="35"/>
      <c r="J152" s="39"/>
      <c r="K152" s="40" t="str">
        <f aca="false">IF(B152="","A",IF((COUNTBLANK(G152:J152)+COUNTBLANK(L152))=0,AVERAGE(G152:H152)+I152,"x"))</f>
        <v>x</v>
      </c>
      <c r="L152" s="41"/>
    </row>
    <row r="153" customFormat="false" ht="12.75" hidden="false" customHeight="false" outlineLevel="0" collapsed="false">
      <c r="A153" s="42"/>
      <c r="B153" s="43" t="n">
        <v>2000</v>
      </c>
      <c r="C153" s="44"/>
      <c r="D153" s="45" t="s">
        <v>134</v>
      </c>
      <c r="E153" s="46"/>
      <c r="F153" s="46"/>
      <c r="G153" s="47"/>
      <c r="H153" s="43"/>
      <c r="I153" s="43"/>
      <c r="J153" s="48"/>
      <c r="K153" s="49" t="str">
        <f aca="false">IF(B153="","A",IF((COUNTBLANK(G153:J153)+COUNTBLANK(L153))=0,AVERAGE(G153:H153)+I153,"x"))</f>
        <v>x</v>
      </c>
      <c r="L153" s="49"/>
    </row>
    <row r="154" customFormat="false" ht="12.75" hidden="false" customHeight="false" outlineLevel="0" collapsed="false">
      <c r="A154" s="42"/>
      <c r="B154" s="50" t="n">
        <v>2100</v>
      </c>
      <c r="C154" s="51"/>
      <c r="D154" s="52" t="s">
        <v>135</v>
      </c>
      <c r="E154" s="53"/>
      <c r="F154" s="53"/>
      <c r="G154" s="54"/>
      <c r="H154" s="50"/>
      <c r="I154" s="50"/>
      <c r="J154" s="55"/>
      <c r="K154" s="56" t="str">
        <f aca="false">IF(B154="","A",IF((COUNTBLANK(G154:J154)+COUNTBLANK(L154))=0,AVERAGE(G154:H154)+I154,"x"))</f>
        <v>x</v>
      </c>
      <c r="L154" s="56"/>
    </row>
    <row r="155" customFormat="false" ht="12.75" hidden="false" customHeight="false" outlineLevel="0" collapsed="false">
      <c r="A155" s="34"/>
      <c r="B155" s="35" t="n">
        <v>2140</v>
      </c>
      <c r="C155" s="36"/>
      <c r="D155" s="37" t="s">
        <v>152</v>
      </c>
      <c r="E155" s="38"/>
      <c r="F155" s="38"/>
      <c r="G155" s="34"/>
      <c r="H155" s="35"/>
      <c r="I155" s="35"/>
      <c r="J155" s="39"/>
      <c r="K155" s="40" t="str">
        <f aca="false">IF(B155="","A",IF((COUNTBLANK(G155:J155)+COUNTBLANK(L155))=0,AVERAGE(G155:H155)+I155,"x"))</f>
        <v>x</v>
      </c>
      <c r="L155" s="41"/>
    </row>
    <row r="156" customFormat="false" ht="12.75" hidden="false" customHeight="false" outlineLevel="0" collapsed="false">
      <c r="A156" s="34"/>
      <c r="B156" s="35" t="n">
        <v>2141</v>
      </c>
      <c r="C156" s="36"/>
      <c r="D156" s="37" t="s">
        <v>153</v>
      </c>
      <c r="E156" s="38"/>
      <c r="F156" s="38"/>
      <c r="G156" s="34"/>
      <c r="H156" s="35"/>
      <c r="I156" s="35"/>
      <c r="J156" s="39"/>
      <c r="K156" s="40" t="str">
        <f aca="false">IF(B156="","A",IF((COUNTBLANK(G156:J156)+COUNTBLANK(L156))=0,AVERAGE(G156:H156)+I156,"x"))</f>
        <v>x</v>
      </c>
      <c r="L156" s="41"/>
    </row>
    <row r="157" customFormat="false" ht="25.5" hidden="false" customHeight="false" outlineLevel="0" collapsed="false">
      <c r="A157" s="34"/>
      <c r="B157" s="35" t="n">
        <v>2142</v>
      </c>
      <c r="C157" s="36"/>
      <c r="D157" s="37" t="s">
        <v>155</v>
      </c>
      <c r="E157" s="38"/>
      <c r="F157" s="38"/>
      <c r="G157" s="34"/>
      <c r="H157" s="35"/>
      <c r="I157" s="35"/>
      <c r="J157" s="39"/>
      <c r="K157" s="40" t="str">
        <f aca="false">IF(B157="","A",IF((COUNTBLANK(G157:J157)+COUNTBLANK(L157))=0,AVERAGE(G157:H157)+I157,"x"))</f>
        <v>x</v>
      </c>
      <c r="L157" s="41"/>
    </row>
    <row r="158" customFormat="false" ht="25.5" hidden="false" customHeight="false" outlineLevel="0" collapsed="false">
      <c r="A158" s="42"/>
      <c r="B158" s="50" t="n">
        <v>2200</v>
      </c>
      <c r="C158" s="51"/>
      <c r="D158" s="52" t="s">
        <v>161</v>
      </c>
      <c r="E158" s="53"/>
      <c r="F158" s="53"/>
      <c r="G158" s="54"/>
      <c r="H158" s="50"/>
      <c r="I158" s="50"/>
      <c r="J158" s="55"/>
      <c r="K158" s="56" t="str">
        <f aca="false">IF(B158="","A",IF((COUNTBLANK(G158:J158)+COUNTBLANK(L158))=0,AVERAGE(G158:H158)+I158,"x"))</f>
        <v>x</v>
      </c>
      <c r="L158" s="56"/>
    </row>
    <row r="159" customFormat="false" ht="12.75" hidden="false" customHeight="false" outlineLevel="0" collapsed="false">
      <c r="A159" s="34"/>
      <c r="B159" s="35" t="n">
        <v>2242</v>
      </c>
      <c r="C159" s="36"/>
      <c r="D159" s="37" t="s">
        <v>177</v>
      </c>
      <c r="E159" s="38"/>
      <c r="F159" s="38"/>
      <c r="G159" s="34"/>
      <c r="H159" s="35"/>
      <c r="I159" s="35"/>
      <c r="J159" s="39"/>
      <c r="K159" s="40" t="str">
        <f aca="false">IF(B159="","A",IF((COUNTBLANK(G159:J159)+COUNTBLANK(L159))=0,AVERAGE(G159:H159)+I159,"x"))</f>
        <v>x</v>
      </c>
      <c r="L159" s="41"/>
    </row>
    <row r="160" customFormat="false" ht="12.75" hidden="false" customHeight="false" outlineLevel="0" collapsed="false">
      <c r="A160" s="34"/>
      <c r="B160" s="35" t="n">
        <v>2243</v>
      </c>
      <c r="C160" s="36"/>
      <c r="D160" s="37" t="s">
        <v>179</v>
      </c>
      <c r="E160" s="38"/>
      <c r="F160" s="38"/>
      <c r="G160" s="34"/>
      <c r="H160" s="35"/>
      <c r="I160" s="35"/>
      <c r="J160" s="39"/>
      <c r="K160" s="40" t="str">
        <f aca="false">IF(B160="","A",IF((COUNTBLANK(G160:J160)+COUNTBLANK(L160))=0,AVERAGE(G160:H160)+I160,"x"))</f>
        <v>x</v>
      </c>
      <c r="L160" s="41"/>
    </row>
    <row r="161" customFormat="false" ht="25.5" hidden="false" customHeight="false" outlineLevel="0" collapsed="false">
      <c r="A161" s="34"/>
      <c r="B161" s="35" t="n">
        <v>2260</v>
      </c>
      <c r="C161" s="36"/>
      <c r="D161" s="37" t="s">
        <v>181</v>
      </c>
      <c r="E161" s="38"/>
      <c r="F161" s="38"/>
      <c r="G161" s="34"/>
      <c r="H161" s="35"/>
      <c r="I161" s="35"/>
      <c r="J161" s="39"/>
      <c r="K161" s="40" t="str">
        <f aca="false">IF(B161="","A",IF((COUNTBLANK(G161:J161)+COUNTBLANK(L161))=0,AVERAGE(G161:H161)+I161,"x"))</f>
        <v>x</v>
      </c>
      <c r="L161" s="41"/>
    </row>
    <row r="162" customFormat="false" ht="12.75" hidden="false" customHeight="false" outlineLevel="0" collapsed="false">
      <c r="A162" s="34"/>
      <c r="B162" s="35" t="n">
        <v>2270</v>
      </c>
      <c r="C162" s="36"/>
      <c r="D162" s="37" t="s">
        <v>183</v>
      </c>
      <c r="E162" s="38"/>
      <c r="F162" s="38"/>
      <c r="G162" s="34"/>
      <c r="H162" s="35"/>
      <c r="I162" s="35"/>
      <c r="J162" s="39"/>
      <c r="K162" s="40" t="str">
        <f aca="false">IF(B162="","A",IF((COUNTBLANK(G162:J162)+COUNTBLANK(L162))=0,AVERAGE(G162:H162)+I162,"x"))</f>
        <v>x</v>
      </c>
      <c r="L162" s="41"/>
    </row>
    <row r="163" customFormat="false" ht="12.75" hidden="false" customHeight="false" outlineLevel="0" collapsed="false">
      <c r="A163" s="42"/>
      <c r="B163" s="50" t="n">
        <v>2300</v>
      </c>
      <c r="C163" s="51"/>
      <c r="D163" s="52" t="s">
        <v>185</v>
      </c>
      <c r="E163" s="53"/>
      <c r="F163" s="53"/>
      <c r="G163" s="54"/>
      <c r="H163" s="50"/>
      <c r="I163" s="50"/>
      <c r="J163" s="55"/>
      <c r="K163" s="56" t="str">
        <f aca="false">IF(B163="","A",IF((COUNTBLANK(G163:J163)+COUNTBLANK(L163))=0,AVERAGE(G163:H163)+I163,"x"))</f>
        <v>x</v>
      </c>
      <c r="L163" s="56"/>
    </row>
    <row r="164" customFormat="false" ht="12.75" hidden="false" customHeight="false" outlineLevel="0" collapsed="false">
      <c r="A164" s="34"/>
      <c r="B164" s="35" t="n">
        <v>2302</v>
      </c>
      <c r="C164" s="36"/>
      <c r="D164" s="37" t="s">
        <v>186</v>
      </c>
      <c r="E164" s="38"/>
      <c r="F164" s="38"/>
      <c r="G164" s="34"/>
      <c r="H164" s="35"/>
      <c r="I164" s="35"/>
      <c r="J164" s="39"/>
      <c r="K164" s="40" t="str">
        <f aca="false">IF(B164="","A",IF((COUNTBLANK(G164:J164)+COUNTBLANK(L164))=0,AVERAGE(G164:H164)+I164,"x"))</f>
        <v>x</v>
      </c>
      <c r="L164" s="41"/>
    </row>
    <row r="165" customFormat="false" ht="12.75" hidden="false" customHeight="false" outlineLevel="0" collapsed="false">
      <c r="A165" s="34"/>
      <c r="B165" s="35" t="n">
        <v>2305</v>
      </c>
      <c r="C165" s="36"/>
      <c r="D165" s="37" t="s">
        <v>188</v>
      </c>
      <c r="E165" s="38"/>
      <c r="F165" s="38"/>
      <c r="G165" s="34"/>
      <c r="H165" s="35"/>
      <c r="I165" s="35"/>
      <c r="J165" s="39"/>
      <c r="K165" s="40" t="str">
        <f aca="false">IF(B165="","A",IF((COUNTBLANK(G165:J165)+COUNTBLANK(L165))=0,AVERAGE(G165:H165)+I165,"x"))</f>
        <v>x</v>
      </c>
      <c r="L165" s="41"/>
    </row>
    <row r="166" customFormat="false" ht="12.75" hidden="false" customHeight="false" outlineLevel="0" collapsed="false">
      <c r="A166" s="34"/>
      <c r="B166" s="35" t="n">
        <v>2340</v>
      </c>
      <c r="C166" s="36"/>
      <c r="D166" s="37" t="s">
        <v>192</v>
      </c>
      <c r="E166" s="38"/>
      <c r="F166" s="38"/>
      <c r="G166" s="34"/>
      <c r="H166" s="35"/>
      <c r="I166" s="35"/>
      <c r="J166" s="39"/>
      <c r="K166" s="40" t="str">
        <f aca="false">IF(B166="","A",IF((COUNTBLANK(G166:J166)+COUNTBLANK(L166))=0,AVERAGE(G166:H166)+I166,"x"))</f>
        <v>x</v>
      </c>
      <c r="L166" s="41"/>
    </row>
    <row r="167" customFormat="false" ht="12.75" hidden="false" customHeight="false" outlineLevel="0" collapsed="false">
      <c r="A167" s="34"/>
      <c r="B167" s="35" t="n">
        <v>2360</v>
      </c>
      <c r="C167" s="36"/>
      <c r="D167" s="37" t="s">
        <v>193</v>
      </c>
      <c r="E167" s="38"/>
      <c r="F167" s="38"/>
      <c r="G167" s="34"/>
      <c r="H167" s="35"/>
      <c r="I167" s="35"/>
      <c r="J167" s="39"/>
      <c r="K167" s="40" t="str">
        <f aca="false">IF(B167="","A",IF((COUNTBLANK(G167:J167)+COUNTBLANK(L167))=0,AVERAGE(G167:H167)+I167,"x"))</f>
        <v>x</v>
      </c>
      <c r="L167" s="41"/>
    </row>
    <row r="168" customFormat="false" ht="12.75" hidden="false" customHeight="false" outlineLevel="0" collapsed="false">
      <c r="A168" s="42"/>
      <c r="B168" s="50" t="n">
        <v>2400</v>
      </c>
      <c r="C168" s="51"/>
      <c r="D168" s="52" t="s">
        <v>196</v>
      </c>
      <c r="E168" s="53"/>
      <c r="F168" s="53"/>
      <c r="G168" s="54"/>
      <c r="H168" s="50"/>
      <c r="I168" s="50"/>
      <c r="J168" s="55"/>
      <c r="K168" s="56" t="str">
        <f aca="false">IF(B168="","A",IF((COUNTBLANK(G168:J168)+COUNTBLANK(L168))=0,AVERAGE(G168:H168)+I168,"x"))</f>
        <v>x</v>
      </c>
      <c r="L168" s="56"/>
    </row>
    <row r="169" customFormat="false" ht="12.75" hidden="false" customHeight="false" outlineLevel="0" collapsed="false">
      <c r="A169" s="34"/>
      <c r="B169" s="35" t="n">
        <v>2430</v>
      </c>
      <c r="C169" s="36"/>
      <c r="D169" s="37" t="s">
        <v>199</v>
      </c>
      <c r="E169" s="38"/>
      <c r="F169" s="38"/>
      <c r="G169" s="34"/>
      <c r="H169" s="35"/>
      <c r="I169" s="35"/>
      <c r="J169" s="39"/>
      <c r="K169" s="40" t="str">
        <f aca="false">IF(B169="","A",IF((COUNTBLANK(G169:J169)+COUNTBLANK(L169))=0,AVERAGE(G169:H169)+I169,"x"))</f>
        <v>x</v>
      </c>
      <c r="L169" s="41"/>
    </row>
    <row r="170" customFormat="false" ht="12.75" hidden="false" customHeight="false" outlineLevel="0" collapsed="false">
      <c r="A170" s="34"/>
      <c r="B170" s="35" t="n">
        <v>2470</v>
      </c>
      <c r="C170" s="36"/>
      <c r="D170" s="37" t="s">
        <v>209</v>
      </c>
      <c r="E170" s="38"/>
      <c r="F170" s="38"/>
      <c r="G170" s="34"/>
      <c r="H170" s="35"/>
      <c r="I170" s="35"/>
      <c r="J170" s="39"/>
      <c r="K170" s="40" t="str">
        <f aca="false">IF(B170="","A",IF((COUNTBLANK(G170:J170)+COUNTBLANK(L170))=0,AVERAGE(G170:H170)+I170,"x"))</f>
        <v>x</v>
      </c>
      <c r="L170" s="41"/>
    </row>
    <row r="171" customFormat="false" ht="12.75" hidden="false" customHeight="false" outlineLevel="0" collapsed="false">
      <c r="A171" s="42"/>
      <c r="B171" s="50" t="n">
        <v>2500</v>
      </c>
      <c r="C171" s="51"/>
      <c r="D171" s="52" t="s">
        <v>212</v>
      </c>
      <c r="E171" s="53"/>
      <c r="F171" s="53"/>
      <c r="G171" s="54"/>
      <c r="H171" s="50"/>
      <c r="I171" s="50"/>
      <c r="J171" s="55"/>
      <c r="K171" s="56" t="str">
        <f aca="false">IF(B171="","A",IF((COUNTBLANK(G171:J171)+COUNTBLANK(L171))=0,AVERAGE(G171:H171)+I171,"x"))</f>
        <v>x</v>
      </c>
      <c r="L171" s="56"/>
    </row>
    <row r="172" customFormat="false" ht="12.75" hidden="false" customHeight="false" outlineLevel="0" collapsed="false">
      <c r="A172" s="34"/>
      <c r="B172" s="35" t="n">
        <v>2503</v>
      </c>
      <c r="C172" s="36"/>
      <c r="D172" s="37" t="s">
        <v>214</v>
      </c>
      <c r="E172" s="38"/>
      <c r="F172" s="38"/>
      <c r="G172" s="34"/>
      <c r="H172" s="35"/>
      <c r="I172" s="35"/>
      <c r="J172" s="39"/>
      <c r="K172" s="40" t="str">
        <f aca="false">IF(B172="","A",IF((COUNTBLANK(G172:J172)+COUNTBLANK(L172))=0,AVERAGE(G172:H172)+I172,"x"))</f>
        <v>x</v>
      </c>
      <c r="L172" s="41"/>
    </row>
    <row r="173" customFormat="false" ht="12.75" hidden="false" customHeight="false" outlineLevel="0" collapsed="false">
      <c r="A173" s="34"/>
      <c r="B173" s="35" t="n">
        <v>2504</v>
      </c>
      <c r="C173" s="36"/>
      <c r="D173" s="37" t="s">
        <v>215</v>
      </c>
      <c r="E173" s="38"/>
      <c r="F173" s="38"/>
      <c r="G173" s="34"/>
      <c r="H173" s="35"/>
      <c r="I173" s="35"/>
      <c r="J173" s="39"/>
      <c r="K173" s="40" t="str">
        <f aca="false">IF(B173="","A",IF((COUNTBLANK(G173:J173)+COUNTBLANK(L173))=0,AVERAGE(G173:H173)+I173,"x"))</f>
        <v>x</v>
      </c>
      <c r="L173" s="41"/>
    </row>
    <row r="174" customFormat="false" ht="25.5" hidden="false" customHeight="false" outlineLevel="0" collapsed="false">
      <c r="A174" s="34"/>
      <c r="B174" s="35" t="n">
        <v>2505</v>
      </c>
      <c r="C174" s="36"/>
      <c r="D174" s="37" t="s">
        <v>217</v>
      </c>
      <c r="E174" s="38"/>
      <c r="F174" s="38"/>
      <c r="G174" s="34"/>
      <c r="H174" s="35"/>
      <c r="I174" s="35"/>
      <c r="J174" s="39"/>
      <c r="K174" s="40" t="str">
        <f aca="false">IF(B174="","A",IF((COUNTBLANK(G174:J174)+COUNTBLANK(L174))=0,AVERAGE(G174:H174)+I174,"x"))</f>
        <v>x</v>
      </c>
      <c r="L174" s="41"/>
    </row>
    <row r="175" customFormat="false" ht="25.5" hidden="false" customHeight="false" outlineLevel="0" collapsed="false">
      <c r="A175" s="34"/>
      <c r="B175" s="35" t="n">
        <v>2506</v>
      </c>
      <c r="C175" s="36"/>
      <c r="D175" s="37" t="s">
        <v>219</v>
      </c>
      <c r="E175" s="38"/>
      <c r="F175" s="38"/>
      <c r="G175" s="34"/>
      <c r="H175" s="35"/>
      <c r="I175" s="35"/>
      <c r="J175" s="39"/>
      <c r="K175" s="40" t="str">
        <f aca="false">IF(B175="","A",IF((COUNTBLANK(G175:J175)+COUNTBLANK(L175))=0,AVERAGE(G175:H175)+I175,"x"))</f>
        <v>x</v>
      </c>
      <c r="L175" s="41"/>
    </row>
    <row r="176" customFormat="false" ht="12.75" hidden="false" customHeight="false" outlineLevel="0" collapsed="false">
      <c r="A176" s="34"/>
      <c r="B176" s="35" t="n">
        <v>2511</v>
      </c>
      <c r="C176" s="36"/>
      <c r="D176" s="37" t="s">
        <v>220</v>
      </c>
      <c r="E176" s="38"/>
      <c r="F176" s="38"/>
      <c r="G176" s="34"/>
      <c r="H176" s="35"/>
      <c r="I176" s="35"/>
      <c r="J176" s="39"/>
      <c r="K176" s="40" t="str">
        <f aca="false">IF(B176="","A",IF((COUNTBLANK(G176:J176)+COUNTBLANK(L176))=0,AVERAGE(G176:H176)+I176,"x"))</f>
        <v>x</v>
      </c>
      <c r="L176" s="41"/>
    </row>
    <row r="177" customFormat="false" ht="25.5" hidden="false" customHeight="false" outlineLevel="0" collapsed="false">
      <c r="A177" s="34"/>
      <c r="B177" s="35" t="n">
        <v>2513</v>
      </c>
      <c r="C177" s="36"/>
      <c r="D177" s="37" t="s">
        <v>222</v>
      </c>
      <c r="E177" s="38"/>
      <c r="F177" s="38"/>
      <c r="G177" s="34"/>
      <c r="H177" s="35"/>
      <c r="I177" s="35"/>
      <c r="J177" s="39"/>
      <c r="K177" s="40" t="str">
        <f aca="false">IF(B177="","A",IF((COUNTBLANK(G177:J177)+COUNTBLANK(L177))=0,AVERAGE(G177:H177)+I177,"x"))</f>
        <v>x</v>
      </c>
      <c r="L177" s="41"/>
    </row>
    <row r="178" customFormat="false" ht="12.75" hidden="false" customHeight="false" outlineLevel="0" collapsed="false">
      <c r="A178" s="34"/>
      <c r="B178" s="35" t="n">
        <v>2520</v>
      </c>
      <c r="C178" s="36"/>
      <c r="D178" s="37" t="s">
        <v>224</v>
      </c>
      <c r="E178" s="38"/>
      <c r="F178" s="38"/>
      <c r="G178" s="34"/>
      <c r="H178" s="35"/>
      <c r="I178" s="35"/>
      <c r="J178" s="39"/>
      <c r="K178" s="40" t="str">
        <f aca="false">IF(B178="","A",IF((COUNTBLANK(G178:J178)+COUNTBLANK(L178))=0,AVERAGE(G178:H178)+I178,"x"))</f>
        <v>x</v>
      </c>
      <c r="L178" s="41"/>
    </row>
    <row r="179" customFormat="false" ht="12.75" hidden="false" customHeight="false" outlineLevel="0" collapsed="false">
      <c r="A179" s="34"/>
      <c r="B179" s="35" t="n">
        <v>2580</v>
      </c>
      <c r="C179" s="36"/>
      <c r="D179" s="37" t="s">
        <v>227</v>
      </c>
      <c r="E179" s="38"/>
      <c r="F179" s="38"/>
      <c r="G179" s="34"/>
      <c r="H179" s="35"/>
      <c r="I179" s="35"/>
      <c r="J179" s="39"/>
      <c r="K179" s="40" t="str">
        <f aca="false">IF(B179="","A",IF((COUNTBLANK(G179:J179)+COUNTBLANK(L179))=0,AVERAGE(G179:H179)+I179,"x"))</f>
        <v>x</v>
      </c>
      <c r="L179" s="41"/>
    </row>
    <row r="180" customFormat="false" ht="25.5" hidden="false" customHeight="false" outlineLevel="0" collapsed="false">
      <c r="A180" s="42"/>
      <c r="B180" s="50" t="n">
        <v>2600</v>
      </c>
      <c r="C180" s="51"/>
      <c r="D180" s="52" t="s">
        <v>228</v>
      </c>
      <c r="E180" s="53"/>
      <c r="F180" s="53"/>
      <c r="G180" s="54"/>
      <c r="H180" s="50"/>
      <c r="I180" s="50"/>
      <c r="J180" s="55"/>
      <c r="K180" s="56" t="str">
        <f aca="false">IF(B180="","A",IF((COUNTBLANK(G180:J180)+COUNTBLANK(L180))=0,AVERAGE(G180:H180)+I180,"x"))</f>
        <v>x</v>
      </c>
      <c r="L180" s="56"/>
    </row>
    <row r="181" customFormat="false" ht="12.75" hidden="false" customHeight="false" outlineLevel="0" collapsed="false">
      <c r="A181" s="34"/>
      <c r="B181" s="35" t="n">
        <v>2611</v>
      </c>
      <c r="C181" s="36"/>
      <c r="D181" s="37" t="s">
        <v>229</v>
      </c>
      <c r="E181" s="38"/>
      <c r="F181" s="38"/>
      <c r="G181" s="34"/>
      <c r="H181" s="35"/>
      <c r="I181" s="35"/>
      <c r="J181" s="39"/>
      <c r="K181" s="40" t="str">
        <f aca="false">IF(B181="","A",IF((COUNTBLANK(G181:J181)+COUNTBLANK(L181))=0,AVERAGE(G181:H181)+I181,"x"))</f>
        <v>x</v>
      </c>
      <c r="L181" s="41"/>
    </row>
    <row r="182" customFormat="false" ht="12.75" hidden="false" customHeight="false" outlineLevel="0" collapsed="false">
      <c r="A182" s="34"/>
      <c r="B182" s="35" t="n">
        <v>2612</v>
      </c>
      <c r="C182" s="36"/>
      <c r="D182" s="37" t="s">
        <v>231</v>
      </c>
      <c r="E182" s="38"/>
      <c r="F182" s="38"/>
      <c r="G182" s="34"/>
      <c r="H182" s="35"/>
      <c r="I182" s="35"/>
      <c r="J182" s="39"/>
      <c r="K182" s="40" t="str">
        <f aca="false">IF(B182="","A",IF((COUNTBLANK(G182:J182)+COUNTBLANK(L182))=0,AVERAGE(G182:H182)+I182,"x"))</f>
        <v>x</v>
      </c>
      <c r="L182" s="41"/>
    </row>
    <row r="183" customFormat="false" ht="12.75" hidden="false" customHeight="false" outlineLevel="0" collapsed="false">
      <c r="A183" s="34"/>
      <c r="B183" s="35" t="n">
        <v>2615</v>
      </c>
      <c r="C183" s="36"/>
      <c r="D183" s="37" t="s">
        <v>233</v>
      </c>
      <c r="E183" s="38"/>
      <c r="F183" s="38"/>
      <c r="G183" s="34"/>
      <c r="H183" s="35"/>
      <c r="I183" s="35"/>
      <c r="J183" s="39"/>
      <c r="K183" s="40" t="str">
        <f aca="false">IF(B183="","A",IF((COUNTBLANK(G183:J183)+COUNTBLANK(L183))=0,AVERAGE(G183:H183)+I183,"x"))</f>
        <v>x</v>
      </c>
      <c r="L183" s="41"/>
    </row>
    <row r="184" customFormat="false" ht="12.75" hidden="false" customHeight="false" outlineLevel="0" collapsed="false">
      <c r="A184" s="34"/>
      <c r="B184" s="35" t="n">
        <v>2630</v>
      </c>
      <c r="C184" s="36"/>
      <c r="D184" s="37" t="s">
        <v>238</v>
      </c>
      <c r="E184" s="38"/>
      <c r="F184" s="38"/>
      <c r="G184" s="34"/>
      <c r="H184" s="35"/>
      <c r="I184" s="35"/>
      <c r="J184" s="39"/>
      <c r="K184" s="40" t="str">
        <f aca="false">IF(B184="","A",IF((COUNTBLANK(G184:J184)+COUNTBLANK(L184))=0,AVERAGE(G184:H184)+I184,"x"))</f>
        <v>x</v>
      </c>
      <c r="L184" s="41"/>
    </row>
    <row r="185" customFormat="false" ht="12.75" hidden="false" customHeight="false" outlineLevel="0" collapsed="false">
      <c r="A185" s="34"/>
      <c r="B185" s="35" t="n">
        <v>2660</v>
      </c>
      <c r="C185" s="36"/>
      <c r="D185" s="37" t="s">
        <v>240</v>
      </c>
      <c r="E185" s="38"/>
      <c r="F185" s="38"/>
      <c r="G185" s="34"/>
      <c r="H185" s="35"/>
      <c r="I185" s="35"/>
      <c r="J185" s="39"/>
      <c r="K185" s="40" t="str">
        <f aca="false">IF(B185="","A",IF((COUNTBLANK(G185:J185)+COUNTBLANK(L185))=0,AVERAGE(G185:H185)+I185,"x"))</f>
        <v>x</v>
      </c>
      <c r="L185" s="41"/>
    </row>
    <row r="186" customFormat="false" ht="12.75" hidden="false" customHeight="false" outlineLevel="0" collapsed="false">
      <c r="A186" s="34"/>
      <c r="B186" s="35" t="n">
        <v>2680</v>
      </c>
      <c r="C186" s="36"/>
      <c r="D186" s="37" t="s">
        <v>242</v>
      </c>
      <c r="E186" s="38"/>
      <c r="F186" s="38"/>
      <c r="G186" s="34"/>
      <c r="H186" s="35"/>
      <c r="I186" s="35"/>
      <c r="J186" s="39"/>
      <c r="K186" s="40" t="str">
        <f aca="false">IF(B186="","A",IF((COUNTBLANK(G186:J186)+COUNTBLANK(L186))=0,AVERAGE(G186:H186)+I186,"x"))</f>
        <v>x</v>
      </c>
      <c r="L186" s="41"/>
    </row>
    <row r="187" customFormat="false" ht="25.5" hidden="false" customHeight="false" outlineLevel="0" collapsed="false">
      <c r="A187" s="42"/>
      <c r="B187" s="50" t="n">
        <v>2900</v>
      </c>
      <c r="C187" s="51"/>
      <c r="D187" s="52" t="s">
        <v>310</v>
      </c>
      <c r="E187" s="53"/>
      <c r="F187" s="53"/>
      <c r="G187" s="54"/>
      <c r="H187" s="50"/>
      <c r="I187" s="50"/>
      <c r="J187" s="55"/>
      <c r="K187" s="56" t="str">
        <f aca="false">IF(B187="","A",IF((COUNTBLANK(G187:J187)+COUNTBLANK(L187))=0,AVERAGE(G187:H187)+I187,"x"))</f>
        <v>x</v>
      </c>
      <c r="L187" s="56"/>
    </row>
    <row r="188" customFormat="false" ht="12.75" hidden="false" customHeight="false" outlineLevel="0" collapsed="false">
      <c r="A188" s="34"/>
      <c r="B188" s="35" t="n">
        <v>2950</v>
      </c>
      <c r="C188" s="36"/>
      <c r="D188" s="37" t="s">
        <v>328</v>
      </c>
      <c r="E188" s="38"/>
      <c r="F188" s="38"/>
      <c r="G188" s="34"/>
      <c r="H188" s="35"/>
      <c r="I188" s="35"/>
      <c r="J188" s="39"/>
      <c r="K188" s="40" t="str">
        <f aca="false">IF(B188="","A",IF((COUNTBLANK(G188:J188)+COUNTBLANK(L188))=0,AVERAGE(G188:H188)+I188,"x"))</f>
        <v>x</v>
      </c>
      <c r="L188" s="41"/>
    </row>
    <row r="189" customFormat="false" ht="12.75" hidden="false" customHeight="false" outlineLevel="0" collapsed="false">
      <c r="A189" s="34"/>
      <c r="B189" s="35" t="n">
        <v>2955</v>
      </c>
      <c r="C189" s="36"/>
      <c r="D189" s="37" t="s">
        <v>330</v>
      </c>
      <c r="E189" s="38"/>
      <c r="F189" s="38"/>
      <c r="G189" s="34"/>
      <c r="H189" s="35"/>
      <c r="I189" s="35"/>
      <c r="J189" s="39"/>
      <c r="K189" s="40" t="str">
        <f aca="false">IF(B189="","A",IF((COUNTBLANK(G189:J189)+COUNTBLANK(L189))=0,AVERAGE(G189:H189)+I189,"x"))</f>
        <v>x</v>
      </c>
      <c r="L189" s="41"/>
    </row>
    <row r="190" customFormat="false" ht="12.75" hidden="false" customHeight="false" outlineLevel="0" collapsed="false">
      <c r="A190" s="34"/>
      <c r="B190" s="35" t="n">
        <v>2961</v>
      </c>
      <c r="C190" s="36"/>
      <c r="D190" s="37" t="s">
        <v>332</v>
      </c>
      <c r="E190" s="38"/>
      <c r="F190" s="38"/>
      <c r="G190" s="34"/>
      <c r="H190" s="35"/>
      <c r="I190" s="35"/>
      <c r="J190" s="39"/>
      <c r="K190" s="40" t="str">
        <f aca="false">IF(B190="","A",IF((COUNTBLANK(G190:J190)+COUNTBLANK(L190))=0,AVERAGE(G190:H190)+I190,"x"))</f>
        <v>x</v>
      </c>
      <c r="L190" s="41"/>
    </row>
    <row r="191" customFormat="false" ht="12.75" hidden="false" customHeight="false" outlineLevel="0" collapsed="false">
      <c r="A191" s="34"/>
      <c r="B191" s="35" t="n">
        <v>2970</v>
      </c>
      <c r="C191" s="36"/>
      <c r="D191" s="37" t="s">
        <v>333</v>
      </c>
      <c r="E191" s="38"/>
      <c r="F191" s="38"/>
      <c r="G191" s="34"/>
      <c r="H191" s="35"/>
      <c r="I191" s="35"/>
      <c r="J191" s="39"/>
      <c r="K191" s="40" t="str">
        <f aca="false">IF(B191="","A",IF((COUNTBLANK(G191:J191)+COUNTBLANK(L191))=0,AVERAGE(G191:H191)+I191,"x"))</f>
        <v>x</v>
      </c>
      <c r="L191" s="41"/>
    </row>
    <row r="192" customFormat="false" ht="25.5" hidden="false" customHeight="false" outlineLevel="0" collapsed="false">
      <c r="A192" s="34"/>
      <c r="B192" s="35" t="n">
        <v>2972</v>
      </c>
      <c r="C192" s="36"/>
      <c r="D192" s="37" t="s">
        <v>334</v>
      </c>
      <c r="E192" s="38"/>
      <c r="F192" s="38"/>
      <c r="G192" s="34"/>
      <c r="H192" s="35"/>
      <c r="I192" s="35"/>
      <c r="J192" s="39"/>
      <c r="K192" s="40" t="str">
        <f aca="false">IF(B192="","A",IF((COUNTBLANK(G192:J192)+COUNTBLANK(L192))=0,AVERAGE(G192:H192)+I192,"x"))</f>
        <v>x</v>
      </c>
      <c r="L192" s="41"/>
    </row>
    <row r="193" customFormat="false" ht="12.75" hidden="false" customHeight="false" outlineLevel="0" collapsed="false">
      <c r="A193" s="42"/>
      <c r="B193" s="43" t="n">
        <v>3000</v>
      </c>
      <c r="C193" s="44"/>
      <c r="D193" s="45" t="s">
        <v>337</v>
      </c>
      <c r="E193" s="46"/>
      <c r="F193" s="46"/>
      <c r="G193" s="47"/>
      <c r="H193" s="43"/>
      <c r="I193" s="43"/>
      <c r="J193" s="48"/>
      <c r="K193" s="49" t="str">
        <f aca="false">IF(B193="","A",IF((COUNTBLANK(G193:J193)+COUNTBLANK(L193))=0,AVERAGE(G193:H193)+I193,"x"))</f>
        <v>x</v>
      </c>
      <c r="L193" s="49"/>
    </row>
    <row r="194" customFormat="false" ht="12.75" hidden="false" customHeight="false" outlineLevel="0" collapsed="false">
      <c r="A194" s="42"/>
      <c r="B194" s="50" t="n">
        <v>3100</v>
      </c>
      <c r="C194" s="51"/>
      <c r="D194" s="52" t="s">
        <v>340</v>
      </c>
      <c r="E194" s="53"/>
      <c r="F194" s="53"/>
      <c r="G194" s="54"/>
      <c r="H194" s="50"/>
      <c r="I194" s="50"/>
      <c r="J194" s="55"/>
      <c r="K194" s="56" t="str">
        <f aca="false">IF(B194="","A",IF((COUNTBLANK(G194:J194)+COUNTBLANK(L194))=0,AVERAGE(G194:H194)+I194,"x"))</f>
        <v>x</v>
      </c>
      <c r="L194" s="56"/>
    </row>
    <row r="195" customFormat="false" ht="25.5" hidden="false" customHeight="false" outlineLevel="0" collapsed="false">
      <c r="A195" s="34"/>
      <c r="B195" s="35" t="n">
        <v>3111</v>
      </c>
      <c r="C195" s="36"/>
      <c r="D195" s="37" t="s">
        <v>341</v>
      </c>
      <c r="E195" s="38"/>
      <c r="F195" s="38"/>
      <c r="G195" s="34"/>
      <c r="H195" s="35"/>
      <c r="I195" s="35"/>
      <c r="J195" s="39"/>
      <c r="K195" s="40" t="str">
        <f aca="false">IF(B195="","A",IF((COUNTBLANK(G195:J195)+COUNTBLANK(L195))=0,AVERAGE(G195:H195)+I195,"x"))</f>
        <v>x</v>
      </c>
      <c r="L195" s="41"/>
    </row>
    <row r="196" customFormat="false" ht="25.5" hidden="false" customHeight="false" outlineLevel="0" collapsed="false">
      <c r="A196" s="34"/>
      <c r="B196" s="35" t="n">
        <v>3112</v>
      </c>
      <c r="C196" s="36"/>
      <c r="D196" s="37" t="s">
        <v>343</v>
      </c>
      <c r="E196" s="38"/>
      <c r="F196" s="38"/>
      <c r="G196" s="34"/>
      <c r="H196" s="35"/>
      <c r="I196" s="35"/>
      <c r="J196" s="39"/>
      <c r="K196" s="40" t="str">
        <f aca="false">IF(B196="","A",IF((COUNTBLANK(G196:J196)+COUNTBLANK(L196))=0,AVERAGE(G196:H196)+I196,"x"))</f>
        <v>x</v>
      </c>
      <c r="L196" s="41"/>
    </row>
    <row r="197" customFormat="false" ht="12.75" hidden="false" customHeight="false" outlineLevel="0" collapsed="false">
      <c r="A197" s="34"/>
      <c r="B197" s="35" t="n">
        <v>3116</v>
      </c>
      <c r="C197" s="36"/>
      <c r="D197" s="37" t="s">
        <v>345</v>
      </c>
      <c r="E197" s="38"/>
      <c r="F197" s="38"/>
      <c r="G197" s="34"/>
      <c r="H197" s="35"/>
      <c r="I197" s="35"/>
      <c r="J197" s="39"/>
      <c r="K197" s="40" t="str">
        <f aca="false">IF(B197="","A",IF((COUNTBLANK(G197:J197)+COUNTBLANK(L197))=0,AVERAGE(G197:H197)+I197,"x"))</f>
        <v>x</v>
      </c>
      <c r="L197" s="41"/>
    </row>
    <row r="198" customFormat="false" ht="12.75" hidden="false" customHeight="false" outlineLevel="0" collapsed="false">
      <c r="A198" s="42"/>
      <c r="B198" s="50" t="n">
        <v>3200</v>
      </c>
      <c r="C198" s="51"/>
      <c r="D198" s="52" t="s">
        <v>347</v>
      </c>
      <c r="E198" s="53"/>
      <c r="F198" s="53"/>
      <c r="G198" s="54"/>
      <c r="H198" s="50"/>
      <c r="I198" s="50"/>
      <c r="J198" s="55"/>
      <c r="K198" s="56" t="str">
        <f aca="false">IF(B198="","A",IF((COUNTBLANK(G198:J198)+COUNTBLANK(L198))=0,AVERAGE(G198:H198)+I198,"x"))</f>
        <v>x</v>
      </c>
      <c r="L198" s="56"/>
    </row>
    <row r="199" customFormat="false" ht="12.75" hidden="false" customHeight="false" outlineLevel="0" collapsed="false">
      <c r="A199" s="34"/>
      <c r="B199" s="35" t="n">
        <v>3211</v>
      </c>
      <c r="C199" s="36"/>
      <c r="D199" s="37" t="s">
        <v>348</v>
      </c>
      <c r="E199" s="38"/>
      <c r="F199" s="38"/>
      <c r="G199" s="34"/>
      <c r="H199" s="35"/>
      <c r="I199" s="35"/>
      <c r="J199" s="39"/>
      <c r="K199" s="40" t="str">
        <f aca="false">IF(B199="","A",IF((COUNTBLANK(G199:J199)+COUNTBLANK(L199))=0,AVERAGE(G199:H199)+I199,"x"))</f>
        <v>x</v>
      </c>
      <c r="L199" s="41"/>
    </row>
    <row r="200" customFormat="false" ht="12.75" hidden="false" customHeight="false" outlineLevel="0" collapsed="false">
      <c r="A200" s="42"/>
      <c r="B200" s="50" t="n">
        <v>3300</v>
      </c>
      <c r="C200" s="51"/>
      <c r="D200" s="52" t="s">
        <v>350</v>
      </c>
      <c r="E200" s="53"/>
      <c r="F200" s="53"/>
      <c r="G200" s="54"/>
      <c r="H200" s="50"/>
      <c r="I200" s="50"/>
      <c r="J200" s="55"/>
      <c r="K200" s="56" t="str">
        <f aca="false">IF(B200="","A",IF((COUNTBLANK(G200:J200)+COUNTBLANK(L200))=0,AVERAGE(G200:H200)+I200,"x"))</f>
        <v>x</v>
      </c>
      <c r="L200" s="56"/>
    </row>
    <row r="201" customFormat="false" ht="12.75" hidden="false" customHeight="false" outlineLevel="0" collapsed="false">
      <c r="A201" s="34"/>
      <c r="B201" s="35" t="n">
        <v>3311</v>
      </c>
      <c r="C201" s="36"/>
      <c r="D201" s="37" t="s">
        <v>351</v>
      </c>
      <c r="E201" s="38"/>
      <c r="F201" s="38"/>
      <c r="G201" s="34"/>
      <c r="H201" s="35"/>
      <c r="I201" s="35"/>
      <c r="J201" s="39"/>
      <c r="K201" s="40" t="str">
        <f aca="false">IF(B201="","A",IF((COUNTBLANK(G201:J201)+COUNTBLANK(L201))=0,AVERAGE(G201:H201)+I201,"x"))</f>
        <v>x</v>
      </c>
      <c r="L201" s="41"/>
    </row>
    <row r="202" customFormat="false" ht="12.75" hidden="false" customHeight="false" outlineLevel="0" collapsed="false">
      <c r="A202" s="42"/>
      <c r="B202" s="50" t="n">
        <v>3400</v>
      </c>
      <c r="C202" s="51"/>
      <c r="D202" s="52" t="s">
        <v>355</v>
      </c>
      <c r="E202" s="53"/>
      <c r="F202" s="53"/>
      <c r="G202" s="54"/>
      <c r="H202" s="50"/>
      <c r="I202" s="50"/>
      <c r="J202" s="55"/>
      <c r="K202" s="56" t="str">
        <f aca="false">IF(B202="","A",IF((COUNTBLANK(G202:J202)+COUNTBLANK(L202))=0,AVERAGE(G202:H202)+I202,"x"))</f>
        <v>x</v>
      </c>
      <c r="L202" s="56"/>
    </row>
    <row r="203" customFormat="false" ht="12.75" hidden="false" customHeight="false" outlineLevel="0" collapsed="false">
      <c r="A203" s="34"/>
      <c r="B203" s="35" t="n">
        <v>3411</v>
      </c>
      <c r="C203" s="36"/>
      <c r="D203" s="37" t="s">
        <v>356</v>
      </c>
      <c r="E203" s="38"/>
      <c r="F203" s="38"/>
      <c r="G203" s="34"/>
      <c r="H203" s="35"/>
      <c r="I203" s="35"/>
      <c r="J203" s="39"/>
      <c r="K203" s="40" t="str">
        <f aca="false">IF(B203="","A",IF((COUNTBLANK(G203:J203)+COUNTBLANK(L203))=0,AVERAGE(G203:H203)+I203,"x"))</f>
        <v>x</v>
      </c>
      <c r="L203" s="41"/>
    </row>
    <row r="204" customFormat="false" ht="12.75" hidden="false" customHeight="false" outlineLevel="0" collapsed="false">
      <c r="A204" s="34"/>
      <c r="B204" s="35" t="n">
        <v>3415</v>
      </c>
      <c r="C204" s="36"/>
      <c r="D204" s="37" t="s">
        <v>358</v>
      </c>
      <c r="E204" s="38"/>
      <c r="F204" s="38"/>
      <c r="G204" s="34"/>
      <c r="H204" s="35"/>
      <c r="I204" s="35"/>
      <c r="J204" s="39"/>
      <c r="K204" s="40" t="str">
        <f aca="false">IF(B204="","A",IF((COUNTBLANK(G204:J204)+COUNTBLANK(L204))=0,AVERAGE(G204:H204)+I204,"x"))</f>
        <v>x</v>
      </c>
      <c r="L204" s="41"/>
    </row>
    <row r="205" customFormat="false" ht="12.75" hidden="false" customHeight="false" outlineLevel="0" collapsed="false">
      <c r="A205" s="66" t="n">
        <v>14</v>
      </c>
      <c r="B205" s="67"/>
      <c r="C205" s="68" t="s">
        <v>17</v>
      </c>
      <c r="D205" s="69"/>
      <c r="E205" s="70"/>
      <c r="F205" s="70"/>
      <c r="G205" s="71"/>
      <c r="H205" s="72"/>
      <c r="I205" s="72"/>
      <c r="J205" s="73"/>
      <c r="K205" s="74" t="str">
        <f aca="false">IF(B205="","A",IF((COUNTBLANK(G205:J205)+COUNTBLANK(L205))=0,AVERAGE(G205:H205)+I205,"x"))</f>
        <v>A</v>
      </c>
      <c r="L205" s="74"/>
    </row>
    <row r="206" customFormat="false" ht="12.75" hidden="false" customHeight="false" outlineLevel="0" collapsed="false">
      <c r="A206" s="42"/>
      <c r="B206" s="43" t="n">
        <v>1000</v>
      </c>
      <c r="C206" s="44"/>
      <c r="D206" s="45" t="s">
        <v>51</v>
      </c>
      <c r="E206" s="46"/>
      <c r="F206" s="46"/>
      <c r="G206" s="47"/>
      <c r="H206" s="43"/>
      <c r="I206" s="43"/>
      <c r="J206" s="48"/>
      <c r="K206" s="49" t="str">
        <f aca="false">IF(B206="","A",IF((COUNTBLANK(G206:J206)+COUNTBLANK(L206))=0,AVERAGE(G206:H206)+I206,"x"))</f>
        <v>x</v>
      </c>
      <c r="L206" s="49"/>
    </row>
    <row r="207" customFormat="false" ht="12.75" hidden="false" customHeight="false" outlineLevel="0" collapsed="false">
      <c r="A207" s="42"/>
      <c r="B207" s="50" t="n">
        <v>1100</v>
      </c>
      <c r="C207" s="51"/>
      <c r="D207" s="52" t="s">
        <v>57</v>
      </c>
      <c r="E207" s="53"/>
      <c r="F207" s="53"/>
      <c r="G207" s="54"/>
      <c r="H207" s="50"/>
      <c r="I207" s="50"/>
      <c r="J207" s="55"/>
      <c r="K207" s="56" t="str">
        <f aca="false">IF(B207="","A",IF((COUNTBLANK(G207:J207)+COUNTBLANK(L207))=0,AVERAGE(G207:H207)+I207,"x"))</f>
        <v>x</v>
      </c>
      <c r="L207" s="56"/>
    </row>
    <row r="208" customFormat="false" ht="12.75" hidden="false" customHeight="false" outlineLevel="0" collapsed="false">
      <c r="A208" s="34"/>
      <c r="B208" s="35" t="n">
        <v>1101</v>
      </c>
      <c r="C208" s="36"/>
      <c r="D208" s="37" t="s">
        <v>58</v>
      </c>
      <c r="E208" s="38"/>
      <c r="F208" s="38"/>
      <c r="G208" s="34"/>
      <c r="H208" s="35"/>
      <c r="I208" s="35"/>
      <c r="J208" s="39"/>
      <c r="K208" s="40" t="str">
        <f aca="false">IF(B208="","A",IF((COUNTBLANK(G208:J208)+COUNTBLANK(L208))=0,AVERAGE(G208:H208)+I208,"x"))</f>
        <v>x</v>
      </c>
      <c r="L208" s="41"/>
    </row>
    <row r="209" customFormat="false" ht="25.5" hidden="false" customHeight="false" outlineLevel="0" collapsed="false">
      <c r="A209" s="34"/>
      <c r="B209" s="35" t="n">
        <v>1111</v>
      </c>
      <c r="C209" s="36"/>
      <c r="D209" s="37" t="s">
        <v>60</v>
      </c>
      <c r="E209" s="38"/>
      <c r="F209" s="38"/>
      <c r="G209" s="34"/>
      <c r="H209" s="35"/>
      <c r="I209" s="35"/>
      <c r="J209" s="39"/>
      <c r="K209" s="40" t="str">
        <f aca="false">IF(B209="","A",IF((COUNTBLANK(G209:J209)+COUNTBLANK(L209))=0,AVERAGE(G209:H209)+I209,"x"))</f>
        <v>x</v>
      </c>
      <c r="L209" s="41"/>
    </row>
    <row r="210" customFormat="false" ht="12.75" hidden="false" customHeight="false" outlineLevel="0" collapsed="false">
      <c r="A210" s="34"/>
      <c r="B210" s="35" t="n">
        <v>1112</v>
      </c>
      <c r="C210" s="36"/>
      <c r="D210" s="37" t="s">
        <v>62</v>
      </c>
      <c r="E210" s="38"/>
      <c r="F210" s="38"/>
      <c r="G210" s="34"/>
      <c r="H210" s="35"/>
      <c r="I210" s="35"/>
      <c r="J210" s="39"/>
      <c r="K210" s="40" t="str">
        <f aca="false">IF(B210="","A",IF((COUNTBLANK(G210:J210)+COUNTBLANK(L210))=0,AVERAGE(G210:H210)+I210,"x"))</f>
        <v>x</v>
      </c>
      <c r="L210" s="41"/>
    </row>
    <row r="211" customFormat="false" ht="38.25" hidden="false" customHeight="false" outlineLevel="0" collapsed="false">
      <c r="A211" s="34"/>
      <c r="B211" s="35" t="n">
        <v>1113</v>
      </c>
      <c r="C211" s="36"/>
      <c r="D211" s="37" t="s">
        <v>64</v>
      </c>
      <c r="E211" s="38"/>
      <c r="F211" s="38"/>
      <c r="G211" s="34"/>
      <c r="H211" s="35"/>
      <c r="I211" s="35"/>
      <c r="J211" s="39"/>
      <c r="K211" s="40" t="str">
        <f aca="false">IF(B211="","A",IF((COUNTBLANK(G211:J211)+COUNTBLANK(L211))=0,AVERAGE(G211:H211)+I211,"x"))</f>
        <v>x</v>
      </c>
      <c r="L211" s="41"/>
    </row>
    <row r="212" customFormat="false" ht="25.5" hidden="false" customHeight="false" outlineLevel="0" collapsed="false">
      <c r="A212" s="34"/>
      <c r="B212" s="35" t="n">
        <v>1114</v>
      </c>
      <c r="C212" s="36"/>
      <c r="D212" s="37" t="s">
        <v>66</v>
      </c>
      <c r="E212" s="38"/>
      <c r="F212" s="38"/>
      <c r="G212" s="34"/>
      <c r="H212" s="35"/>
      <c r="I212" s="35"/>
      <c r="J212" s="39"/>
      <c r="K212" s="40" t="str">
        <f aca="false">IF(B212="","A",IF((COUNTBLANK(G212:J212)+COUNTBLANK(L212))=0,AVERAGE(G212:H212)+I212,"x"))</f>
        <v>x</v>
      </c>
      <c r="L212" s="41"/>
    </row>
    <row r="213" customFormat="false" ht="12.75" hidden="false" customHeight="false" outlineLevel="0" collapsed="false">
      <c r="A213" s="34"/>
      <c r="B213" s="35" t="n">
        <v>1115</v>
      </c>
      <c r="C213" s="36"/>
      <c r="D213" s="37" t="s">
        <v>68</v>
      </c>
      <c r="E213" s="38"/>
      <c r="F213" s="38"/>
      <c r="G213" s="34"/>
      <c r="H213" s="35"/>
      <c r="I213" s="35"/>
      <c r="J213" s="39"/>
      <c r="K213" s="40" t="str">
        <f aca="false">IF(B213="","A",IF((COUNTBLANK(G213:J213)+COUNTBLANK(L213))=0,AVERAGE(G213:H213)+I213,"x"))</f>
        <v>x</v>
      </c>
      <c r="L213" s="41"/>
    </row>
    <row r="214" customFormat="false" ht="12.75" hidden="false" customHeight="false" outlineLevel="0" collapsed="false">
      <c r="A214" s="34"/>
      <c r="B214" s="35" t="n">
        <v>1121</v>
      </c>
      <c r="C214" s="36"/>
      <c r="D214" s="37" t="s">
        <v>70</v>
      </c>
      <c r="E214" s="38"/>
      <c r="F214" s="38"/>
      <c r="G214" s="34"/>
      <c r="H214" s="35"/>
      <c r="I214" s="35"/>
      <c r="J214" s="39"/>
      <c r="K214" s="40" t="str">
        <f aca="false">IF(B214="","A",IF((COUNTBLANK(G214:J214)+COUNTBLANK(L214))=0,AVERAGE(G214:H214)+I214,"x"))</f>
        <v>x</v>
      </c>
      <c r="L214" s="41"/>
    </row>
    <row r="215" customFormat="false" ht="12.75" hidden="false" customHeight="false" outlineLevel="0" collapsed="false">
      <c r="A215" s="42"/>
      <c r="B215" s="50" t="n">
        <v>1400</v>
      </c>
      <c r="C215" s="51"/>
      <c r="D215" s="52" t="s">
        <v>90</v>
      </c>
      <c r="E215" s="53"/>
      <c r="F215" s="53"/>
      <c r="G215" s="54"/>
      <c r="H215" s="50"/>
      <c r="I215" s="50"/>
      <c r="J215" s="55"/>
      <c r="K215" s="56" t="str">
        <f aca="false">IF(B215="","A",IF((COUNTBLANK(G215:J215)+COUNTBLANK(L215))=0,AVERAGE(G215:H215)+I215,"x"))</f>
        <v>x</v>
      </c>
      <c r="L215" s="56"/>
    </row>
    <row r="216" customFormat="false" ht="12.75" hidden="false" customHeight="false" outlineLevel="0" collapsed="false">
      <c r="A216" s="34"/>
      <c r="B216" s="35" t="n">
        <v>1401</v>
      </c>
      <c r="C216" s="36"/>
      <c r="D216" s="37" t="s">
        <v>91</v>
      </c>
      <c r="E216" s="38"/>
      <c r="F216" s="38"/>
      <c r="G216" s="34"/>
      <c r="H216" s="35"/>
      <c r="I216" s="35"/>
      <c r="J216" s="39"/>
      <c r="K216" s="40" t="str">
        <f aca="false">IF(B216="","A",IF((COUNTBLANK(G216:J216)+COUNTBLANK(L216))=0,AVERAGE(G216:H216)+I216,"x"))</f>
        <v>x</v>
      </c>
      <c r="L216" s="41"/>
    </row>
    <row r="217" customFormat="false" ht="25.5" hidden="false" customHeight="false" outlineLevel="0" collapsed="false">
      <c r="A217" s="34"/>
      <c r="B217" s="35" t="n">
        <v>1402</v>
      </c>
      <c r="C217" s="36"/>
      <c r="D217" s="37" t="s">
        <v>93</v>
      </c>
      <c r="E217" s="38"/>
      <c r="F217" s="38"/>
      <c r="G217" s="34"/>
      <c r="H217" s="35"/>
      <c r="I217" s="35"/>
      <c r="J217" s="39"/>
      <c r="K217" s="40" t="str">
        <f aca="false">IF(B217="","A",IF((COUNTBLANK(G217:J217)+COUNTBLANK(L217))=0,AVERAGE(G217:H217)+I217,"x"))</f>
        <v>x</v>
      </c>
      <c r="L217" s="41"/>
    </row>
    <row r="218" customFormat="false" ht="12.75" hidden="false" customHeight="false" outlineLevel="0" collapsed="false">
      <c r="A218" s="34"/>
      <c r="B218" s="35" t="n">
        <v>1403</v>
      </c>
      <c r="C218" s="36"/>
      <c r="D218" s="37" t="s">
        <v>95</v>
      </c>
      <c r="E218" s="38"/>
      <c r="F218" s="38"/>
      <c r="G218" s="34"/>
      <c r="H218" s="35"/>
      <c r="I218" s="35"/>
      <c r="J218" s="39"/>
      <c r="K218" s="40" t="str">
        <f aca="false">IF(B218="","A",IF((COUNTBLANK(G218:J218)+COUNTBLANK(L218))=0,AVERAGE(G218:H218)+I218,"x"))</f>
        <v>x</v>
      </c>
      <c r="L218" s="41"/>
    </row>
    <row r="219" customFormat="false" ht="12.75" hidden="false" customHeight="false" outlineLevel="0" collapsed="false">
      <c r="A219" s="34"/>
      <c r="B219" s="35" t="n">
        <v>1404</v>
      </c>
      <c r="C219" s="36"/>
      <c r="D219" s="37" t="s">
        <v>96</v>
      </c>
      <c r="E219" s="38"/>
      <c r="F219" s="38"/>
      <c r="G219" s="34"/>
      <c r="H219" s="35"/>
      <c r="I219" s="35"/>
      <c r="J219" s="39"/>
      <c r="K219" s="40" t="str">
        <f aca="false">IF(B219="","A",IF((COUNTBLANK(G219:J219)+COUNTBLANK(L219))=0,AVERAGE(G219:H219)+I219,"x"))</f>
        <v>x</v>
      </c>
      <c r="L219" s="41"/>
    </row>
    <row r="220" customFormat="false" ht="12.75" hidden="false" customHeight="false" outlineLevel="0" collapsed="false">
      <c r="A220" s="34"/>
      <c r="B220" s="35" t="n">
        <v>1405</v>
      </c>
      <c r="C220" s="36"/>
      <c r="D220" s="37" t="s">
        <v>97</v>
      </c>
      <c r="E220" s="38"/>
      <c r="F220" s="38"/>
      <c r="G220" s="34"/>
      <c r="H220" s="35"/>
      <c r="I220" s="35"/>
      <c r="J220" s="39"/>
      <c r="K220" s="40" t="str">
        <f aca="false">IF(B220="","A",IF((COUNTBLANK(G220:J220)+COUNTBLANK(L220))=0,AVERAGE(G220:H220)+I220,"x"))</f>
        <v>x</v>
      </c>
      <c r="L220" s="41"/>
    </row>
    <row r="221" customFormat="false" ht="12.75" hidden="false" customHeight="false" outlineLevel="0" collapsed="false">
      <c r="A221" s="34"/>
      <c r="B221" s="35" t="n">
        <v>1406</v>
      </c>
      <c r="C221" s="36"/>
      <c r="D221" s="37" t="s">
        <v>99</v>
      </c>
      <c r="E221" s="38"/>
      <c r="F221" s="38"/>
      <c r="G221" s="34"/>
      <c r="H221" s="35"/>
      <c r="I221" s="35"/>
      <c r="J221" s="39"/>
      <c r="K221" s="40" t="str">
        <f aca="false">IF(B221="","A",IF((COUNTBLANK(G221:J221)+COUNTBLANK(L221))=0,AVERAGE(G221:H221)+I221,"x"))</f>
        <v>x</v>
      </c>
      <c r="L221" s="41"/>
    </row>
    <row r="222" customFormat="false" ht="12.75" hidden="false" customHeight="false" outlineLevel="0" collapsed="false">
      <c r="A222" s="34"/>
      <c r="B222" s="35" t="n">
        <v>1407</v>
      </c>
      <c r="C222" s="36"/>
      <c r="D222" s="37" t="s">
        <v>101</v>
      </c>
      <c r="E222" s="38"/>
      <c r="F222" s="38"/>
      <c r="G222" s="34"/>
      <c r="H222" s="35"/>
      <c r="I222" s="35"/>
      <c r="J222" s="39"/>
      <c r="K222" s="40" t="str">
        <f aca="false">IF(B222="","A",IF((COUNTBLANK(G222:J222)+COUNTBLANK(L222))=0,AVERAGE(G222:H222)+I222,"x"))</f>
        <v>x</v>
      </c>
      <c r="L222" s="41"/>
    </row>
    <row r="223" customFormat="false" ht="12.75" hidden="false" customHeight="false" outlineLevel="0" collapsed="false">
      <c r="A223" s="42"/>
      <c r="B223" s="43" t="n">
        <v>2000</v>
      </c>
      <c r="C223" s="44"/>
      <c r="D223" s="45" t="s">
        <v>134</v>
      </c>
      <c r="E223" s="46"/>
      <c r="F223" s="46"/>
      <c r="G223" s="47"/>
      <c r="H223" s="43"/>
      <c r="I223" s="43"/>
      <c r="J223" s="48"/>
      <c r="K223" s="49" t="str">
        <f aca="false">IF(B223="","A",IF((COUNTBLANK(G223:J223)+COUNTBLANK(L223))=0,AVERAGE(G223:H223)+I223,"x"))</f>
        <v>x</v>
      </c>
      <c r="L223" s="49"/>
    </row>
    <row r="224" customFormat="false" ht="12.75" hidden="false" customHeight="false" outlineLevel="0" collapsed="false">
      <c r="A224" s="42"/>
      <c r="B224" s="50" t="n">
        <v>2100</v>
      </c>
      <c r="C224" s="51"/>
      <c r="D224" s="52" t="s">
        <v>135</v>
      </c>
      <c r="E224" s="53"/>
      <c r="F224" s="53"/>
      <c r="G224" s="54"/>
      <c r="H224" s="50"/>
      <c r="I224" s="50"/>
      <c r="J224" s="55"/>
      <c r="K224" s="56" t="str">
        <f aca="false">IF(B224="","A",IF((COUNTBLANK(G224:J224)+COUNTBLANK(L224))=0,AVERAGE(G224:H224)+I224,"x"))</f>
        <v>x</v>
      </c>
      <c r="L224" s="56"/>
    </row>
    <row r="225" customFormat="false" ht="12.75" hidden="false" customHeight="false" outlineLevel="0" collapsed="false">
      <c r="A225" s="34"/>
      <c r="B225" s="35" t="n">
        <v>2140</v>
      </c>
      <c r="C225" s="36"/>
      <c r="D225" s="37" t="s">
        <v>152</v>
      </c>
      <c r="E225" s="38"/>
      <c r="F225" s="38"/>
      <c r="G225" s="34"/>
      <c r="H225" s="35"/>
      <c r="I225" s="35"/>
      <c r="J225" s="39"/>
      <c r="K225" s="40" t="str">
        <f aca="false">IF(B225="","A",IF((COUNTBLANK(G225:J225)+COUNTBLANK(L225))=0,AVERAGE(G225:H225)+I225,"x"))</f>
        <v>x</v>
      </c>
      <c r="L225" s="41"/>
    </row>
    <row r="226" customFormat="false" ht="12.75" hidden="false" customHeight="false" outlineLevel="0" collapsed="false">
      <c r="A226" s="34"/>
      <c r="B226" s="35" t="n">
        <v>2141</v>
      </c>
      <c r="C226" s="36"/>
      <c r="D226" s="37" t="s">
        <v>153</v>
      </c>
      <c r="E226" s="38"/>
      <c r="F226" s="38"/>
      <c r="G226" s="34"/>
      <c r="H226" s="35"/>
      <c r="I226" s="35"/>
      <c r="J226" s="39"/>
      <c r="K226" s="40" t="str">
        <f aca="false">IF(B226="","A",IF((COUNTBLANK(G226:J226)+COUNTBLANK(L226))=0,AVERAGE(G226:H226)+I226,"x"))</f>
        <v>x</v>
      </c>
      <c r="L226" s="41"/>
    </row>
    <row r="227" customFormat="false" ht="25.5" hidden="false" customHeight="false" outlineLevel="0" collapsed="false">
      <c r="A227" s="34"/>
      <c r="B227" s="35" t="n">
        <v>2142</v>
      </c>
      <c r="C227" s="36"/>
      <c r="D227" s="37" t="s">
        <v>155</v>
      </c>
      <c r="E227" s="38"/>
      <c r="F227" s="38"/>
      <c r="G227" s="34"/>
      <c r="H227" s="35"/>
      <c r="I227" s="35"/>
      <c r="J227" s="39"/>
      <c r="K227" s="40" t="str">
        <f aca="false">IF(B227="","A",IF((COUNTBLANK(G227:J227)+COUNTBLANK(L227))=0,AVERAGE(G227:H227)+I227,"x"))</f>
        <v>x</v>
      </c>
      <c r="L227" s="41"/>
    </row>
    <row r="228" customFormat="false" ht="12.75" hidden="false" customHeight="false" outlineLevel="0" collapsed="false">
      <c r="A228" s="42"/>
      <c r="B228" s="50" t="n">
        <v>2300</v>
      </c>
      <c r="C228" s="51"/>
      <c r="D228" s="52" t="s">
        <v>185</v>
      </c>
      <c r="E228" s="53"/>
      <c r="F228" s="53"/>
      <c r="G228" s="54"/>
      <c r="H228" s="50"/>
      <c r="I228" s="50"/>
      <c r="J228" s="55"/>
      <c r="K228" s="56" t="str">
        <f aca="false">IF(B228="","A",IF((COUNTBLANK(G228:J228)+COUNTBLANK(L228))=0,AVERAGE(G228:H228)+I228,"x"))</f>
        <v>x</v>
      </c>
      <c r="L228" s="56"/>
    </row>
    <row r="229" customFormat="false" ht="12.75" hidden="false" customHeight="false" outlineLevel="0" collapsed="false">
      <c r="A229" s="34"/>
      <c r="B229" s="35" t="n">
        <v>2302</v>
      </c>
      <c r="C229" s="36"/>
      <c r="D229" s="37" t="s">
        <v>186</v>
      </c>
      <c r="E229" s="38"/>
      <c r="F229" s="38"/>
      <c r="G229" s="34"/>
      <c r="H229" s="35"/>
      <c r="I229" s="35"/>
      <c r="J229" s="39"/>
      <c r="K229" s="40" t="str">
        <f aca="false">IF(B229="","A",IF((COUNTBLANK(G229:J229)+COUNTBLANK(L229))=0,AVERAGE(G229:H229)+I229,"x"))</f>
        <v>x</v>
      </c>
      <c r="L229" s="41"/>
    </row>
    <row r="230" customFormat="false" ht="12.75" hidden="false" customHeight="false" outlineLevel="0" collapsed="false">
      <c r="A230" s="34"/>
      <c r="B230" s="35" t="n">
        <v>2305</v>
      </c>
      <c r="C230" s="36"/>
      <c r="D230" s="37" t="s">
        <v>188</v>
      </c>
      <c r="E230" s="38"/>
      <c r="F230" s="38"/>
      <c r="G230" s="34"/>
      <c r="H230" s="35"/>
      <c r="I230" s="35"/>
      <c r="J230" s="39"/>
      <c r="K230" s="40" t="str">
        <f aca="false">IF(B230="","A",IF((COUNTBLANK(G230:J230)+COUNTBLANK(L230))=0,AVERAGE(G230:H230)+I230,"x"))</f>
        <v>x</v>
      </c>
      <c r="L230" s="41"/>
    </row>
    <row r="231" customFormat="false" ht="12.75" hidden="false" customHeight="false" outlineLevel="0" collapsed="false">
      <c r="A231" s="34"/>
      <c r="B231" s="35" t="n">
        <v>2310</v>
      </c>
      <c r="C231" s="36"/>
      <c r="D231" s="37" t="s">
        <v>190</v>
      </c>
      <c r="E231" s="38"/>
      <c r="F231" s="38"/>
      <c r="G231" s="34"/>
      <c r="H231" s="35"/>
      <c r="I231" s="35"/>
      <c r="J231" s="39"/>
      <c r="K231" s="40" t="str">
        <f aca="false">IF(B231="","A",IF((COUNTBLANK(G231:J231)+COUNTBLANK(L231))=0,AVERAGE(G231:H231)+I231,"x"))</f>
        <v>x</v>
      </c>
      <c r="L231" s="41"/>
    </row>
    <row r="232" customFormat="false" ht="12.75" hidden="false" customHeight="false" outlineLevel="0" collapsed="false">
      <c r="A232" s="34"/>
      <c r="B232" s="35" t="n">
        <v>2340</v>
      </c>
      <c r="C232" s="36"/>
      <c r="D232" s="37" t="s">
        <v>192</v>
      </c>
      <c r="E232" s="38"/>
      <c r="F232" s="38"/>
      <c r="G232" s="34"/>
      <c r="H232" s="35"/>
      <c r="I232" s="35"/>
      <c r="J232" s="39"/>
      <c r="K232" s="40" t="str">
        <f aca="false">IF(B232="","A",IF((COUNTBLANK(G232:J232)+COUNTBLANK(L232))=0,AVERAGE(G232:H232)+I232,"x"))</f>
        <v>x</v>
      </c>
      <c r="L232" s="41"/>
    </row>
    <row r="233" customFormat="false" ht="12.75" hidden="false" customHeight="false" outlineLevel="0" collapsed="false">
      <c r="A233" s="34"/>
      <c r="B233" s="35" t="n">
        <v>2360</v>
      </c>
      <c r="C233" s="36"/>
      <c r="D233" s="37" t="s">
        <v>193</v>
      </c>
      <c r="E233" s="38"/>
      <c r="F233" s="38"/>
      <c r="G233" s="34"/>
      <c r="H233" s="35"/>
      <c r="I233" s="35"/>
      <c r="J233" s="39"/>
      <c r="K233" s="40" t="str">
        <f aca="false">IF(B233="","A",IF((COUNTBLANK(G233:J233)+COUNTBLANK(L233))=0,AVERAGE(G233:H233)+I233,"x"))</f>
        <v>x</v>
      </c>
      <c r="L233" s="41"/>
    </row>
    <row r="234" customFormat="false" ht="25.5" hidden="false" customHeight="false" outlineLevel="0" collapsed="false">
      <c r="A234" s="42"/>
      <c r="B234" s="50" t="n">
        <v>2600</v>
      </c>
      <c r="C234" s="51"/>
      <c r="D234" s="52" t="s">
        <v>228</v>
      </c>
      <c r="E234" s="53"/>
      <c r="F234" s="53"/>
      <c r="G234" s="54"/>
      <c r="H234" s="50"/>
      <c r="I234" s="50"/>
      <c r="J234" s="55"/>
      <c r="K234" s="56" t="str">
        <f aca="false">IF(B234="","A",IF((COUNTBLANK(G234:J234)+COUNTBLANK(L234))=0,AVERAGE(G234:H234)+I234,"x"))</f>
        <v>x</v>
      </c>
      <c r="L234" s="56"/>
    </row>
    <row r="235" customFormat="false" ht="12.75" hidden="false" customHeight="false" outlineLevel="0" collapsed="false">
      <c r="A235" s="34"/>
      <c r="B235" s="35" t="n">
        <v>2611</v>
      </c>
      <c r="C235" s="36"/>
      <c r="D235" s="37" t="s">
        <v>229</v>
      </c>
      <c r="E235" s="38"/>
      <c r="F235" s="38"/>
      <c r="G235" s="34"/>
      <c r="H235" s="35"/>
      <c r="I235" s="35"/>
      <c r="J235" s="39"/>
      <c r="K235" s="40" t="str">
        <f aca="false">IF(B235="","A",IF((COUNTBLANK(G235:J235)+COUNTBLANK(L235))=0,AVERAGE(G235:H235)+I235,"x"))</f>
        <v>x</v>
      </c>
      <c r="L235" s="41"/>
    </row>
    <row r="236" customFormat="false" ht="12.75" hidden="false" customHeight="false" outlineLevel="0" collapsed="false">
      <c r="A236" s="34"/>
      <c r="B236" s="35" t="n">
        <v>2612</v>
      </c>
      <c r="C236" s="36"/>
      <c r="D236" s="37" t="s">
        <v>231</v>
      </c>
      <c r="E236" s="38"/>
      <c r="F236" s="38"/>
      <c r="G236" s="34"/>
      <c r="H236" s="35"/>
      <c r="I236" s="35"/>
      <c r="J236" s="39"/>
      <c r="K236" s="40" t="str">
        <f aca="false">IF(B236="","A",IF((COUNTBLANK(G236:J236)+COUNTBLANK(L236))=0,AVERAGE(G236:H236)+I236,"x"))</f>
        <v>x</v>
      </c>
      <c r="L236" s="41"/>
    </row>
    <row r="237" customFormat="false" ht="12.75" hidden="false" customHeight="false" outlineLevel="0" collapsed="false">
      <c r="A237" s="34"/>
      <c r="B237" s="35" t="n">
        <v>2615</v>
      </c>
      <c r="C237" s="36"/>
      <c r="D237" s="37" t="s">
        <v>233</v>
      </c>
      <c r="E237" s="38"/>
      <c r="F237" s="38"/>
      <c r="G237" s="34"/>
      <c r="H237" s="35"/>
      <c r="I237" s="35"/>
      <c r="J237" s="39"/>
      <c r="K237" s="40" t="str">
        <f aca="false">IF(B237="","A",IF((COUNTBLANK(G237:J237)+COUNTBLANK(L237))=0,AVERAGE(G237:H237)+I237,"x"))</f>
        <v>x</v>
      </c>
      <c r="L237" s="41"/>
    </row>
    <row r="238" customFormat="false" ht="12.75" hidden="false" customHeight="false" outlineLevel="0" collapsed="false">
      <c r="A238" s="34"/>
      <c r="B238" s="35" t="n">
        <v>2630</v>
      </c>
      <c r="C238" s="36"/>
      <c r="D238" s="37" t="s">
        <v>238</v>
      </c>
      <c r="E238" s="38"/>
      <c r="F238" s="38"/>
      <c r="G238" s="34"/>
      <c r="H238" s="35"/>
      <c r="I238" s="35"/>
      <c r="J238" s="39"/>
      <c r="K238" s="40" t="str">
        <f aca="false">IF(B238="","A",IF((COUNTBLANK(G238:J238)+COUNTBLANK(L238))=0,AVERAGE(G238:H238)+I238,"x"))</f>
        <v>x</v>
      </c>
      <c r="L238" s="41"/>
    </row>
    <row r="239" customFormat="false" ht="12.75" hidden="false" customHeight="false" outlineLevel="0" collapsed="false">
      <c r="A239" s="34"/>
      <c r="B239" s="35" t="n">
        <v>2660</v>
      </c>
      <c r="C239" s="36"/>
      <c r="D239" s="37" t="s">
        <v>240</v>
      </c>
      <c r="E239" s="38"/>
      <c r="F239" s="38"/>
      <c r="G239" s="34"/>
      <c r="H239" s="35"/>
      <c r="I239" s="35"/>
      <c r="J239" s="39"/>
      <c r="K239" s="40" t="str">
        <f aca="false">IF(B239="","A",IF((COUNTBLANK(G239:J239)+COUNTBLANK(L239))=0,AVERAGE(G239:H239)+I239,"x"))</f>
        <v>x</v>
      </c>
      <c r="L239" s="41"/>
    </row>
    <row r="240" customFormat="false" ht="12.75" hidden="false" customHeight="false" outlineLevel="0" collapsed="false">
      <c r="A240" s="34"/>
      <c r="B240" s="35" t="n">
        <v>2680</v>
      </c>
      <c r="C240" s="36"/>
      <c r="D240" s="37" t="s">
        <v>242</v>
      </c>
      <c r="E240" s="38"/>
      <c r="F240" s="38"/>
      <c r="G240" s="34"/>
      <c r="H240" s="35"/>
      <c r="I240" s="35"/>
      <c r="J240" s="39"/>
      <c r="K240" s="40" t="str">
        <f aca="false">IF(B240="","A",IF((COUNTBLANK(G240:J240)+COUNTBLANK(L240))=0,AVERAGE(G240:H240)+I240,"x"))</f>
        <v>x</v>
      </c>
      <c r="L240" s="41"/>
    </row>
    <row r="241" customFormat="false" ht="25.5" hidden="false" customHeight="false" outlineLevel="0" collapsed="false">
      <c r="A241" s="42"/>
      <c r="B241" s="50" t="n">
        <v>2900</v>
      </c>
      <c r="C241" s="51"/>
      <c r="D241" s="52" t="s">
        <v>310</v>
      </c>
      <c r="E241" s="53"/>
      <c r="F241" s="53"/>
      <c r="G241" s="54"/>
      <c r="H241" s="50"/>
      <c r="I241" s="50"/>
      <c r="J241" s="55"/>
      <c r="K241" s="56" t="str">
        <f aca="false">IF(B241="","A",IF((COUNTBLANK(G241:J241)+COUNTBLANK(L241))=0,AVERAGE(G241:H241)+I241,"x"))</f>
        <v>x</v>
      </c>
      <c r="L241" s="56"/>
    </row>
    <row r="242" customFormat="false" ht="12.75" hidden="false" customHeight="false" outlineLevel="0" collapsed="false">
      <c r="A242" s="34"/>
      <c r="B242" s="35" t="n">
        <v>2950</v>
      </c>
      <c r="C242" s="36"/>
      <c r="D242" s="37" t="s">
        <v>328</v>
      </c>
      <c r="E242" s="38"/>
      <c r="F242" s="38"/>
      <c r="G242" s="34"/>
      <c r="H242" s="35"/>
      <c r="I242" s="35"/>
      <c r="J242" s="39"/>
      <c r="K242" s="40" t="str">
        <f aca="false">IF(B242="","A",IF((COUNTBLANK(G242:J242)+COUNTBLANK(L242))=0,AVERAGE(G242:H242)+I242,"x"))</f>
        <v>x</v>
      </c>
      <c r="L242" s="41"/>
    </row>
    <row r="243" customFormat="false" ht="12.75" hidden="false" customHeight="false" outlineLevel="0" collapsed="false">
      <c r="A243" s="34"/>
      <c r="B243" s="35" t="n">
        <v>2955</v>
      </c>
      <c r="C243" s="36"/>
      <c r="D243" s="37" t="s">
        <v>330</v>
      </c>
      <c r="E243" s="38"/>
      <c r="F243" s="38"/>
      <c r="G243" s="34"/>
      <c r="H243" s="35"/>
      <c r="I243" s="35"/>
      <c r="J243" s="39"/>
      <c r="K243" s="40" t="str">
        <f aca="false">IF(B243="","A",IF((COUNTBLANK(G243:J243)+COUNTBLANK(L243))=0,AVERAGE(G243:H243)+I243,"x"))</f>
        <v>x</v>
      </c>
      <c r="L243" s="41"/>
    </row>
    <row r="244" customFormat="false" ht="12.75" hidden="false" customHeight="false" outlineLevel="0" collapsed="false">
      <c r="A244" s="34"/>
      <c r="B244" s="35" t="n">
        <v>2970</v>
      </c>
      <c r="C244" s="36"/>
      <c r="D244" s="37" t="s">
        <v>333</v>
      </c>
      <c r="E244" s="38"/>
      <c r="F244" s="38"/>
      <c r="G244" s="34"/>
      <c r="H244" s="35"/>
      <c r="I244" s="35"/>
      <c r="J244" s="39"/>
      <c r="K244" s="40" t="str">
        <f aca="false">IF(B244="","A",IF((COUNTBLANK(G244:J244)+COUNTBLANK(L244))=0,AVERAGE(G244:H244)+I244,"x"))</f>
        <v>x</v>
      </c>
      <c r="L244" s="41"/>
    </row>
    <row r="245" customFormat="false" ht="25.5" hidden="false" customHeight="false" outlineLevel="0" collapsed="false">
      <c r="A245" s="34"/>
      <c r="B245" s="35" t="n">
        <v>2972</v>
      </c>
      <c r="C245" s="36"/>
      <c r="D245" s="37" t="s">
        <v>334</v>
      </c>
      <c r="E245" s="38"/>
      <c r="F245" s="38"/>
      <c r="G245" s="34"/>
      <c r="H245" s="35"/>
      <c r="I245" s="35"/>
      <c r="J245" s="39"/>
      <c r="K245" s="40" t="str">
        <f aca="false">IF(B245="","A",IF((COUNTBLANK(G245:J245)+COUNTBLANK(L245))=0,AVERAGE(G245:H245)+I245,"x"))</f>
        <v>x</v>
      </c>
      <c r="L245" s="41"/>
    </row>
    <row r="246" customFormat="false" ht="12.75" hidden="false" customHeight="false" outlineLevel="0" collapsed="false">
      <c r="A246" s="42"/>
      <c r="B246" s="43" t="n">
        <v>3000</v>
      </c>
      <c r="C246" s="44"/>
      <c r="D246" s="45" t="s">
        <v>337</v>
      </c>
      <c r="E246" s="46"/>
      <c r="F246" s="46"/>
      <c r="G246" s="47"/>
      <c r="H246" s="43"/>
      <c r="I246" s="43"/>
      <c r="J246" s="48"/>
      <c r="K246" s="49" t="str">
        <f aca="false">IF(B246="","A",IF((COUNTBLANK(G246:J246)+COUNTBLANK(L246))=0,AVERAGE(G246:H246)+I246,"x"))</f>
        <v>x</v>
      </c>
      <c r="L246" s="49"/>
    </row>
    <row r="247" customFormat="false" ht="12.75" hidden="false" customHeight="false" outlineLevel="0" collapsed="false">
      <c r="A247" s="42"/>
      <c r="B247" s="50" t="n">
        <v>3100</v>
      </c>
      <c r="C247" s="51"/>
      <c r="D247" s="52" t="s">
        <v>340</v>
      </c>
      <c r="E247" s="53"/>
      <c r="F247" s="53"/>
      <c r="G247" s="54"/>
      <c r="H247" s="50"/>
      <c r="I247" s="50"/>
      <c r="J247" s="55"/>
      <c r="K247" s="56" t="str">
        <f aca="false">IF(B247="","A",IF((COUNTBLANK(G247:J247)+COUNTBLANK(L247))=0,AVERAGE(G247:H247)+I247,"x"))</f>
        <v>x</v>
      </c>
      <c r="L247" s="56"/>
    </row>
    <row r="248" customFormat="false" ht="25.5" hidden="false" customHeight="false" outlineLevel="0" collapsed="false">
      <c r="A248" s="34"/>
      <c r="B248" s="35" t="n">
        <v>3111</v>
      </c>
      <c r="C248" s="36"/>
      <c r="D248" s="37" t="s">
        <v>341</v>
      </c>
      <c r="E248" s="38"/>
      <c r="F248" s="38"/>
      <c r="G248" s="34"/>
      <c r="H248" s="35"/>
      <c r="I248" s="35"/>
      <c r="J248" s="39"/>
      <c r="K248" s="40" t="str">
        <f aca="false">IF(B248="","A",IF((COUNTBLANK(G248:J248)+COUNTBLANK(L248))=0,AVERAGE(G248:H248)+I248,"x"))</f>
        <v>x</v>
      </c>
      <c r="L248" s="41"/>
    </row>
    <row r="249" customFormat="false" ht="25.5" hidden="false" customHeight="false" outlineLevel="0" collapsed="false">
      <c r="A249" s="34"/>
      <c r="B249" s="35" t="n">
        <v>3112</v>
      </c>
      <c r="C249" s="36"/>
      <c r="D249" s="37" t="s">
        <v>343</v>
      </c>
      <c r="E249" s="38"/>
      <c r="F249" s="38"/>
      <c r="G249" s="34"/>
      <c r="H249" s="35"/>
      <c r="I249" s="35"/>
      <c r="J249" s="39"/>
      <c r="K249" s="40" t="str">
        <f aca="false">IF(B249="","A",IF((COUNTBLANK(G249:J249)+COUNTBLANK(L249))=0,AVERAGE(G249:H249)+I249,"x"))</f>
        <v>x</v>
      </c>
      <c r="L249" s="41"/>
    </row>
    <row r="250" customFormat="false" ht="12.75" hidden="false" customHeight="false" outlineLevel="0" collapsed="false">
      <c r="A250" s="34"/>
      <c r="B250" s="35" t="n">
        <v>3116</v>
      </c>
      <c r="C250" s="36"/>
      <c r="D250" s="37" t="s">
        <v>345</v>
      </c>
      <c r="E250" s="38"/>
      <c r="F250" s="38"/>
      <c r="G250" s="34"/>
      <c r="H250" s="35"/>
      <c r="I250" s="35"/>
      <c r="J250" s="39"/>
      <c r="K250" s="40" t="str">
        <f aca="false">IF(B250="","A",IF((COUNTBLANK(G250:J250)+COUNTBLANK(L250))=0,AVERAGE(G250:H250)+I250,"x"))</f>
        <v>x</v>
      </c>
      <c r="L250" s="41"/>
    </row>
    <row r="251" customFormat="false" ht="12.75" hidden="false" customHeight="false" outlineLevel="0" collapsed="false">
      <c r="A251" s="42"/>
      <c r="B251" s="50" t="n">
        <v>3200</v>
      </c>
      <c r="C251" s="51"/>
      <c r="D251" s="52" t="s">
        <v>347</v>
      </c>
      <c r="E251" s="53"/>
      <c r="F251" s="53"/>
      <c r="G251" s="54"/>
      <c r="H251" s="50"/>
      <c r="I251" s="50"/>
      <c r="J251" s="55"/>
      <c r="K251" s="56" t="str">
        <f aca="false">IF(B251="","A",IF((COUNTBLANK(G251:J251)+COUNTBLANK(L251))=0,AVERAGE(G251:H251)+I251,"x"))</f>
        <v>x</v>
      </c>
      <c r="L251" s="56"/>
    </row>
    <row r="252" customFormat="false" ht="12.75" hidden="false" customHeight="false" outlineLevel="0" collapsed="false">
      <c r="A252" s="34"/>
      <c r="B252" s="35" t="n">
        <v>3211</v>
      </c>
      <c r="C252" s="36"/>
      <c r="D252" s="37" t="s">
        <v>348</v>
      </c>
      <c r="E252" s="38"/>
      <c r="F252" s="38"/>
      <c r="G252" s="34"/>
      <c r="H252" s="35"/>
      <c r="I252" s="35"/>
      <c r="J252" s="39"/>
      <c r="K252" s="40" t="str">
        <f aca="false">IF(B252="","A",IF((COUNTBLANK(G252:J252)+COUNTBLANK(L252))=0,AVERAGE(G252:H252)+I252,"x"))</f>
        <v>x</v>
      </c>
      <c r="L252" s="41"/>
    </row>
    <row r="253" customFormat="false" ht="12.75" hidden="false" customHeight="false" outlineLevel="0" collapsed="false">
      <c r="A253" s="42"/>
      <c r="B253" s="50" t="n">
        <v>3300</v>
      </c>
      <c r="C253" s="51"/>
      <c r="D253" s="52" t="s">
        <v>350</v>
      </c>
      <c r="E253" s="53"/>
      <c r="F253" s="53"/>
      <c r="G253" s="54"/>
      <c r="H253" s="50"/>
      <c r="I253" s="50"/>
      <c r="J253" s="55"/>
      <c r="K253" s="56" t="str">
        <f aca="false">IF(B253="","A",IF((COUNTBLANK(G253:J253)+COUNTBLANK(L253))=0,AVERAGE(G253:H253)+I253,"x"))</f>
        <v>x</v>
      </c>
      <c r="L253" s="56"/>
    </row>
    <row r="254" customFormat="false" ht="12.75" hidden="false" customHeight="false" outlineLevel="0" collapsed="false">
      <c r="A254" s="34"/>
      <c r="B254" s="35" t="n">
        <v>3311</v>
      </c>
      <c r="C254" s="36"/>
      <c r="D254" s="37" t="s">
        <v>351</v>
      </c>
      <c r="E254" s="38"/>
      <c r="F254" s="38"/>
      <c r="G254" s="34"/>
      <c r="H254" s="35"/>
      <c r="I254" s="35"/>
      <c r="J254" s="39"/>
      <c r="K254" s="40" t="str">
        <f aca="false">IF(B254="","A",IF((COUNTBLANK(G254:J254)+COUNTBLANK(L254))=0,AVERAGE(G254:H254)+I254,"x"))</f>
        <v>x</v>
      </c>
      <c r="L254" s="41"/>
    </row>
    <row r="255" customFormat="false" ht="12.75" hidden="false" customHeight="false" outlineLevel="0" collapsed="false">
      <c r="A255" s="42"/>
      <c r="B255" s="50" t="n">
        <v>3400</v>
      </c>
      <c r="C255" s="51"/>
      <c r="D255" s="52" t="s">
        <v>355</v>
      </c>
      <c r="E255" s="53"/>
      <c r="F255" s="53"/>
      <c r="G255" s="54"/>
      <c r="H255" s="50"/>
      <c r="I255" s="50"/>
      <c r="J255" s="55"/>
      <c r="K255" s="56" t="str">
        <f aca="false">IF(B255="","A",IF((COUNTBLANK(G255:J255)+COUNTBLANK(L255))=0,AVERAGE(G255:H255)+I255,"x"))</f>
        <v>x</v>
      </c>
      <c r="L255" s="56"/>
    </row>
    <row r="256" customFormat="false" ht="12.75" hidden="false" customHeight="false" outlineLevel="0" collapsed="false">
      <c r="A256" s="34"/>
      <c r="B256" s="35" t="n">
        <v>3411</v>
      </c>
      <c r="C256" s="36"/>
      <c r="D256" s="37" t="s">
        <v>356</v>
      </c>
      <c r="E256" s="38"/>
      <c r="F256" s="38"/>
      <c r="G256" s="34"/>
      <c r="H256" s="35"/>
      <c r="I256" s="35"/>
      <c r="J256" s="39"/>
      <c r="K256" s="40" t="str">
        <f aca="false">IF(B256="","A",IF((COUNTBLANK(G256:J256)+COUNTBLANK(L256))=0,AVERAGE(G256:H256)+I256,"x"))</f>
        <v>x</v>
      </c>
      <c r="L256" s="41"/>
    </row>
    <row r="257" customFormat="false" ht="12.75" hidden="false" customHeight="false" outlineLevel="0" collapsed="false">
      <c r="A257" s="34"/>
      <c r="B257" s="35" t="n">
        <v>3415</v>
      </c>
      <c r="C257" s="36"/>
      <c r="D257" s="37" t="s">
        <v>358</v>
      </c>
      <c r="E257" s="38"/>
      <c r="F257" s="38"/>
      <c r="G257" s="34"/>
      <c r="H257" s="35"/>
      <c r="I257" s="35"/>
      <c r="J257" s="39"/>
      <c r="K257" s="40" t="str">
        <f aca="false">IF(B257="","A",IF((COUNTBLANK(G257:J257)+COUNTBLANK(L257))=0,AVERAGE(G257:H257)+I257,"x"))</f>
        <v>x</v>
      </c>
      <c r="L257" s="41"/>
    </row>
    <row r="258" customFormat="false" ht="12.75" hidden="false" customHeight="false" outlineLevel="0" collapsed="false">
      <c r="A258" s="66" t="n">
        <v>15</v>
      </c>
      <c r="B258" s="67"/>
      <c r="C258" s="68" t="s">
        <v>18</v>
      </c>
      <c r="D258" s="69"/>
      <c r="E258" s="70"/>
      <c r="F258" s="70"/>
      <c r="G258" s="71"/>
      <c r="H258" s="72"/>
      <c r="I258" s="72"/>
      <c r="J258" s="73"/>
      <c r="K258" s="74" t="str">
        <f aca="false">IF(B258="","A",IF((COUNTBLANK(G258:J258)+COUNTBLANK(L258))=0,AVERAGE(G258:H258)+I258,"x"))</f>
        <v>A</v>
      </c>
      <c r="L258" s="74"/>
    </row>
    <row r="259" customFormat="false" ht="12.75" hidden="false" customHeight="false" outlineLevel="0" collapsed="false">
      <c r="A259" s="42"/>
      <c r="B259" s="43" t="n">
        <v>1000</v>
      </c>
      <c r="C259" s="44"/>
      <c r="D259" s="45" t="s">
        <v>51</v>
      </c>
      <c r="E259" s="46"/>
      <c r="F259" s="46"/>
      <c r="G259" s="47"/>
      <c r="H259" s="43"/>
      <c r="I259" s="43"/>
      <c r="J259" s="48"/>
      <c r="K259" s="49" t="str">
        <f aca="false">IF(B259="","A",IF((COUNTBLANK(G259:J259)+COUNTBLANK(L259))=0,AVERAGE(G259:H259)+I259,"x"))</f>
        <v>x</v>
      </c>
      <c r="L259" s="49"/>
    </row>
    <row r="260" customFormat="false" ht="12.75" hidden="false" customHeight="false" outlineLevel="0" collapsed="false">
      <c r="A260" s="42"/>
      <c r="B260" s="50" t="n">
        <v>1100</v>
      </c>
      <c r="C260" s="51"/>
      <c r="D260" s="52" t="s">
        <v>57</v>
      </c>
      <c r="E260" s="53"/>
      <c r="F260" s="53"/>
      <c r="G260" s="54"/>
      <c r="H260" s="50"/>
      <c r="I260" s="50"/>
      <c r="J260" s="55"/>
      <c r="K260" s="56" t="str">
        <f aca="false">IF(B260="","A",IF((COUNTBLANK(G260:J260)+COUNTBLANK(L260))=0,AVERAGE(G260:H260)+I260,"x"))</f>
        <v>x</v>
      </c>
      <c r="L260" s="56"/>
    </row>
    <row r="261" customFormat="false" ht="12.75" hidden="false" customHeight="false" outlineLevel="0" collapsed="false">
      <c r="A261" s="34"/>
      <c r="B261" s="35" t="n">
        <v>1101</v>
      </c>
      <c r="C261" s="36"/>
      <c r="D261" s="37" t="s">
        <v>58</v>
      </c>
      <c r="E261" s="38"/>
      <c r="F261" s="38"/>
      <c r="G261" s="34"/>
      <c r="H261" s="35"/>
      <c r="I261" s="35"/>
      <c r="J261" s="39"/>
      <c r="K261" s="40" t="str">
        <f aca="false">IF(B261="","A",IF((COUNTBLANK(G261:J261)+COUNTBLANK(L261))=0,AVERAGE(G261:H261)+I261,"x"))</f>
        <v>x</v>
      </c>
      <c r="L261" s="41"/>
    </row>
    <row r="262" customFormat="false" ht="25.5" hidden="false" customHeight="false" outlineLevel="0" collapsed="false">
      <c r="A262" s="34"/>
      <c r="B262" s="35" t="n">
        <v>1111</v>
      </c>
      <c r="C262" s="36"/>
      <c r="D262" s="37" t="s">
        <v>60</v>
      </c>
      <c r="E262" s="38"/>
      <c r="F262" s="38"/>
      <c r="G262" s="34"/>
      <c r="H262" s="35"/>
      <c r="I262" s="35"/>
      <c r="J262" s="39"/>
      <c r="K262" s="40" t="str">
        <f aca="false">IF(B262="","A",IF((COUNTBLANK(G262:J262)+COUNTBLANK(L262))=0,AVERAGE(G262:H262)+I262,"x"))</f>
        <v>x</v>
      </c>
      <c r="L262" s="41"/>
    </row>
    <row r="263" customFormat="false" ht="12.75" hidden="false" customHeight="false" outlineLevel="0" collapsed="false">
      <c r="A263" s="34"/>
      <c r="B263" s="35" t="n">
        <v>1112</v>
      </c>
      <c r="C263" s="36"/>
      <c r="D263" s="37" t="s">
        <v>62</v>
      </c>
      <c r="E263" s="38"/>
      <c r="F263" s="38"/>
      <c r="G263" s="34"/>
      <c r="H263" s="35"/>
      <c r="I263" s="35"/>
      <c r="J263" s="39"/>
      <c r="K263" s="40" t="str">
        <f aca="false">IF(B263="","A",IF((COUNTBLANK(G263:J263)+COUNTBLANK(L263))=0,AVERAGE(G263:H263)+I263,"x"))</f>
        <v>x</v>
      </c>
      <c r="L263" s="41"/>
    </row>
    <row r="264" customFormat="false" ht="38.25" hidden="false" customHeight="false" outlineLevel="0" collapsed="false">
      <c r="A264" s="34"/>
      <c r="B264" s="35" t="n">
        <v>1113</v>
      </c>
      <c r="C264" s="36"/>
      <c r="D264" s="37" t="s">
        <v>64</v>
      </c>
      <c r="E264" s="38"/>
      <c r="F264" s="38"/>
      <c r="G264" s="34"/>
      <c r="H264" s="35"/>
      <c r="I264" s="35"/>
      <c r="J264" s="39"/>
      <c r="K264" s="40" t="str">
        <f aca="false">IF(B264="","A",IF((COUNTBLANK(G264:J264)+COUNTBLANK(L264))=0,AVERAGE(G264:H264)+I264,"x"))</f>
        <v>x</v>
      </c>
      <c r="L264" s="41"/>
    </row>
    <row r="265" customFormat="false" ht="25.5" hidden="false" customHeight="false" outlineLevel="0" collapsed="false">
      <c r="A265" s="34"/>
      <c r="B265" s="35" t="n">
        <v>1114</v>
      </c>
      <c r="C265" s="36"/>
      <c r="D265" s="37" t="s">
        <v>66</v>
      </c>
      <c r="E265" s="38"/>
      <c r="F265" s="38"/>
      <c r="G265" s="34"/>
      <c r="H265" s="35"/>
      <c r="I265" s="35"/>
      <c r="J265" s="39"/>
      <c r="K265" s="40" t="str">
        <f aca="false">IF(B265="","A",IF((COUNTBLANK(G265:J265)+COUNTBLANK(L265))=0,AVERAGE(G265:H265)+I265,"x"))</f>
        <v>x</v>
      </c>
      <c r="L265" s="41"/>
    </row>
    <row r="266" customFormat="false" ht="12.75" hidden="false" customHeight="false" outlineLevel="0" collapsed="false">
      <c r="A266" s="34"/>
      <c r="B266" s="35" t="n">
        <v>1115</v>
      </c>
      <c r="C266" s="36"/>
      <c r="D266" s="37" t="s">
        <v>68</v>
      </c>
      <c r="E266" s="38"/>
      <c r="F266" s="38"/>
      <c r="G266" s="34"/>
      <c r="H266" s="35"/>
      <c r="I266" s="35"/>
      <c r="J266" s="39"/>
      <c r="K266" s="40" t="str">
        <f aca="false">IF(B266="","A",IF((COUNTBLANK(G266:J266)+COUNTBLANK(L266))=0,AVERAGE(G266:H266)+I266,"x"))</f>
        <v>x</v>
      </c>
      <c r="L266" s="41"/>
    </row>
    <row r="267" customFormat="false" ht="12.75" hidden="false" customHeight="false" outlineLevel="0" collapsed="false">
      <c r="A267" s="34"/>
      <c r="B267" s="35" t="n">
        <v>1121</v>
      </c>
      <c r="C267" s="36"/>
      <c r="D267" s="37" t="s">
        <v>70</v>
      </c>
      <c r="E267" s="38"/>
      <c r="F267" s="38"/>
      <c r="G267" s="34"/>
      <c r="H267" s="35"/>
      <c r="I267" s="35"/>
      <c r="J267" s="39"/>
      <c r="K267" s="40" t="str">
        <f aca="false">IF(B267="","A",IF((COUNTBLANK(G267:J267)+COUNTBLANK(L267))=0,AVERAGE(G267:H267)+I267,"x"))</f>
        <v>x</v>
      </c>
      <c r="L267" s="41"/>
    </row>
    <row r="268" customFormat="false" ht="12.75" hidden="false" customHeight="false" outlineLevel="0" collapsed="false">
      <c r="A268" s="42"/>
      <c r="B268" s="43" t="n">
        <v>2000</v>
      </c>
      <c r="C268" s="44"/>
      <c r="D268" s="45" t="s">
        <v>134</v>
      </c>
      <c r="E268" s="46"/>
      <c r="F268" s="46"/>
      <c r="G268" s="47"/>
      <c r="H268" s="43"/>
      <c r="I268" s="43"/>
      <c r="J268" s="48"/>
      <c r="K268" s="49" t="str">
        <f aca="false">IF(B268="","A",IF((COUNTBLANK(G268:J268)+COUNTBLANK(L268))=0,AVERAGE(G268:H268)+I268,"x"))</f>
        <v>x</v>
      </c>
      <c r="L268" s="49"/>
    </row>
    <row r="269" customFormat="false" ht="12.75" hidden="false" customHeight="false" outlineLevel="0" collapsed="false">
      <c r="A269" s="42"/>
      <c r="B269" s="50" t="n">
        <v>2100</v>
      </c>
      <c r="C269" s="51"/>
      <c r="D269" s="52" t="s">
        <v>135</v>
      </c>
      <c r="E269" s="53"/>
      <c r="F269" s="53"/>
      <c r="G269" s="54"/>
      <c r="H269" s="50"/>
      <c r="I269" s="50"/>
      <c r="J269" s="55"/>
      <c r="K269" s="56" t="str">
        <f aca="false">IF(B269="","A",IF((COUNTBLANK(G269:J269)+COUNTBLANK(L269))=0,AVERAGE(G269:H269)+I269,"x"))</f>
        <v>x</v>
      </c>
      <c r="L269" s="56"/>
    </row>
    <row r="270" customFormat="false" ht="12.75" hidden="false" customHeight="false" outlineLevel="0" collapsed="false">
      <c r="A270" s="34"/>
      <c r="B270" s="35" t="n">
        <v>2140</v>
      </c>
      <c r="C270" s="36"/>
      <c r="D270" s="37" t="s">
        <v>152</v>
      </c>
      <c r="E270" s="38"/>
      <c r="F270" s="38"/>
      <c r="G270" s="34"/>
      <c r="H270" s="35"/>
      <c r="I270" s="35"/>
      <c r="J270" s="39"/>
      <c r="K270" s="40" t="str">
        <f aca="false">IF(B270="","A",IF((COUNTBLANK(G270:J270)+COUNTBLANK(L270))=0,AVERAGE(G270:H270)+I270,"x"))</f>
        <v>x</v>
      </c>
      <c r="L270" s="41"/>
    </row>
    <row r="271" customFormat="false" ht="12.75" hidden="false" customHeight="false" outlineLevel="0" collapsed="false">
      <c r="A271" s="34"/>
      <c r="B271" s="35" t="n">
        <v>2141</v>
      </c>
      <c r="C271" s="36"/>
      <c r="D271" s="37" t="s">
        <v>153</v>
      </c>
      <c r="E271" s="38"/>
      <c r="F271" s="38"/>
      <c r="G271" s="34"/>
      <c r="H271" s="35"/>
      <c r="I271" s="35"/>
      <c r="J271" s="39"/>
      <c r="K271" s="40" t="str">
        <f aca="false">IF(B271="","A",IF((COUNTBLANK(G271:J271)+COUNTBLANK(L271))=0,AVERAGE(G271:H271)+I271,"x"))</f>
        <v>x</v>
      </c>
      <c r="L271" s="41"/>
    </row>
    <row r="272" customFormat="false" ht="25.5" hidden="false" customHeight="false" outlineLevel="0" collapsed="false">
      <c r="A272" s="34"/>
      <c r="B272" s="35" t="n">
        <v>2142</v>
      </c>
      <c r="C272" s="36"/>
      <c r="D272" s="37" t="s">
        <v>155</v>
      </c>
      <c r="E272" s="38"/>
      <c r="F272" s="38"/>
      <c r="G272" s="34"/>
      <c r="H272" s="35"/>
      <c r="I272" s="35"/>
      <c r="J272" s="39"/>
      <c r="K272" s="40" t="str">
        <f aca="false">IF(B272="","A",IF((COUNTBLANK(G272:J272)+COUNTBLANK(L272))=0,AVERAGE(G272:H272)+I272,"x"))</f>
        <v>x</v>
      </c>
      <c r="L272" s="41"/>
    </row>
    <row r="273" customFormat="false" ht="25.5" hidden="false" customHeight="false" outlineLevel="0" collapsed="false">
      <c r="A273" s="42"/>
      <c r="B273" s="50" t="n">
        <v>2600</v>
      </c>
      <c r="C273" s="51"/>
      <c r="D273" s="52" t="s">
        <v>228</v>
      </c>
      <c r="E273" s="53"/>
      <c r="F273" s="53"/>
      <c r="G273" s="54"/>
      <c r="H273" s="50"/>
      <c r="I273" s="50"/>
      <c r="J273" s="55"/>
      <c r="K273" s="56" t="str">
        <f aca="false">IF(B273="","A",IF((COUNTBLANK(G273:J273)+COUNTBLANK(L273))=0,AVERAGE(G273:H273)+I273,"x"))</f>
        <v>x</v>
      </c>
      <c r="L273" s="56"/>
    </row>
    <row r="274" customFormat="false" ht="12.75" hidden="false" customHeight="false" outlineLevel="0" collapsed="false">
      <c r="A274" s="34"/>
      <c r="B274" s="35" t="n">
        <v>2611</v>
      </c>
      <c r="C274" s="36"/>
      <c r="D274" s="37" t="s">
        <v>229</v>
      </c>
      <c r="E274" s="38"/>
      <c r="F274" s="38"/>
      <c r="G274" s="34"/>
      <c r="H274" s="35"/>
      <c r="I274" s="35"/>
      <c r="J274" s="39"/>
      <c r="K274" s="40" t="str">
        <f aca="false">IF(B274="","A",IF((COUNTBLANK(G274:J274)+COUNTBLANK(L274))=0,AVERAGE(G274:H274)+I274,"x"))</f>
        <v>x</v>
      </c>
      <c r="L274" s="41"/>
    </row>
    <row r="275" customFormat="false" ht="12.75" hidden="false" customHeight="false" outlineLevel="0" collapsed="false">
      <c r="A275" s="34"/>
      <c r="B275" s="35" t="n">
        <v>2612</v>
      </c>
      <c r="C275" s="36"/>
      <c r="D275" s="37" t="s">
        <v>231</v>
      </c>
      <c r="E275" s="38"/>
      <c r="F275" s="38"/>
      <c r="G275" s="34"/>
      <c r="H275" s="35"/>
      <c r="I275" s="35"/>
      <c r="J275" s="39"/>
      <c r="K275" s="40" t="str">
        <f aca="false">IF(B275="","A",IF((COUNTBLANK(G275:J275)+COUNTBLANK(L275))=0,AVERAGE(G275:H275)+I275,"x"))</f>
        <v>x</v>
      </c>
      <c r="L275" s="41"/>
    </row>
    <row r="276" customFormat="false" ht="12.75" hidden="false" customHeight="false" outlineLevel="0" collapsed="false">
      <c r="A276" s="34"/>
      <c r="B276" s="35" t="n">
        <v>2615</v>
      </c>
      <c r="C276" s="36"/>
      <c r="D276" s="37" t="s">
        <v>233</v>
      </c>
      <c r="E276" s="38"/>
      <c r="F276" s="38"/>
      <c r="G276" s="34"/>
      <c r="H276" s="35"/>
      <c r="I276" s="35"/>
      <c r="J276" s="39"/>
      <c r="K276" s="40" t="str">
        <f aca="false">IF(B276="","A",IF((COUNTBLANK(G276:J276)+COUNTBLANK(L276))=0,AVERAGE(G276:H276)+I276,"x"))</f>
        <v>x</v>
      </c>
      <c r="L276" s="41"/>
    </row>
    <row r="277" customFormat="false" ht="12.75" hidden="false" customHeight="false" outlineLevel="0" collapsed="false">
      <c r="A277" s="34"/>
      <c r="B277" s="35" t="n">
        <v>2630</v>
      </c>
      <c r="C277" s="36"/>
      <c r="D277" s="37" t="s">
        <v>238</v>
      </c>
      <c r="E277" s="38"/>
      <c r="F277" s="38"/>
      <c r="G277" s="34"/>
      <c r="H277" s="35"/>
      <c r="I277" s="35"/>
      <c r="J277" s="39"/>
      <c r="K277" s="40" t="str">
        <f aca="false">IF(B277="","A",IF((COUNTBLANK(G277:J277)+COUNTBLANK(L277))=0,AVERAGE(G277:H277)+I277,"x"))</f>
        <v>x</v>
      </c>
      <c r="L277" s="41"/>
    </row>
    <row r="278" customFormat="false" ht="12.75" hidden="false" customHeight="false" outlineLevel="0" collapsed="false">
      <c r="A278" s="34"/>
      <c r="B278" s="35" t="n">
        <v>2660</v>
      </c>
      <c r="C278" s="36"/>
      <c r="D278" s="37" t="s">
        <v>240</v>
      </c>
      <c r="E278" s="38"/>
      <c r="F278" s="38"/>
      <c r="G278" s="34"/>
      <c r="H278" s="35"/>
      <c r="I278" s="35"/>
      <c r="J278" s="39"/>
      <c r="K278" s="40" t="str">
        <f aca="false">IF(B278="","A",IF((COUNTBLANK(G278:J278)+COUNTBLANK(L278))=0,AVERAGE(G278:H278)+I278,"x"))</f>
        <v>x</v>
      </c>
      <c r="L278" s="41"/>
    </row>
    <row r="279" customFormat="false" ht="12.75" hidden="false" customHeight="false" outlineLevel="0" collapsed="false">
      <c r="A279" s="34"/>
      <c r="B279" s="35" t="n">
        <v>2680</v>
      </c>
      <c r="C279" s="36"/>
      <c r="D279" s="37" t="s">
        <v>242</v>
      </c>
      <c r="E279" s="38"/>
      <c r="F279" s="38"/>
      <c r="G279" s="34"/>
      <c r="H279" s="35"/>
      <c r="I279" s="35"/>
      <c r="J279" s="39"/>
      <c r="K279" s="40" t="str">
        <f aca="false">IF(B279="","A",IF((COUNTBLANK(G279:J279)+COUNTBLANK(L279))=0,AVERAGE(G279:H279)+I279,"x"))</f>
        <v>x</v>
      </c>
      <c r="L279" s="41"/>
    </row>
    <row r="280" customFormat="false" ht="12.75" hidden="false" customHeight="false" outlineLevel="0" collapsed="false">
      <c r="A280" s="42"/>
      <c r="B280" s="43" t="n">
        <v>3000</v>
      </c>
      <c r="C280" s="44"/>
      <c r="D280" s="45" t="s">
        <v>337</v>
      </c>
      <c r="E280" s="46"/>
      <c r="F280" s="46"/>
      <c r="G280" s="47"/>
      <c r="H280" s="43"/>
      <c r="I280" s="43"/>
      <c r="J280" s="48"/>
      <c r="K280" s="49" t="str">
        <f aca="false">IF(B280="","A",IF((COUNTBLANK(G280:J280)+COUNTBLANK(L280))=0,AVERAGE(G280:H280)+I280,"x"))</f>
        <v>x</v>
      </c>
      <c r="L280" s="49"/>
    </row>
    <row r="281" customFormat="false" ht="12.75" hidden="false" customHeight="false" outlineLevel="0" collapsed="false">
      <c r="A281" s="42"/>
      <c r="B281" s="50" t="n">
        <v>3100</v>
      </c>
      <c r="C281" s="51"/>
      <c r="D281" s="52" t="s">
        <v>340</v>
      </c>
      <c r="E281" s="53"/>
      <c r="F281" s="53"/>
      <c r="G281" s="54"/>
      <c r="H281" s="50"/>
      <c r="I281" s="50"/>
      <c r="J281" s="55"/>
      <c r="K281" s="56" t="str">
        <f aca="false">IF(B281="","A",IF((COUNTBLANK(G281:J281)+COUNTBLANK(L281))=0,AVERAGE(G281:H281)+I281,"x"))</f>
        <v>x</v>
      </c>
      <c r="L281" s="56"/>
    </row>
    <row r="282" customFormat="false" ht="25.5" hidden="false" customHeight="false" outlineLevel="0" collapsed="false">
      <c r="A282" s="34"/>
      <c r="B282" s="35" t="n">
        <v>3111</v>
      </c>
      <c r="C282" s="36"/>
      <c r="D282" s="37" t="s">
        <v>341</v>
      </c>
      <c r="E282" s="38"/>
      <c r="F282" s="38"/>
      <c r="G282" s="34"/>
      <c r="H282" s="35"/>
      <c r="I282" s="35"/>
      <c r="J282" s="39"/>
      <c r="K282" s="40" t="str">
        <f aca="false">IF(B282="","A",IF((COUNTBLANK(G282:J282)+COUNTBLANK(L282))=0,AVERAGE(G282:H282)+I282,"x"))</f>
        <v>x</v>
      </c>
      <c r="L282" s="41"/>
    </row>
    <row r="283" customFormat="false" ht="25.5" hidden="false" customHeight="false" outlineLevel="0" collapsed="false">
      <c r="A283" s="34"/>
      <c r="B283" s="35" t="n">
        <v>3112</v>
      </c>
      <c r="C283" s="36"/>
      <c r="D283" s="37" t="s">
        <v>343</v>
      </c>
      <c r="E283" s="38"/>
      <c r="F283" s="38"/>
      <c r="G283" s="34"/>
      <c r="H283" s="35"/>
      <c r="I283" s="35"/>
      <c r="J283" s="39"/>
      <c r="K283" s="40" t="str">
        <f aca="false">IF(B283="","A",IF((COUNTBLANK(G283:J283)+COUNTBLANK(L283))=0,AVERAGE(G283:H283)+I283,"x"))</f>
        <v>x</v>
      </c>
      <c r="L283" s="41"/>
    </row>
    <row r="284" customFormat="false" ht="12.75" hidden="false" customHeight="false" outlineLevel="0" collapsed="false">
      <c r="A284" s="34"/>
      <c r="B284" s="35" t="n">
        <v>3116</v>
      </c>
      <c r="C284" s="36"/>
      <c r="D284" s="37" t="s">
        <v>345</v>
      </c>
      <c r="E284" s="38"/>
      <c r="F284" s="38"/>
      <c r="G284" s="34"/>
      <c r="H284" s="35"/>
      <c r="I284" s="35"/>
      <c r="J284" s="39"/>
      <c r="K284" s="40" t="str">
        <f aca="false">IF(B284="","A",IF((COUNTBLANK(G284:J284)+COUNTBLANK(L284))=0,AVERAGE(G284:H284)+I284,"x"))</f>
        <v>x</v>
      </c>
      <c r="L284" s="41"/>
    </row>
    <row r="285" customFormat="false" ht="12.75" hidden="false" customHeight="false" outlineLevel="0" collapsed="false">
      <c r="A285" s="42"/>
      <c r="B285" s="50" t="n">
        <v>3200</v>
      </c>
      <c r="C285" s="51"/>
      <c r="D285" s="52" t="s">
        <v>347</v>
      </c>
      <c r="E285" s="53"/>
      <c r="F285" s="53"/>
      <c r="G285" s="54"/>
      <c r="H285" s="50"/>
      <c r="I285" s="50"/>
      <c r="J285" s="55"/>
      <c r="K285" s="56" t="str">
        <f aca="false">IF(B285="","A",IF((COUNTBLANK(G285:J285)+COUNTBLANK(L285))=0,AVERAGE(G285:H285)+I285,"x"))</f>
        <v>x</v>
      </c>
      <c r="L285" s="56"/>
    </row>
    <row r="286" customFormat="false" ht="12.75" hidden="false" customHeight="false" outlineLevel="0" collapsed="false">
      <c r="A286" s="34"/>
      <c r="B286" s="35" t="n">
        <v>3211</v>
      </c>
      <c r="C286" s="36"/>
      <c r="D286" s="37" t="s">
        <v>348</v>
      </c>
      <c r="E286" s="38"/>
      <c r="F286" s="38"/>
      <c r="G286" s="34"/>
      <c r="H286" s="35"/>
      <c r="I286" s="35"/>
      <c r="J286" s="39"/>
      <c r="K286" s="40" t="str">
        <f aca="false">IF(B286="","A",IF((COUNTBLANK(G286:J286)+COUNTBLANK(L286))=0,AVERAGE(G286:H286)+I286,"x"))</f>
        <v>x</v>
      </c>
      <c r="L286" s="41"/>
    </row>
    <row r="287" customFormat="false" ht="12.75" hidden="false" customHeight="false" outlineLevel="0" collapsed="false">
      <c r="A287" s="42"/>
      <c r="B287" s="50" t="n">
        <v>3300</v>
      </c>
      <c r="C287" s="51"/>
      <c r="D287" s="52" t="s">
        <v>350</v>
      </c>
      <c r="E287" s="53"/>
      <c r="F287" s="53"/>
      <c r="G287" s="54"/>
      <c r="H287" s="50"/>
      <c r="I287" s="50"/>
      <c r="J287" s="55"/>
      <c r="K287" s="56" t="str">
        <f aca="false">IF(B287="","A",IF((COUNTBLANK(G287:J287)+COUNTBLANK(L287))=0,AVERAGE(G287:H287)+I287,"x"))</f>
        <v>x</v>
      </c>
      <c r="L287" s="56"/>
    </row>
    <row r="288" customFormat="false" ht="12.75" hidden="false" customHeight="false" outlineLevel="0" collapsed="false">
      <c r="A288" s="34"/>
      <c r="B288" s="35" t="n">
        <v>3311</v>
      </c>
      <c r="C288" s="36"/>
      <c r="D288" s="37" t="s">
        <v>351</v>
      </c>
      <c r="E288" s="38"/>
      <c r="F288" s="38"/>
      <c r="G288" s="34"/>
      <c r="H288" s="35"/>
      <c r="I288" s="35"/>
      <c r="J288" s="39"/>
      <c r="K288" s="40" t="str">
        <f aca="false">IF(B288="","A",IF((COUNTBLANK(G288:J288)+COUNTBLANK(L288))=0,AVERAGE(G288:H288)+I288,"x"))</f>
        <v>x</v>
      </c>
      <c r="L288" s="41"/>
    </row>
    <row r="289" customFormat="false" ht="12.75" hidden="false" customHeight="false" outlineLevel="0" collapsed="false">
      <c r="A289" s="42"/>
      <c r="B289" s="50" t="n">
        <v>3400</v>
      </c>
      <c r="C289" s="51"/>
      <c r="D289" s="52" t="s">
        <v>355</v>
      </c>
      <c r="E289" s="53"/>
      <c r="F289" s="53"/>
      <c r="G289" s="54"/>
      <c r="H289" s="50"/>
      <c r="I289" s="50"/>
      <c r="J289" s="55"/>
      <c r="K289" s="56" t="str">
        <f aca="false">IF(B289="","A",IF((COUNTBLANK(G289:J289)+COUNTBLANK(L289))=0,AVERAGE(G289:H289)+I289,"x"))</f>
        <v>x</v>
      </c>
      <c r="L289" s="56"/>
    </row>
    <row r="290" customFormat="false" ht="12.75" hidden="false" customHeight="false" outlineLevel="0" collapsed="false">
      <c r="A290" s="34"/>
      <c r="B290" s="35" t="n">
        <v>3411</v>
      </c>
      <c r="C290" s="36"/>
      <c r="D290" s="37" t="s">
        <v>356</v>
      </c>
      <c r="E290" s="38"/>
      <c r="F290" s="38"/>
      <c r="G290" s="34"/>
      <c r="H290" s="35"/>
      <c r="I290" s="35"/>
      <c r="J290" s="39"/>
      <c r="K290" s="40" t="str">
        <f aca="false">IF(B290="","A",IF((COUNTBLANK(G290:J290)+COUNTBLANK(L290))=0,AVERAGE(G290:H290)+I290,"x"))</f>
        <v>x</v>
      </c>
      <c r="L290" s="41"/>
    </row>
    <row r="291" customFormat="false" ht="12.75" hidden="false" customHeight="false" outlineLevel="0" collapsed="false">
      <c r="A291" s="34"/>
      <c r="B291" s="35" t="n">
        <v>3415</v>
      </c>
      <c r="C291" s="36"/>
      <c r="D291" s="37" t="s">
        <v>358</v>
      </c>
      <c r="E291" s="38"/>
      <c r="F291" s="38"/>
      <c r="G291" s="34"/>
      <c r="H291" s="35"/>
      <c r="I291" s="35"/>
      <c r="J291" s="39"/>
      <c r="K291" s="40" t="str">
        <f aca="false">IF(B291="","A",IF((COUNTBLANK(G291:J291)+COUNTBLANK(L291))=0,AVERAGE(G291:H291)+I291,"x"))</f>
        <v>x</v>
      </c>
      <c r="L291" s="41"/>
    </row>
    <row r="292" customFormat="false" ht="12.75" hidden="false" customHeight="false" outlineLevel="0" collapsed="false">
      <c r="A292" s="66" t="n">
        <v>16</v>
      </c>
      <c r="B292" s="67"/>
      <c r="C292" s="68" t="s">
        <v>19</v>
      </c>
      <c r="D292" s="69"/>
      <c r="E292" s="70"/>
      <c r="F292" s="70"/>
      <c r="G292" s="71"/>
      <c r="H292" s="72"/>
      <c r="I292" s="72"/>
      <c r="J292" s="73"/>
      <c r="K292" s="74" t="str">
        <f aca="false">IF(B292="","A",IF((COUNTBLANK(G292:J292)+COUNTBLANK(L292))=0,AVERAGE(G292:H292)+I292,"x"))</f>
        <v>A</v>
      </c>
      <c r="L292" s="74"/>
    </row>
    <row r="293" customFormat="false" ht="12.75" hidden="false" customHeight="false" outlineLevel="0" collapsed="false">
      <c r="A293" s="42"/>
      <c r="B293" s="43" t="n">
        <v>1000</v>
      </c>
      <c r="C293" s="44"/>
      <c r="D293" s="45" t="s">
        <v>51</v>
      </c>
      <c r="E293" s="46"/>
      <c r="F293" s="46"/>
      <c r="G293" s="47"/>
      <c r="H293" s="43"/>
      <c r="I293" s="43"/>
      <c r="J293" s="48"/>
      <c r="K293" s="49" t="str">
        <f aca="false">IF(B293="","A",IF((COUNTBLANK(G293:J293)+COUNTBLANK(L293))=0,AVERAGE(G293:H293)+I293,"x"))</f>
        <v>x</v>
      </c>
      <c r="L293" s="49"/>
    </row>
    <row r="294" customFormat="false" ht="12.75" hidden="false" customHeight="false" outlineLevel="0" collapsed="false">
      <c r="A294" s="42"/>
      <c r="B294" s="50" t="n">
        <v>1100</v>
      </c>
      <c r="C294" s="51"/>
      <c r="D294" s="52" t="s">
        <v>57</v>
      </c>
      <c r="E294" s="53"/>
      <c r="F294" s="53"/>
      <c r="G294" s="54"/>
      <c r="H294" s="50"/>
      <c r="I294" s="50"/>
      <c r="J294" s="55"/>
      <c r="K294" s="56" t="str">
        <f aca="false">IF(B294="","A",IF((COUNTBLANK(G294:J294)+COUNTBLANK(L294))=0,AVERAGE(G294:H294)+I294,"x"))</f>
        <v>x</v>
      </c>
      <c r="L294" s="56"/>
    </row>
    <row r="295" customFormat="false" ht="12.75" hidden="false" customHeight="false" outlineLevel="0" collapsed="false">
      <c r="A295" s="34"/>
      <c r="B295" s="35" t="n">
        <v>1101</v>
      </c>
      <c r="C295" s="36"/>
      <c r="D295" s="37" t="s">
        <v>58</v>
      </c>
      <c r="E295" s="38"/>
      <c r="F295" s="38"/>
      <c r="G295" s="34"/>
      <c r="H295" s="35"/>
      <c r="I295" s="35"/>
      <c r="J295" s="39"/>
      <c r="K295" s="40" t="str">
        <f aca="false">IF(B295="","A",IF((COUNTBLANK(G295:J295)+COUNTBLANK(L295))=0,AVERAGE(G295:H295)+I295,"x"))</f>
        <v>x</v>
      </c>
      <c r="L295" s="41"/>
    </row>
    <row r="296" customFormat="false" ht="25.5" hidden="false" customHeight="false" outlineLevel="0" collapsed="false">
      <c r="A296" s="34"/>
      <c r="B296" s="35" t="n">
        <v>1111</v>
      </c>
      <c r="C296" s="36"/>
      <c r="D296" s="37" t="s">
        <v>60</v>
      </c>
      <c r="E296" s="38"/>
      <c r="F296" s="38"/>
      <c r="G296" s="34"/>
      <c r="H296" s="35"/>
      <c r="I296" s="35"/>
      <c r="J296" s="39"/>
      <c r="K296" s="40" t="str">
        <f aca="false">IF(B296="","A",IF((COUNTBLANK(G296:J296)+COUNTBLANK(L296))=0,AVERAGE(G296:H296)+I296,"x"))</f>
        <v>x</v>
      </c>
      <c r="L296" s="41"/>
    </row>
    <row r="297" customFormat="false" ht="12.75" hidden="false" customHeight="false" outlineLevel="0" collapsed="false">
      <c r="A297" s="34"/>
      <c r="B297" s="35" t="n">
        <v>1112</v>
      </c>
      <c r="C297" s="36"/>
      <c r="D297" s="37" t="s">
        <v>62</v>
      </c>
      <c r="E297" s="38"/>
      <c r="F297" s="38"/>
      <c r="G297" s="34"/>
      <c r="H297" s="35"/>
      <c r="I297" s="35"/>
      <c r="J297" s="39"/>
      <c r="K297" s="40" t="str">
        <f aca="false">IF(B297="","A",IF((COUNTBLANK(G297:J297)+COUNTBLANK(L297))=0,AVERAGE(G297:H297)+I297,"x"))</f>
        <v>x</v>
      </c>
      <c r="L297" s="41"/>
    </row>
    <row r="298" customFormat="false" ht="38.25" hidden="false" customHeight="false" outlineLevel="0" collapsed="false">
      <c r="A298" s="34"/>
      <c r="B298" s="35" t="n">
        <v>1113</v>
      </c>
      <c r="C298" s="36"/>
      <c r="D298" s="37" t="s">
        <v>64</v>
      </c>
      <c r="E298" s="38"/>
      <c r="F298" s="38"/>
      <c r="G298" s="34"/>
      <c r="H298" s="35"/>
      <c r="I298" s="35"/>
      <c r="J298" s="39"/>
      <c r="K298" s="40" t="str">
        <f aca="false">IF(B298="","A",IF((COUNTBLANK(G298:J298)+COUNTBLANK(L298))=0,AVERAGE(G298:H298)+I298,"x"))</f>
        <v>x</v>
      </c>
      <c r="L298" s="41"/>
    </row>
    <row r="299" customFormat="false" ht="25.5" hidden="false" customHeight="false" outlineLevel="0" collapsed="false">
      <c r="A299" s="34"/>
      <c r="B299" s="35" t="n">
        <v>1114</v>
      </c>
      <c r="C299" s="36"/>
      <c r="D299" s="37" t="s">
        <v>66</v>
      </c>
      <c r="E299" s="38"/>
      <c r="F299" s="38"/>
      <c r="G299" s="34"/>
      <c r="H299" s="35"/>
      <c r="I299" s="35"/>
      <c r="J299" s="39"/>
      <c r="K299" s="40" t="str">
        <f aca="false">IF(B299="","A",IF((COUNTBLANK(G299:J299)+COUNTBLANK(L299))=0,AVERAGE(G299:H299)+I299,"x"))</f>
        <v>x</v>
      </c>
      <c r="L299" s="41"/>
    </row>
    <row r="300" customFormat="false" ht="12.75" hidden="false" customHeight="false" outlineLevel="0" collapsed="false">
      <c r="A300" s="34"/>
      <c r="B300" s="35" t="n">
        <v>1115</v>
      </c>
      <c r="C300" s="36"/>
      <c r="D300" s="37" t="s">
        <v>68</v>
      </c>
      <c r="E300" s="38"/>
      <c r="F300" s="38"/>
      <c r="G300" s="34"/>
      <c r="H300" s="35"/>
      <c r="I300" s="35"/>
      <c r="J300" s="39"/>
      <c r="K300" s="40" t="str">
        <f aca="false">IF(B300="","A",IF((COUNTBLANK(G300:J300)+COUNTBLANK(L300))=0,AVERAGE(G300:H300)+I300,"x"))</f>
        <v>x</v>
      </c>
      <c r="L300" s="41"/>
    </row>
    <row r="301" customFormat="false" ht="12.75" hidden="false" customHeight="false" outlineLevel="0" collapsed="false">
      <c r="A301" s="34"/>
      <c r="B301" s="35" t="n">
        <v>1121</v>
      </c>
      <c r="C301" s="36"/>
      <c r="D301" s="37" t="s">
        <v>70</v>
      </c>
      <c r="E301" s="38"/>
      <c r="F301" s="38"/>
      <c r="G301" s="34"/>
      <c r="H301" s="35"/>
      <c r="I301" s="35"/>
      <c r="J301" s="39"/>
      <c r="K301" s="40" t="str">
        <f aca="false">IF(B301="","A",IF((COUNTBLANK(G301:J301)+COUNTBLANK(L301))=0,AVERAGE(G301:H301)+I301,"x"))</f>
        <v>x</v>
      </c>
      <c r="L301" s="41"/>
    </row>
    <row r="302" customFormat="false" ht="12.75" hidden="false" customHeight="false" outlineLevel="0" collapsed="false">
      <c r="A302" s="42"/>
      <c r="B302" s="43" t="n">
        <v>2000</v>
      </c>
      <c r="C302" s="44"/>
      <c r="D302" s="45" t="s">
        <v>134</v>
      </c>
      <c r="E302" s="46"/>
      <c r="F302" s="46"/>
      <c r="G302" s="47"/>
      <c r="H302" s="43"/>
      <c r="I302" s="43"/>
      <c r="J302" s="48"/>
      <c r="K302" s="49" t="str">
        <f aca="false">IF(B302="","A",IF((COUNTBLANK(G302:J302)+COUNTBLANK(L302))=0,AVERAGE(G302:H302)+I302,"x"))</f>
        <v>x</v>
      </c>
      <c r="L302" s="49"/>
    </row>
    <row r="303" customFormat="false" ht="12.75" hidden="false" customHeight="false" outlineLevel="0" collapsed="false">
      <c r="A303" s="42"/>
      <c r="B303" s="50" t="n">
        <v>2100</v>
      </c>
      <c r="C303" s="51"/>
      <c r="D303" s="52" t="s">
        <v>135</v>
      </c>
      <c r="E303" s="53"/>
      <c r="F303" s="53"/>
      <c r="G303" s="54"/>
      <c r="H303" s="50"/>
      <c r="I303" s="50"/>
      <c r="J303" s="55"/>
      <c r="K303" s="56" t="str">
        <f aca="false">IF(B303="","A",IF((COUNTBLANK(G303:J303)+COUNTBLANK(L303))=0,AVERAGE(G303:H303)+I303,"x"))</f>
        <v>x</v>
      </c>
      <c r="L303" s="56"/>
    </row>
    <row r="304" customFormat="false" ht="12.75" hidden="false" customHeight="false" outlineLevel="0" collapsed="false">
      <c r="A304" s="34"/>
      <c r="B304" s="35" t="n">
        <v>2140</v>
      </c>
      <c r="C304" s="36"/>
      <c r="D304" s="37" t="s">
        <v>152</v>
      </c>
      <c r="E304" s="38"/>
      <c r="F304" s="38"/>
      <c r="G304" s="34"/>
      <c r="H304" s="35"/>
      <c r="I304" s="35"/>
      <c r="J304" s="39"/>
      <c r="K304" s="40" t="str">
        <f aca="false">IF(B304="","A",IF((COUNTBLANK(G304:J304)+COUNTBLANK(L304))=0,AVERAGE(G304:H304)+I304,"x"))</f>
        <v>x</v>
      </c>
      <c r="L304" s="41"/>
    </row>
    <row r="305" customFormat="false" ht="12.75" hidden="false" customHeight="false" outlineLevel="0" collapsed="false">
      <c r="A305" s="34"/>
      <c r="B305" s="35" t="n">
        <v>2141</v>
      </c>
      <c r="C305" s="36"/>
      <c r="D305" s="37" t="s">
        <v>153</v>
      </c>
      <c r="E305" s="38"/>
      <c r="F305" s="38"/>
      <c r="G305" s="34"/>
      <c r="H305" s="35"/>
      <c r="I305" s="35"/>
      <c r="J305" s="39"/>
      <c r="K305" s="40" t="str">
        <f aca="false">IF(B305="","A",IF((COUNTBLANK(G305:J305)+COUNTBLANK(L305))=0,AVERAGE(G305:H305)+I305,"x"))</f>
        <v>x</v>
      </c>
      <c r="L305" s="41"/>
    </row>
    <row r="306" customFormat="false" ht="25.5" hidden="false" customHeight="false" outlineLevel="0" collapsed="false">
      <c r="A306" s="34"/>
      <c r="B306" s="35" t="n">
        <v>2142</v>
      </c>
      <c r="C306" s="36"/>
      <c r="D306" s="37" t="s">
        <v>155</v>
      </c>
      <c r="E306" s="38"/>
      <c r="F306" s="38"/>
      <c r="G306" s="34"/>
      <c r="H306" s="35"/>
      <c r="I306" s="35"/>
      <c r="J306" s="39"/>
      <c r="K306" s="40" t="str">
        <f aca="false">IF(B306="","A",IF((COUNTBLANK(G306:J306)+COUNTBLANK(L306))=0,AVERAGE(G306:H306)+I306,"x"))</f>
        <v>x</v>
      </c>
      <c r="L306" s="41"/>
    </row>
    <row r="307" customFormat="false" ht="12.75" hidden="false" customHeight="false" outlineLevel="0" collapsed="false">
      <c r="A307" s="42"/>
      <c r="B307" s="50" t="n">
        <v>2400</v>
      </c>
      <c r="C307" s="51"/>
      <c r="D307" s="52" t="s">
        <v>196</v>
      </c>
      <c r="E307" s="53"/>
      <c r="F307" s="53"/>
      <c r="G307" s="54"/>
      <c r="H307" s="50"/>
      <c r="I307" s="50"/>
      <c r="J307" s="55"/>
      <c r="K307" s="56" t="str">
        <f aca="false">IF(B307="","A",IF((COUNTBLANK(G307:J307)+COUNTBLANK(L307))=0,AVERAGE(G307:H307)+I307,"x"))</f>
        <v>x</v>
      </c>
      <c r="L307" s="56"/>
    </row>
    <row r="308" customFormat="false" ht="12.75" hidden="false" customHeight="false" outlineLevel="0" collapsed="false">
      <c r="A308" s="34"/>
      <c r="B308" s="35" t="n">
        <v>2460</v>
      </c>
      <c r="C308" s="36"/>
      <c r="D308" s="37" t="s">
        <v>208</v>
      </c>
      <c r="E308" s="38"/>
      <c r="F308" s="38"/>
      <c r="G308" s="34"/>
      <c r="H308" s="35"/>
      <c r="I308" s="35"/>
      <c r="J308" s="39"/>
      <c r="K308" s="40" t="str">
        <f aca="false">IF(B308="","A",IF((COUNTBLANK(G308:J308)+COUNTBLANK(L308))=0,AVERAGE(G308:H308)+I308,"x"))</f>
        <v>x</v>
      </c>
      <c r="L308" s="41"/>
    </row>
    <row r="309" customFormat="false" ht="12.75" hidden="false" customHeight="false" outlineLevel="0" collapsed="false">
      <c r="A309" s="34"/>
      <c r="B309" s="35" t="n">
        <v>2470</v>
      </c>
      <c r="C309" s="36"/>
      <c r="D309" s="37" t="s">
        <v>209</v>
      </c>
      <c r="E309" s="38"/>
      <c r="F309" s="38"/>
      <c r="G309" s="34"/>
      <c r="H309" s="35"/>
      <c r="I309" s="35"/>
      <c r="J309" s="39"/>
      <c r="K309" s="40" t="str">
        <f aca="false">IF(B309="","A",IF((COUNTBLANK(G309:J309)+COUNTBLANK(L309))=0,AVERAGE(G309:H309)+I309,"x"))</f>
        <v>x</v>
      </c>
      <c r="L309" s="41"/>
    </row>
    <row r="310" customFormat="false" ht="25.5" hidden="false" customHeight="false" outlineLevel="0" collapsed="false">
      <c r="A310" s="42"/>
      <c r="B310" s="50" t="n">
        <v>2600</v>
      </c>
      <c r="C310" s="51"/>
      <c r="D310" s="52" t="s">
        <v>228</v>
      </c>
      <c r="E310" s="53"/>
      <c r="F310" s="53"/>
      <c r="G310" s="54"/>
      <c r="H310" s="50"/>
      <c r="I310" s="50"/>
      <c r="J310" s="55"/>
      <c r="K310" s="56" t="str">
        <f aca="false">IF(B310="","A",IF((COUNTBLANK(G310:J310)+COUNTBLANK(L310))=0,AVERAGE(G310:H310)+I310,"x"))</f>
        <v>x</v>
      </c>
      <c r="L310" s="56"/>
    </row>
    <row r="311" customFormat="false" ht="12.75" hidden="false" customHeight="false" outlineLevel="0" collapsed="false">
      <c r="A311" s="34"/>
      <c r="B311" s="35" t="n">
        <v>2611</v>
      </c>
      <c r="C311" s="36"/>
      <c r="D311" s="37" t="s">
        <v>229</v>
      </c>
      <c r="E311" s="38"/>
      <c r="F311" s="38"/>
      <c r="G311" s="34"/>
      <c r="H311" s="35"/>
      <c r="I311" s="35"/>
      <c r="J311" s="39"/>
      <c r="K311" s="40" t="str">
        <f aca="false">IF(B311="","A",IF((COUNTBLANK(G311:J311)+COUNTBLANK(L311))=0,AVERAGE(G311:H311)+I311,"x"))</f>
        <v>x</v>
      </c>
      <c r="L311" s="41"/>
    </row>
    <row r="312" customFormat="false" ht="12.75" hidden="false" customHeight="false" outlineLevel="0" collapsed="false">
      <c r="A312" s="34"/>
      <c r="B312" s="35" t="n">
        <v>2612</v>
      </c>
      <c r="C312" s="36"/>
      <c r="D312" s="37" t="s">
        <v>231</v>
      </c>
      <c r="E312" s="38"/>
      <c r="F312" s="38"/>
      <c r="G312" s="34"/>
      <c r="H312" s="35"/>
      <c r="I312" s="35"/>
      <c r="J312" s="39"/>
      <c r="K312" s="40" t="str">
        <f aca="false">IF(B312="","A",IF((COUNTBLANK(G312:J312)+COUNTBLANK(L312))=0,AVERAGE(G312:H312)+I312,"x"))</f>
        <v>x</v>
      </c>
      <c r="L312" s="41"/>
    </row>
    <row r="313" customFormat="false" ht="12.75" hidden="false" customHeight="false" outlineLevel="0" collapsed="false">
      <c r="A313" s="34"/>
      <c r="B313" s="35" t="n">
        <v>2615</v>
      </c>
      <c r="C313" s="36"/>
      <c r="D313" s="37" t="s">
        <v>233</v>
      </c>
      <c r="E313" s="38"/>
      <c r="F313" s="38"/>
      <c r="G313" s="34"/>
      <c r="H313" s="35"/>
      <c r="I313" s="35"/>
      <c r="J313" s="39"/>
      <c r="K313" s="40" t="str">
        <f aca="false">IF(B313="","A",IF((COUNTBLANK(G313:J313)+COUNTBLANK(L313))=0,AVERAGE(G313:H313)+I313,"x"))</f>
        <v>x</v>
      </c>
      <c r="L313" s="41"/>
    </row>
    <row r="314" customFormat="false" ht="12.75" hidden="false" customHeight="false" outlineLevel="0" collapsed="false">
      <c r="A314" s="34"/>
      <c r="B314" s="35" t="n">
        <v>2630</v>
      </c>
      <c r="C314" s="36"/>
      <c r="D314" s="37" t="s">
        <v>238</v>
      </c>
      <c r="E314" s="38"/>
      <c r="F314" s="38"/>
      <c r="G314" s="34"/>
      <c r="H314" s="35"/>
      <c r="I314" s="35"/>
      <c r="J314" s="39"/>
      <c r="K314" s="40" t="str">
        <f aca="false">IF(B314="","A",IF((COUNTBLANK(G314:J314)+COUNTBLANK(L314))=0,AVERAGE(G314:H314)+I314,"x"))</f>
        <v>x</v>
      </c>
      <c r="L314" s="41"/>
    </row>
    <row r="315" customFormat="false" ht="12.75" hidden="false" customHeight="false" outlineLevel="0" collapsed="false">
      <c r="A315" s="34"/>
      <c r="B315" s="35" t="n">
        <v>2660</v>
      </c>
      <c r="C315" s="36"/>
      <c r="D315" s="37" t="s">
        <v>240</v>
      </c>
      <c r="E315" s="38"/>
      <c r="F315" s="38"/>
      <c r="G315" s="34"/>
      <c r="H315" s="35"/>
      <c r="I315" s="35"/>
      <c r="J315" s="39"/>
      <c r="K315" s="40" t="str">
        <f aca="false">IF(B315="","A",IF((COUNTBLANK(G315:J315)+COUNTBLANK(L315))=0,AVERAGE(G315:H315)+I315,"x"))</f>
        <v>x</v>
      </c>
      <c r="L315" s="41"/>
    </row>
    <row r="316" customFormat="false" ht="12.75" hidden="false" customHeight="false" outlineLevel="0" collapsed="false">
      <c r="A316" s="34"/>
      <c r="B316" s="35" t="n">
        <v>2680</v>
      </c>
      <c r="C316" s="36"/>
      <c r="D316" s="37" t="s">
        <v>242</v>
      </c>
      <c r="E316" s="38"/>
      <c r="F316" s="38"/>
      <c r="G316" s="34"/>
      <c r="H316" s="35"/>
      <c r="I316" s="35"/>
      <c r="J316" s="39"/>
      <c r="K316" s="40" t="str">
        <f aca="false">IF(B316="","A",IF((COUNTBLANK(G316:J316)+COUNTBLANK(L316))=0,AVERAGE(G316:H316)+I316,"x"))</f>
        <v>x</v>
      </c>
      <c r="L316" s="41"/>
    </row>
    <row r="317" customFormat="false" ht="25.5" hidden="false" customHeight="false" outlineLevel="0" collapsed="false">
      <c r="A317" s="34"/>
      <c r="B317" s="35" t="n">
        <v>2685</v>
      </c>
      <c r="C317" s="36"/>
      <c r="D317" s="37" t="s">
        <v>243</v>
      </c>
      <c r="E317" s="38"/>
      <c r="F317" s="38"/>
      <c r="G317" s="34"/>
      <c r="H317" s="35"/>
      <c r="I317" s="35"/>
      <c r="J317" s="39"/>
      <c r="K317" s="40" t="str">
        <f aca="false">IF(B317="","A",IF((COUNTBLANK(G317:J317)+COUNTBLANK(L317))=0,AVERAGE(G317:H317)+I317,"x"))</f>
        <v>x</v>
      </c>
      <c r="L317" s="41"/>
    </row>
    <row r="318" customFormat="false" ht="12.75" hidden="false" customHeight="false" outlineLevel="0" collapsed="false">
      <c r="A318" s="42"/>
      <c r="B318" s="43" t="n">
        <v>3000</v>
      </c>
      <c r="C318" s="44"/>
      <c r="D318" s="45" t="s">
        <v>337</v>
      </c>
      <c r="E318" s="46"/>
      <c r="F318" s="46"/>
      <c r="G318" s="47"/>
      <c r="H318" s="43"/>
      <c r="I318" s="43"/>
      <c r="J318" s="48"/>
      <c r="K318" s="49" t="str">
        <f aca="false">IF(B318="","A",IF((COUNTBLANK(G318:J318)+COUNTBLANK(L318))=0,AVERAGE(G318:H318)+I318,"x"))</f>
        <v>x</v>
      </c>
      <c r="L318" s="49"/>
    </row>
    <row r="319" customFormat="false" ht="12.75" hidden="false" customHeight="false" outlineLevel="0" collapsed="false">
      <c r="A319" s="42"/>
      <c r="B319" s="50" t="n">
        <v>3100</v>
      </c>
      <c r="C319" s="51"/>
      <c r="D319" s="52" t="s">
        <v>340</v>
      </c>
      <c r="E319" s="53"/>
      <c r="F319" s="53"/>
      <c r="G319" s="54"/>
      <c r="H319" s="50"/>
      <c r="I319" s="50"/>
      <c r="J319" s="55"/>
      <c r="K319" s="56" t="str">
        <f aca="false">IF(B319="","A",IF((COUNTBLANK(G319:J319)+COUNTBLANK(L319))=0,AVERAGE(G319:H319)+I319,"x"))</f>
        <v>x</v>
      </c>
      <c r="L319" s="56"/>
    </row>
    <row r="320" customFormat="false" ht="25.5" hidden="false" customHeight="false" outlineLevel="0" collapsed="false">
      <c r="A320" s="34"/>
      <c r="B320" s="35" t="n">
        <v>3111</v>
      </c>
      <c r="C320" s="36"/>
      <c r="D320" s="37" t="s">
        <v>341</v>
      </c>
      <c r="E320" s="38"/>
      <c r="F320" s="38"/>
      <c r="G320" s="34"/>
      <c r="H320" s="35"/>
      <c r="I320" s="35"/>
      <c r="J320" s="39"/>
      <c r="K320" s="40" t="str">
        <f aca="false">IF(B320="","A",IF((COUNTBLANK(G320:J320)+COUNTBLANK(L320))=0,AVERAGE(G320:H320)+I320,"x"))</f>
        <v>x</v>
      </c>
      <c r="L320" s="41"/>
    </row>
    <row r="321" customFormat="false" ht="25.5" hidden="false" customHeight="false" outlineLevel="0" collapsed="false">
      <c r="A321" s="34"/>
      <c r="B321" s="35" t="n">
        <v>3112</v>
      </c>
      <c r="C321" s="36"/>
      <c r="D321" s="37" t="s">
        <v>343</v>
      </c>
      <c r="E321" s="38"/>
      <c r="F321" s="38"/>
      <c r="G321" s="34"/>
      <c r="H321" s="35"/>
      <c r="I321" s="35"/>
      <c r="J321" s="39"/>
      <c r="K321" s="40" t="str">
        <f aca="false">IF(B321="","A",IF((COUNTBLANK(G321:J321)+COUNTBLANK(L321))=0,AVERAGE(G321:H321)+I321,"x"))</f>
        <v>x</v>
      </c>
      <c r="L321" s="41"/>
    </row>
    <row r="322" customFormat="false" ht="12.75" hidden="false" customHeight="false" outlineLevel="0" collapsed="false">
      <c r="A322" s="34"/>
      <c r="B322" s="35" t="n">
        <v>3116</v>
      </c>
      <c r="C322" s="36"/>
      <c r="D322" s="37" t="s">
        <v>345</v>
      </c>
      <c r="E322" s="38"/>
      <c r="F322" s="38"/>
      <c r="G322" s="34"/>
      <c r="H322" s="35"/>
      <c r="I322" s="35"/>
      <c r="J322" s="39"/>
      <c r="K322" s="40" t="str">
        <f aca="false">IF(B322="","A",IF((COUNTBLANK(G322:J322)+COUNTBLANK(L322))=0,AVERAGE(G322:H322)+I322,"x"))</f>
        <v>x</v>
      </c>
      <c r="L322" s="41"/>
    </row>
    <row r="323" customFormat="false" ht="12.75" hidden="false" customHeight="false" outlineLevel="0" collapsed="false">
      <c r="A323" s="42"/>
      <c r="B323" s="50" t="n">
        <v>3200</v>
      </c>
      <c r="C323" s="51"/>
      <c r="D323" s="52" t="s">
        <v>347</v>
      </c>
      <c r="E323" s="53"/>
      <c r="F323" s="53"/>
      <c r="G323" s="54"/>
      <c r="H323" s="50"/>
      <c r="I323" s="50"/>
      <c r="J323" s="55"/>
      <c r="K323" s="56" t="str">
        <f aca="false">IF(B323="","A",IF((COUNTBLANK(G323:J323)+COUNTBLANK(L323))=0,AVERAGE(G323:H323)+I323,"x"))</f>
        <v>x</v>
      </c>
      <c r="L323" s="56"/>
    </row>
    <row r="324" customFormat="false" ht="12.75" hidden="false" customHeight="false" outlineLevel="0" collapsed="false">
      <c r="A324" s="34"/>
      <c r="B324" s="35" t="n">
        <v>3211</v>
      </c>
      <c r="C324" s="36"/>
      <c r="D324" s="37" t="s">
        <v>348</v>
      </c>
      <c r="E324" s="38"/>
      <c r="F324" s="38"/>
      <c r="G324" s="34"/>
      <c r="H324" s="35"/>
      <c r="I324" s="35"/>
      <c r="J324" s="39"/>
      <c r="K324" s="40" t="str">
        <f aca="false">IF(B324="","A",IF((COUNTBLANK(G324:J324)+COUNTBLANK(L324))=0,AVERAGE(G324:H324)+I324,"x"))</f>
        <v>x</v>
      </c>
      <c r="L324" s="41"/>
    </row>
    <row r="325" customFormat="false" ht="12.75" hidden="false" customHeight="false" outlineLevel="0" collapsed="false">
      <c r="A325" s="42"/>
      <c r="B325" s="50" t="n">
        <v>3300</v>
      </c>
      <c r="C325" s="51"/>
      <c r="D325" s="52" t="s">
        <v>350</v>
      </c>
      <c r="E325" s="53"/>
      <c r="F325" s="53"/>
      <c r="G325" s="54"/>
      <c r="H325" s="50"/>
      <c r="I325" s="50"/>
      <c r="J325" s="55"/>
      <c r="K325" s="56" t="str">
        <f aca="false">IF(B325="","A",IF((COUNTBLANK(G325:J325)+COUNTBLANK(L325))=0,AVERAGE(G325:H325)+I325,"x"))</f>
        <v>x</v>
      </c>
      <c r="L325" s="56"/>
    </row>
    <row r="326" customFormat="false" ht="12.75" hidden="false" customHeight="false" outlineLevel="0" collapsed="false">
      <c r="A326" s="34"/>
      <c r="B326" s="35" t="n">
        <v>3311</v>
      </c>
      <c r="C326" s="36"/>
      <c r="D326" s="37" t="s">
        <v>351</v>
      </c>
      <c r="E326" s="38"/>
      <c r="F326" s="38"/>
      <c r="G326" s="34"/>
      <c r="H326" s="35"/>
      <c r="I326" s="35"/>
      <c r="J326" s="39"/>
      <c r="K326" s="40" t="str">
        <f aca="false">IF(B326="","A",IF((COUNTBLANK(G326:J326)+COUNTBLANK(L326))=0,AVERAGE(G326:H326)+I326,"x"))</f>
        <v>x</v>
      </c>
      <c r="L326" s="41"/>
    </row>
    <row r="327" customFormat="false" ht="12.75" hidden="false" customHeight="false" outlineLevel="0" collapsed="false">
      <c r="A327" s="34"/>
      <c r="B327" s="35" t="n">
        <v>3315</v>
      </c>
      <c r="C327" s="36"/>
      <c r="D327" s="37" t="s">
        <v>353</v>
      </c>
      <c r="E327" s="38"/>
      <c r="F327" s="38"/>
      <c r="G327" s="34"/>
      <c r="H327" s="35"/>
      <c r="I327" s="35"/>
      <c r="J327" s="39"/>
      <c r="K327" s="40" t="str">
        <f aca="false">IF(B327="","A",IF((COUNTBLANK(G327:J327)+COUNTBLANK(L327))=0,AVERAGE(G327:H327)+I327,"x"))</f>
        <v>x</v>
      </c>
      <c r="L327" s="41"/>
    </row>
    <row r="328" customFormat="false" ht="12.75" hidden="false" customHeight="false" outlineLevel="0" collapsed="false">
      <c r="A328" s="42"/>
      <c r="B328" s="50" t="n">
        <v>3400</v>
      </c>
      <c r="C328" s="51"/>
      <c r="D328" s="52" t="s">
        <v>355</v>
      </c>
      <c r="E328" s="53"/>
      <c r="F328" s="53"/>
      <c r="G328" s="54"/>
      <c r="H328" s="50"/>
      <c r="I328" s="50"/>
      <c r="J328" s="55"/>
      <c r="K328" s="56" t="str">
        <f aca="false">IF(B328="","A",IF((COUNTBLANK(G328:J328)+COUNTBLANK(L328))=0,AVERAGE(G328:H328)+I328,"x"))</f>
        <v>x</v>
      </c>
      <c r="L328" s="56"/>
    </row>
    <row r="329" customFormat="false" ht="12.75" hidden="false" customHeight="false" outlineLevel="0" collapsed="false">
      <c r="A329" s="34"/>
      <c r="B329" s="35" t="n">
        <v>3411</v>
      </c>
      <c r="C329" s="36"/>
      <c r="D329" s="37" t="s">
        <v>356</v>
      </c>
      <c r="E329" s="38"/>
      <c r="F329" s="38"/>
      <c r="G329" s="34"/>
      <c r="H329" s="35"/>
      <c r="I329" s="35"/>
      <c r="J329" s="39"/>
      <c r="K329" s="40" t="str">
        <f aca="false">IF(B329="","A",IF((COUNTBLANK(G329:J329)+COUNTBLANK(L329))=0,AVERAGE(G329:H329)+I329,"x"))</f>
        <v>x</v>
      </c>
      <c r="L329" s="41"/>
    </row>
    <row r="330" customFormat="false" ht="12.75" hidden="false" customHeight="false" outlineLevel="0" collapsed="false">
      <c r="A330" s="34"/>
      <c r="B330" s="35" t="n">
        <v>3415</v>
      </c>
      <c r="C330" s="36"/>
      <c r="D330" s="37" t="s">
        <v>358</v>
      </c>
      <c r="E330" s="38"/>
      <c r="F330" s="38"/>
      <c r="G330" s="34"/>
      <c r="H330" s="35"/>
      <c r="I330" s="35"/>
      <c r="J330" s="39"/>
      <c r="K330" s="40" t="str">
        <f aca="false">IF(B330="","A",IF((COUNTBLANK(G330:J330)+COUNTBLANK(L330))=0,AVERAGE(G330:H330)+I330,"x"))</f>
        <v>x</v>
      </c>
      <c r="L330" s="41"/>
    </row>
    <row r="331" customFormat="false" ht="12.75" hidden="false" customHeight="false" outlineLevel="0" collapsed="false">
      <c r="A331" s="57" t="n">
        <v>20</v>
      </c>
      <c r="B331" s="58"/>
      <c r="C331" s="59" t="s">
        <v>7</v>
      </c>
      <c r="D331" s="60"/>
      <c r="E331" s="61"/>
      <c r="F331" s="61"/>
      <c r="G331" s="62"/>
      <c r="H331" s="63"/>
      <c r="I331" s="63"/>
      <c r="J331" s="64"/>
      <c r="K331" s="65" t="str">
        <f aca="false">IF(B331="","A",IF((COUNTBLANK(G331:J331)+COUNTBLANK(L331))=0,AVERAGE(G331:H331)+I331,"x"))</f>
        <v>A</v>
      </c>
      <c r="L331" s="65"/>
    </row>
    <row r="332" customFormat="false" ht="12.75" hidden="false" customHeight="false" outlineLevel="0" collapsed="false">
      <c r="A332" s="66" t="n">
        <v>21</v>
      </c>
      <c r="B332" s="67"/>
      <c r="C332" s="68" t="s">
        <v>20</v>
      </c>
      <c r="D332" s="69"/>
      <c r="E332" s="70"/>
      <c r="F332" s="70"/>
      <c r="G332" s="71"/>
      <c r="H332" s="72"/>
      <c r="I332" s="72"/>
      <c r="J332" s="73"/>
      <c r="K332" s="74" t="str">
        <f aca="false">IF(B332="","A",IF((COUNTBLANK(G332:J332)+COUNTBLANK(L332))=0,AVERAGE(G332:H332)+I332,"x"))</f>
        <v>A</v>
      </c>
      <c r="L332" s="74"/>
    </row>
    <row r="333" customFormat="false" ht="12.75" hidden="false" customHeight="false" outlineLevel="0" collapsed="false">
      <c r="A333" s="42"/>
      <c r="B333" s="43" t="n">
        <v>1000</v>
      </c>
      <c r="C333" s="44"/>
      <c r="D333" s="45" t="s">
        <v>51</v>
      </c>
      <c r="E333" s="46"/>
      <c r="F333" s="46"/>
      <c r="G333" s="47"/>
      <c r="H333" s="43"/>
      <c r="I333" s="43"/>
      <c r="J333" s="48"/>
      <c r="K333" s="49" t="str">
        <f aca="false">IF(B333="","A",IF((COUNTBLANK(G333:J333)+COUNTBLANK(L333))=0,AVERAGE(G333:H333)+I333,"x"))</f>
        <v>x</v>
      </c>
      <c r="L333" s="49"/>
    </row>
    <row r="334" customFormat="false" ht="12.75" hidden="false" customHeight="false" outlineLevel="0" collapsed="false">
      <c r="A334" s="42"/>
      <c r="B334" s="50" t="n">
        <v>1100</v>
      </c>
      <c r="C334" s="51"/>
      <c r="D334" s="52" t="s">
        <v>57</v>
      </c>
      <c r="E334" s="53"/>
      <c r="F334" s="53"/>
      <c r="G334" s="54"/>
      <c r="H334" s="50"/>
      <c r="I334" s="50"/>
      <c r="J334" s="55"/>
      <c r="K334" s="56" t="str">
        <f aca="false">IF(B334="","A",IF((COUNTBLANK(G334:J334)+COUNTBLANK(L334))=0,AVERAGE(G334:H334)+I334,"x"))</f>
        <v>x</v>
      </c>
      <c r="L334" s="56"/>
    </row>
    <row r="335" customFormat="false" ht="12.75" hidden="false" customHeight="false" outlineLevel="0" collapsed="false">
      <c r="A335" s="34"/>
      <c r="B335" s="35" t="n">
        <v>1101</v>
      </c>
      <c r="C335" s="36"/>
      <c r="D335" s="37" t="s">
        <v>58</v>
      </c>
      <c r="E335" s="38"/>
      <c r="F335" s="38"/>
      <c r="G335" s="34"/>
      <c r="H335" s="35"/>
      <c r="I335" s="35"/>
      <c r="J335" s="39"/>
      <c r="K335" s="40" t="str">
        <f aca="false">IF(B335="","A",IF((COUNTBLANK(G335:J335)+COUNTBLANK(L335))=0,AVERAGE(G335:H335)+I335,"x"))</f>
        <v>x</v>
      </c>
      <c r="L335" s="41"/>
    </row>
    <row r="336" customFormat="false" ht="25.5" hidden="false" customHeight="false" outlineLevel="0" collapsed="false">
      <c r="A336" s="34"/>
      <c r="B336" s="35" t="n">
        <v>1111</v>
      </c>
      <c r="C336" s="36"/>
      <c r="D336" s="37" t="s">
        <v>60</v>
      </c>
      <c r="E336" s="38"/>
      <c r="F336" s="38"/>
      <c r="G336" s="34"/>
      <c r="H336" s="35"/>
      <c r="I336" s="35"/>
      <c r="J336" s="39"/>
      <c r="K336" s="40" t="str">
        <f aca="false">IF(B336="","A",IF((COUNTBLANK(G336:J336)+COUNTBLANK(L336))=0,AVERAGE(G336:H336)+I336,"x"))</f>
        <v>x</v>
      </c>
      <c r="L336" s="41"/>
    </row>
    <row r="337" customFormat="false" ht="12.75" hidden="false" customHeight="false" outlineLevel="0" collapsed="false">
      <c r="A337" s="34"/>
      <c r="B337" s="35" t="n">
        <v>1112</v>
      </c>
      <c r="C337" s="36"/>
      <c r="D337" s="37" t="s">
        <v>62</v>
      </c>
      <c r="E337" s="38"/>
      <c r="F337" s="38"/>
      <c r="G337" s="34"/>
      <c r="H337" s="35"/>
      <c r="I337" s="35"/>
      <c r="J337" s="39"/>
      <c r="K337" s="40" t="str">
        <f aca="false">IF(B337="","A",IF((COUNTBLANK(G337:J337)+COUNTBLANK(L337))=0,AVERAGE(G337:H337)+I337,"x"))</f>
        <v>x</v>
      </c>
      <c r="L337" s="41"/>
    </row>
    <row r="338" customFormat="false" ht="38.25" hidden="false" customHeight="false" outlineLevel="0" collapsed="false">
      <c r="A338" s="34"/>
      <c r="B338" s="35" t="n">
        <v>1113</v>
      </c>
      <c r="C338" s="36"/>
      <c r="D338" s="37" t="s">
        <v>64</v>
      </c>
      <c r="E338" s="38"/>
      <c r="F338" s="38"/>
      <c r="G338" s="34"/>
      <c r="H338" s="35"/>
      <c r="I338" s="35"/>
      <c r="J338" s="39"/>
      <c r="K338" s="40" t="str">
        <f aca="false">IF(B338="","A",IF((COUNTBLANK(G338:J338)+COUNTBLANK(L338))=0,AVERAGE(G338:H338)+I338,"x"))</f>
        <v>x</v>
      </c>
      <c r="L338" s="41"/>
    </row>
    <row r="339" customFormat="false" ht="25.5" hidden="false" customHeight="false" outlineLevel="0" collapsed="false">
      <c r="A339" s="34"/>
      <c r="B339" s="35" t="n">
        <v>1114</v>
      </c>
      <c r="C339" s="36"/>
      <c r="D339" s="37" t="s">
        <v>66</v>
      </c>
      <c r="E339" s="38"/>
      <c r="F339" s="38"/>
      <c r="G339" s="34"/>
      <c r="H339" s="35"/>
      <c r="I339" s="35"/>
      <c r="J339" s="39"/>
      <c r="K339" s="40" t="str">
        <f aca="false">IF(B339="","A",IF((COUNTBLANK(G339:J339)+COUNTBLANK(L339))=0,AVERAGE(G339:H339)+I339,"x"))</f>
        <v>x</v>
      </c>
      <c r="L339" s="41"/>
    </row>
    <row r="340" customFormat="false" ht="12.75" hidden="false" customHeight="false" outlineLevel="0" collapsed="false">
      <c r="A340" s="34"/>
      <c r="B340" s="35" t="n">
        <v>1115</v>
      </c>
      <c r="C340" s="36"/>
      <c r="D340" s="37" t="s">
        <v>68</v>
      </c>
      <c r="E340" s="38"/>
      <c r="F340" s="38"/>
      <c r="G340" s="34"/>
      <c r="H340" s="35"/>
      <c r="I340" s="35"/>
      <c r="J340" s="39"/>
      <c r="K340" s="40" t="str">
        <f aca="false">IF(B340="","A",IF((COUNTBLANK(G340:J340)+COUNTBLANK(L340))=0,AVERAGE(G340:H340)+I340,"x"))</f>
        <v>x</v>
      </c>
      <c r="L340" s="41"/>
    </row>
    <row r="341" customFormat="false" ht="12.75" hidden="false" customHeight="false" outlineLevel="0" collapsed="false">
      <c r="A341" s="34"/>
      <c r="B341" s="35" t="n">
        <v>1121</v>
      </c>
      <c r="C341" s="36"/>
      <c r="D341" s="37" t="s">
        <v>70</v>
      </c>
      <c r="E341" s="38"/>
      <c r="F341" s="38"/>
      <c r="G341" s="34"/>
      <c r="H341" s="35"/>
      <c r="I341" s="35"/>
      <c r="J341" s="39"/>
      <c r="K341" s="40" t="str">
        <f aca="false">IF(B341="","A",IF((COUNTBLANK(G341:J341)+COUNTBLANK(L341))=0,AVERAGE(G341:H341)+I341,"x"))</f>
        <v>x</v>
      </c>
      <c r="L341" s="41"/>
    </row>
    <row r="342" customFormat="false" ht="12.75" hidden="false" customHeight="false" outlineLevel="0" collapsed="false">
      <c r="A342" s="42"/>
      <c r="B342" s="50" t="n">
        <v>1400</v>
      </c>
      <c r="C342" s="51"/>
      <c r="D342" s="52" t="s">
        <v>90</v>
      </c>
      <c r="E342" s="53"/>
      <c r="F342" s="53"/>
      <c r="G342" s="54"/>
      <c r="H342" s="50"/>
      <c r="I342" s="50"/>
      <c r="J342" s="55"/>
      <c r="K342" s="56" t="str">
        <f aca="false">IF(B342="","A",IF((COUNTBLANK(G342:J342)+COUNTBLANK(L342))=0,AVERAGE(G342:H342)+I342,"x"))</f>
        <v>x</v>
      </c>
      <c r="L342" s="56"/>
    </row>
    <row r="343" customFormat="false" ht="12.75" hidden="false" customHeight="false" outlineLevel="0" collapsed="false">
      <c r="A343" s="34"/>
      <c r="B343" s="35" t="n">
        <v>1401</v>
      </c>
      <c r="C343" s="36"/>
      <c r="D343" s="37" t="s">
        <v>91</v>
      </c>
      <c r="E343" s="38"/>
      <c r="F343" s="38"/>
      <c r="G343" s="34"/>
      <c r="H343" s="35"/>
      <c r="I343" s="35"/>
      <c r="J343" s="39"/>
      <c r="K343" s="40" t="str">
        <f aca="false">IF(B343="","A",IF((COUNTBLANK(G343:J343)+COUNTBLANK(L343))=0,AVERAGE(G343:H343)+I343,"x"))</f>
        <v>x</v>
      </c>
      <c r="L343" s="41"/>
    </row>
    <row r="344" customFormat="false" ht="25.5" hidden="false" customHeight="false" outlineLevel="0" collapsed="false">
      <c r="A344" s="34"/>
      <c r="B344" s="35" t="n">
        <v>1402</v>
      </c>
      <c r="C344" s="36"/>
      <c r="D344" s="37" t="s">
        <v>93</v>
      </c>
      <c r="E344" s="38"/>
      <c r="F344" s="38"/>
      <c r="G344" s="34"/>
      <c r="H344" s="35"/>
      <c r="I344" s="35"/>
      <c r="J344" s="39"/>
      <c r="K344" s="40" t="str">
        <f aca="false">IF(B344="","A",IF((COUNTBLANK(G344:J344)+COUNTBLANK(L344))=0,AVERAGE(G344:H344)+I344,"x"))</f>
        <v>x</v>
      </c>
      <c r="L344" s="41"/>
    </row>
    <row r="345" customFormat="false" ht="12.75" hidden="false" customHeight="false" outlineLevel="0" collapsed="false">
      <c r="A345" s="34"/>
      <c r="B345" s="35" t="n">
        <v>1403</v>
      </c>
      <c r="C345" s="36"/>
      <c r="D345" s="37" t="s">
        <v>95</v>
      </c>
      <c r="E345" s="38"/>
      <c r="F345" s="38"/>
      <c r="G345" s="34"/>
      <c r="H345" s="35"/>
      <c r="I345" s="35"/>
      <c r="J345" s="39"/>
      <c r="K345" s="40" t="str">
        <f aca="false">IF(B345="","A",IF((COUNTBLANK(G345:J345)+COUNTBLANK(L345))=0,AVERAGE(G345:H345)+I345,"x"))</f>
        <v>x</v>
      </c>
      <c r="L345" s="41"/>
    </row>
    <row r="346" customFormat="false" ht="12.75" hidden="false" customHeight="false" outlineLevel="0" collapsed="false">
      <c r="A346" s="34"/>
      <c r="B346" s="35" t="n">
        <v>1404</v>
      </c>
      <c r="C346" s="36"/>
      <c r="D346" s="37" t="s">
        <v>96</v>
      </c>
      <c r="E346" s="38"/>
      <c r="F346" s="38"/>
      <c r="G346" s="34"/>
      <c r="H346" s="35"/>
      <c r="I346" s="35"/>
      <c r="J346" s="39"/>
      <c r="K346" s="40" t="str">
        <f aca="false">IF(B346="","A",IF((COUNTBLANK(G346:J346)+COUNTBLANK(L346))=0,AVERAGE(G346:H346)+I346,"x"))</f>
        <v>x</v>
      </c>
      <c r="L346" s="41"/>
    </row>
    <row r="347" customFormat="false" ht="12.75" hidden="false" customHeight="false" outlineLevel="0" collapsed="false">
      <c r="A347" s="34"/>
      <c r="B347" s="35" t="n">
        <v>1405</v>
      </c>
      <c r="C347" s="36"/>
      <c r="D347" s="37" t="s">
        <v>97</v>
      </c>
      <c r="E347" s="38"/>
      <c r="F347" s="38"/>
      <c r="G347" s="34"/>
      <c r="H347" s="35"/>
      <c r="I347" s="35"/>
      <c r="J347" s="39"/>
      <c r="K347" s="40" t="str">
        <f aca="false">IF(B347="","A",IF((COUNTBLANK(G347:J347)+COUNTBLANK(L347))=0,AVERAGE(G347:H347)+I347,"x"))</f>
        <v>x</v>
      </c>
      <c r="L347" s="41"/>
    </row>
    <row r="348" customFormat="false" ht="12.75" hidden="false" customHeight="false" outlineLevel="0" collapsed="false">
      <c r="A348" s="34"/>
      <c r="B348" s="35" t="n">
        <v>1406</v>
      </c>
      <c r="C348" s="36"/>
      <c r="D348" s="37" t="s">
        <v>99</v>
      </c>
      <c r="E348" s="38"/>
      <c r="F348" s="38"/>
      <c r="G348" s="34"/>
      <c r="H348" s="35"/>
      <c r="I348" s="35"/>
      <c r="J348" s="39"/>
      <c r="K348" s="40" t="str">
        <f aca="false">IF(B348="","A",IF((COUNTBLANK(G348:J348)+COUNTBLANK(L348))=0,AVERAGE(G348:H348)+I348,"x"))</f>
        <v>x</v>
      </c>
      <c r="L348" s="41"/>
    </row>
    <row r="349" customFormat="false" ht="12.75" hidden="false" customHeight="false" outlineLevel="0" collapsed="false">
      <c r="A349" s="34"/>
      <c r="B349" s="35" t="n">
        <v>1407</v>
      </c>
      <c r="C349" s="36"/>
      <c r="D349" s="37" t="s">
        <v>101</v>
      </c>
      <c r="E349" s="38"/>
      <c r="F349" s="38"/>
      <c r="G349" s="34"/>
      <c r="H349" s="35"/>
      <c r="I349" s="35"/>
      <c r="J349" s="39"/>
      <c r="K349" s="40" t="str">
        <f aca="false">IF(B349="","A",IF((COUNTBLANK(G349:J349)+COUNTBLANK(L349))=0,AVERAGE(G349:H349)+I349,"x"))</f>
        <v>x</v>
      </c>
      <c r="L349" s="41"/>
    </row>
    <row r="350" customFormat="false" ht="12.75" hidden="false" customHeight="false" outlineLevel="0" collapsed="false">
      <c r="A350" s="42"/>
      <c r="B350" s="43" t="n">
        <v>2000</v>
      </c>
      <c r="C350" s="44"/>
      <c r="D350" s="45" t="s">
        <v>134</v>
      </c>
      <c r="E350" s="46"/>
      <c r="F350" s="46"/>
      <c r="G350" s="47"/>
      <c r="H350" s="43"/>
      <c r="I350" s="43"/>
      <c r="J350" s="48"/>
      <c r="K350" s="49" t="str">
        <f aca="false">IF(B350="","A",IF((COUNTBLANK(G350:J350)+COUNTBLANK(L350))=0,AVERAGE(G350:H350)+I350,"x"))</f>
        <v>x</v>
      </c>
      <c r="L350" s="49"/>
    </row>
    <row r="351" customFormat="false" ht="12.75" hidden="false" customHeight="false" outlineLevel="0" collapsed="false">
      <c r="A351" s="42"/>
      <c r="B351" s="50" t="n">
        <v>2100</v>
      </c>
      <c r="C351" s="51"/>
      <c r="D351" s="52" t="s">
        <v>135</v>
      </c>
      <c r="E351" s="53"/>
      <c r="F351" s="53"/>
      <c r="G351" s="54"/>
      <c r="H351" s="50"/>
      <c r="I351" s="50"/>
      <c r="J351" s="55"/>
      <c r="K351" s="56" t="str">
        <f aca="false">IF(B351="","A",IF((COUNTBLANK(G351:J351)+COUNTBLANK(L351))=0,AVERAGE(G351:H351)+I351,"x"))</f>
        <v>x</v>
      </c>
      <c r="L351" s="56"/>
    </row>
    <row r="352" customFormat="false" ht="12.75" hidden="false" customHeight="false" outlineLevel="0" collapsed="false">
      <c r="A352" s="34"/>
      <c r="B352" s="35" t="s">
        <v>136</v>
      </c>
      <c r="C352" s="36"/>
      <c r="D352" s="37" t="s">
        <v>137</v>
      </c>
      <c r="E352" s="38"/>
      <c r="F352" s="38"/>
      <c r="G352" s="34"/>
      <c r="H352" s="35"/>
      <c r="I352" s="35"/>
      <c r="J352" s="39"/>
      <c r="K352" s="40" t="str">
        <f aca="false">IF(B352="","A",IF((COUNTBLANK(G352:J352)+COUNTBLANK(L352))=0,AVERAGE(G352:H352)+I352,"x"))</f>
        <v>x</v>
      </c>
      <c r="L352" s="41"/>
    </row>
    <row r="353" customFormat="false" ht="25.5" hidden="false" customHeight="false" outlineLevel="0" collapsed="false">
      <c r="A353" s="34"/>
      <c r="B353" s="35" t="n">
        <v>2111</v>
      </c>
      <c r="C353" s="36"/>
      <c r="D353" s="37" t="s">
        <v>139</v>
      </c>
      <c r="E353" s="38"/>
      <c r="F353" s="38"/>
      <c r="G353" s="34"/>
      <c r="H353" s="35"/>
      <c r="I353" s="35"/>
      <c r="J353" s="39"/>
      <c r="K353" s="40" t="str">
        <f aca="false">IF(B353="","A",IF((COUNTBLANK(G353:J353)+COUNTBLANK(L353))=0,AVERAGE(G353:H353)+I353,"x"))</f>
        <v>x</v>
      </c>
      <c r="L353" s="41"/>
    </row>
    <row r="354" customFormat="false" ht="12.75" hidden="false" customHeight="false" outlineLevel="0" collapsed="false">
      <c r="A354" s="34"/>
      <c r="B354" s="35" t="n">
        <v>2113</v>
      </c>
      <c r="C354" s="36"/>
      <c r="D354" s="37" t="s">
        <v>143</v>
      </c>
      <c r="E354" s="38"/>
      <c r="F354" s="38"/>
      <c r="G354" s="34"/>
      <c r="H354" s="35"/>
      <c r="I354" s="35"/>
      <c r="J354" s="39"/>
      <c r="K354" s="40" t="str">
        <f aca="false">IF(B354="","A",IF((COUNTBLANK(G354:J354)+COUNTBLANK(L354))=0,AVERAGE(G354:H354)+I354,"x"))</f>
        <v>x</v>
      </c>
      <c r="L354" s="41"/>
    </row>
    <row r="355" customFormat="false" ht="12.75" hidden="false" customHeight="false" outlineLevel="0" collapsed="false">
      <c r="A355" s="34"/>
      <c r="B355" s="35" t="n">
        <v>2140</v>
      </c>
      <c r="C355" s="36"/>
      <c r="D355" s="37" t="s">
        <v>152</v>
      </c>
      <c r="E355" s="38"/>
      <c r="F355" s="38"/>
      <c r="G355" s="34"/>
      <c r="H355" s="35"/>
      <c r="I355" s="35"/>
      <c r="J355" s="39"/>
      <c r="K355" s="40" t="str">
        <f aca="false">IF(B355="","A",IF((COUNTBLANK(G355:J355)+COUNTBLANK(L355))=0,AVERAGE(G355:H355)+I355,"x"))</f>
        <v>x</v>
      </c>
      <c r="L355" s="41"/>
    </row>
    <row r="356" customFormat="false" ht="12.75" hidden="false" customHeight="false" outlineLevel="0" collapsed="false">
      <c r="A356" s="34"/>
      <c r="B356" s="35" t="n">
        <v>2141</v>
      </c>
      <c r="C356" s="36"/>
      <c r="D356" s="37" t="s">
        <v>153</v>
      </c>
      <c r="E356" s="38"/>
      <c r="F356" s="38"/>
      <c r="G356" s="34"/>
      <c r="H356" s="35"/>
      <c r="I356" s="35"/>
      <c r="J356" s="39"/>
      <c r="K356" s="40" t="str">
        <f aca="false">IF(B356="","A",IF((COUNTBLANK(G356:J356)+COUNTBLANK(L356))=0,AVERAGE(G356:H356)+I356,"x"))</f>
        <v>x</v>
      </c>
      <c r="L356" s="41"/>
    </row>
    <row r="357" customFormat="false" ht="25.5" hidden="false" customHeight="false" outlineLevel="0" collapsed="false">
      <c r="A357" s="34"/>
      <c r="B357" s="35" t="n">
        <v>2142</v>
      </c>
      <c r="C357" s="36"/>
      <c r="D357" s="37" t="s">
        <v>155</v>
      </c>
      <c r="E357" s="38"/>
      <c r="F357" s="38"/>
      <c r="G357" s="34"/>
      <c r="H357" s="35"/>
      <c r="I357" s="35"/>
      <c r="J357" s="39"/>
      <c r="K357" s="40" t="str">
        <f aca="false">IF(B357="","A",IF((COUNTBLANK(G357:J357)+COUNTBLANK(L357))=0,AVERAGE(G357:H357)+I357,"x"))</f>
        <v>x</v>
      </c>
      <c r="L357" s="41"/>
    </row>
    <row r="358" customFormat="false" ht="12.75" hidden="false" customHeight="false" outlineLevel="0" collapsed="false">
      <c r="A358" s="42"/>
      <c r="B358" s="50" t="n">
        <v>2400</v>
      </c>
      <c r="C358" s="51"/>
      <c r="D358" s="52" t="s">
        <v>196</v>
      </c>
      <c r="E358" s="53"/>
      <c r="F358" s="53"/>
      <c r="G358" s="54"/>
      <c r="H358" s="50"/>
      <c r="I358" s="50"/>
      <c r="J358" s="55"/>
      <c r="K358" s="56" t="str">
        <f aca="false">IF(B358="","A",IF((COUNTBLANK(G358:J358)+COUNTBLANK(L358))=0,AVERAGE(G358:H358)+I358,"x"))</f>
        <v>x</v>
      </c>
      <c r="L358" s="56"/>
    </row>
    <row r="359" customFormat="false" ht="12.75" hidden="false" customHeight="false" outlineLevel="0" collapsed="false">
      <c r="A359" s="34"/>
      <c r="B359" s="35" t="n">
        <v>2410</v>
      </c>
      <c r="C359" s="36"/>
      <c r="D359" s="37" t="s">
        <v>197</v>
      </c>
      <c r="E359" s="38"/>
      <c r="F359" s="38"/>
      <c r="G359" s="34"/>
      <c r="H359" s="35"/>
      <c r="I359" s="35"/>
      <c r="J359" s="39"/>
      <c r="K359" s="40" t="str">
        <f aca="false">IF(B359="","A",IF((COUNTBLANK(G359:J359)+COUNTBLANK(L359))=0,AVERAGE(G359:H359)+I359,"x"))</f>
        <v>x</v>
      </c>
      <c r="L359" s="41"/>
    </row>
    <row r="360" customFormat="false" ht="25.5" hidden="false" customHeight="false" outlineLevel="0" collapsed="false">
      <c r="A360" s="34"/>
      <c r="B360" s="35" t="n">
        <v>2411</v>
      </c>
      <c r="C360" s="36"/>
      <c r="D360" s="37" t="s">
        <v>198</v>
      </c>
      <c r="E360" s="38"/>
      <c r="F360" s="38"/>
      <c r="G360" s="34"/>
      <c r="H360" s="35"/>
      <c r="I360" s="35"/>
      <c r="J360" s="39"/>
      <c r="K360" s="40" t="str">
        <f aca="false">IF(B360="","A",IF((COUNTBLANK(G360:J360)+COUNTBLANK(L360))=0,AVERAGE(G360:H360)+I360,"x"))</f>
        <v>x</v>
      </c>
      <c r="L360" s="41"/>
    </row>
    <row r="361" customFormat="false" ht="12.75" hidden="false" customHeight="false" outlineLevel="0" collapsed="false">
      <c r="A361" s="34"/>
      <c r="B361" s="35" t="n">
        <v>2430</v>
      </c>
      <c r="C361" s="36"/>
      <c r="D361" s="37" t="s">
        <v>199</v>
      </c>
      <c r="E361" s="38"/>
      <c r="F361" s="38"/>
      <c r="G361" s="34"/>
      <c r="H361" s="35"/>
      <c r="I361" s="35"/>
      <c r="J361" s="39"/>
      <c r="K361" s="40" t="str">
        <f aca="false">IF(B361="","A",IF((COUNTBLANK(G361:J361)+COUNTBLANK(L361))=0,AVERAGE(G361:H361)+I361,"x"))</f>
        <v>x</v>
      </c>
      <c r="L361" s="41"/>
    </row>
    <row r="362" customFormat="false" ht="12.75" hidden="false" customHeight="false" outlineLevel="0" collapsed="false">
      <c r="A362" s="34"/>
      <c r="B362" s="35" t="n">
        <v>2431</v>
      </c>
      <c r="C362" s="36"/>
      <c r="D362" s="37" t="s">
        <v>201</v>
      </c>
      <c r="E362" s="38"/>
      <c r="F362" s="38"/>
      <c r="G362" s="34"/>
      <c r="H362" s="35"/>
      <c r="I362" s="35"/>
      <c r="J362" s="39"/>
      <c r="K362" s="40" t="str">
        <f aca="false">IF(B362="","A",IF((COUNTBLANK(G362:J362)+COUNTBLANK(L362))=0,AVERAGE(G362:H362)+I362,"x"))</f>
        <v>x</v>
      </c>
      <c r="L362" s="41"/>
    </row>
    <row r="363" customFormat="false" ht="12.75" hidden="false" customHeight="false" outlineLevel="0" collapsed="false">
      <c r="A363" s="34"/>
      <c r="B363" s="35" t="n">
        <v>2441</v>
      </c>
      <c r="C363" s="36"/>
      <c r="D363" s="37" t="s">
        <v>203</v>
      </c>
      <c r="E363" s="38"/>
      <c r="F363" s="38"/>
      <c r="G363" s="34"/>
      <c r="H363" s="35"/>
      <c r="I363" s="35"/>
      <c r="J363" s="39"/>
      <c r="K363" s="40" t="str">
        <f aca="false">IF(B363="","A",IF((COUNTBLANK(G363:J363)+COUNTBLANK(L363))=0,AVERAGE(G363:H363)+I363,"x"))</f>
        <v>x</v>
      </c>
      <c r="L363" s="41"/>
    </row>
    <row r="364" customFormat="false" ht="12.75" hidden="false" customHeight="false" outlineLevel="0" collapsed="false">
      <c r="A364" s="34"/>
      <c r="B364" s="35" t="n">
        <v>2442</v>
      </c>
      <c r="C364" s="36"/>
      <c r="D364" s="37" t="s">
        <v>205</v>
      </c>
      <c r="E364" s="38"/>
      <c r="F364" s="38"/>
      <c r="G364" s="34"/>
      <c r="H364" s="35"/>
      <c r="I364" s="35"/>
      <c r="J364" s="39"/>
      <c r="K364" s="40" t="str">
        <f aca="false">IF(B364="","A",IF((COUNTBLANK(G364:J364)+COUNTBLANK(L364))=0,AVERAGE(G364:H364)+I364,"x"))</f>
        <v>x</v>
      </c>
      <c r="L364" s="41"/>
    </row>
    <row r="365" customFormat="false" ht="25.5" hidden="false" customHeight="false" outlineLevel="0" collapsed="false">
      <c r="A365" s="34"/>
      <c r="B365" s="35" t="n">
        <v>2443</v>
      </c>
      <c r="C365" s="36"/>
      <c r="D365" s="37" t="s">
        <v>206</v>
      </c>
      <c r="E365" s="38"/>
      <c r="F365" s="38"/>
      <c r="G365" s="34"/>
      <c r="H365" s="35"/>
      <c r="I365" s="35"/>
      <c r="J365" s="39"/>
      <c r="K365" s="40" t="str">
        <f aca="false">IF(B365="","A",IF((COUNTBLANK(G365:J365)+COUNTBLANK(L365))=0,AVERAGE(G365:H365)+I365,"x"))</f>
        <v>x</v>
      </c>
      <c r="L365" s="41"/>
    </row>
    <row r="366" customFormat="false" ht="12.75" hidden="false" customHeight="false" outlineLevel="0" collapsed="false">
      <c r="A366" s="34"/>
      <c r="B366" s="35" t="n">
        <v>2460</v>
      </c>
      <c r="C366" s="36"/>
      <c r="D366" s="37" t="s">
        <v>208</v>
      </c>
      <c r="E366" s="38"/>
      <c r="F366" s="38"/>
      <c r="G366" s="34"/>
      <c r="H366" s="35"/>
      <c r="I366" s="35"/>
      <c r="J366" s="39"/>
      <c r="K366" s="40" t="str">
        <f aca="false">IF(B366="","A",IF((COUNTBLANK(G366:J366)+COUNTBLANK(L366))=0,AVERAGE(G366:H366)+I366,"x"))</f>
        <v>x</v>
      </c>
      <c r="L366" s="41"/>
    </row>
    <row r="367" customFormat="false" ht="12.75" hidden="false" customHeight="false" outlineLevel="0" collapsed="false">
      <c r="A367" s="34"/>
      <c r="B367" s="35" t="n">
        <v>2470</v>
      </c>
      <c r="C367" s="36"/>
      <c r="D367" s="37" t="s">
        <v>209</v>
      </c>
      <c r="E367" s="38"/>
      <c r="F367" s="38"/>
      <c r="G367" s="34"/>
      <c r="H367" s="35"/>
      <c r="I367" s="35"/>
      <c r="J367" s="39"/>
      <c r="K367" s="40" t="str">
        <f aca="false">IF(B367="","A",IF((COUNTBLANK(G367:J367)+COUNTBLANK(L367))=0,AVERAGE(G367:H367)+I367,"x"))</f>
        <v>x</v>
      </c>
      <c r="L367" s="41"/>
    </row>
    <row r="368" customFormat="false" ht="25.5" hidden="false" customHeight="false" outlineLevel="0" collapsed="false">
      <c r="A368" s="34"/>
      <c r="B368" s="35" t="n">
        <v>2481</v>
      </c>
      <c r="C368" s="36"/>
      <c r="D368" s="37" t="s">
        <v>210</v>
      </c>
      <c r="E368" s="38"/>
      <c r="F368" s="38"/>
      <c r="G368" s="34"/>
      <c r="H368" s="35"/>
      <c r="I368" s="35"/>
      <c r="J368" s="39"/>
      <c r="K368" s="40" t="str">
        <f aca="false">IF(B368="","A",IF((COUNTBLANK(G368:J368)+COUNTBLANK(L368))=0,AVERAGE(G368:H368)+I368,"x"))</f>
        <v>x</v>
      </c>
      <c r="L368" s="41"/>
    </row>
    <row r="369" customFormat="false" ht="25.5" hidden="false" customHeight="false" outlineLevel="0" collapsed="false">
      <c r="A369" s="42"/>
      <c r="B369" s="50" t="n">
        <v>2600</v>
      </c>
      <c r="C369" s="51"/>
      <c r="D369" s="52" t="s">
        <v>228</v>
      </c>
      <c r="E369" s="53"/>
      <c r="F369" s="53"/>
      <c r="G369" s="54"/>
      <c r="H369" s="50"/>
      <c r="I369" s="50"/>
      <c r="J369" s="55"/>
      <c r="K369" s="56" t="str">
        <f aca="false">IF(B369="","A",IF((COUNTBLANK(G369:J369)+COUNTBLANK(L369))=0,AVERAGE(G369:H369)+I369,"x"))</f>
        <v>x</v>
      </c>
      <c r="L369" s="56"/>
    </row>
    <row r="370" customFormat="false" ht="12.75" hidden="false" customHeight="false" outlineLevel="0" collapsed="false">
      <c r="A370" s="34"/>
      <c r="B370" s="35" t="n">
        <v>2611</v>
      </c>
      <c r="C370" s="36"/>
      <c r="D370" s="37" t="s">
        <v>229</v>
      </c>
      <c r="E370" s="38"/>
      <c r="F370" s="38"/>
      <c r="G370" s="34"/>
      <c r="H370" s="35"/>
      <c r="I370" s="35"/>
      <c r="J370" s="39"/>
      <c r="K370" s="40" t="str">
        <f aca="false">IF(B370="","A",IF((COUNTBLANK(G370:J370)+COUNTBLANK(L370))=0,AVERAGE(G370:H370)+I370,"x"))</f>
        <v>x</v>
      </c>
      <c r="L370" s="41"/>
    </row>
    <row r="371" customFormat="false" ht="12.75" hidden="false" customHeight="false" outlineLevel="0" collapsed="false">
      <c r="A371" s="34"/>
      <c r="B371" s="35" t="n">
        <v>2612</v>
      </c>
      <c r="C371" s="36"/>
      <c r="D371" s="37" t="s">
        <v>231</v>
      </c>
      <c r="E371" s="38"/>
      <c r="F371" s="38"/>
      <c r="G371" s="34"/>
      <c r="H371" s="35"/>
      <c r="I371" s="35"/>
      <c r="J371" s="39"/>
      <c r="K371" s="40" t="str">
        <f aca="false">IF(B371="","A",IF((COUNTBLANK(G371:J371)+COUNTBLANK(L371))=0,AVERAGE(G371:H371)+I371,"x"))</f>
        <v>x</v>
      </c>
      <c r="L371" s="41"/>
    </row>
    <row r="372" customFormat="false" ht="12.75" hidden="false" customHeight="false" outlineLevel="0" collapsed="false">
      <c r="A372" s="34"/>
      <c r="B372" s="35" t="n">
        <v>2615</v>
      </c>
      <c r="C372" s="36"/>
      <c r="D372" s="37" t="s">
        <v>233</v>
      </c>
      <c r="E372" s="38"/>
      <c r="F372" s="38"/>
      <c r="G372" s="34"/>
      <c r="H372" s="35"/>
      <c r="I372" s="35"/>
      <c r="J372" s="39"/>
      <c r="K372" s="40" t="str">
        <f aca="false">IF(B372="","A",IF((COUNTBLANK(G372:J372)+COUNTBLANK(L372))=0,AVERAGE(G372:H372)+I372,"x"))</f>
        <v>x</v>
      </c>
      <c r="L372" s="41"/>
    </row>
    <row r="373" customFormat="false" ht="12.75" hidden="false" customHeight="false" outlineLevel="0" collapsed="false">
      <c r="A373" s="34"/>
      <c r="B373" s="35" t="n">
        <v>2630</v>
      </c>
      <c r="C373" s="36"/>
      <c r="D373" s="37" t="s">
        <v>238</v>
      </c>
      <c r="E373" s="38"/>
      <c r="F373" s="38"/>
      <c r="G373" s="34"/>
      <c r="H373" s="35"/>
      <c r="I373" s="35"/>
      <c r="J373" s="39"/>
      <c r="K373" s="40" t="str">
        <f aca="false">IF(B373="","A",IF((COUNTBLANK(G373:J373)+COUNTBLANK(L373))=0,AVERAGE(G373:H373)+I373,"x"))</f>
        <v>x</v>
      </c>
      <c r="L373" s="41"/>
    </row>
    <row r="374" customFormat="false" ht="12.75" hidden="false" customHeight="false" outlineLevel="0" collapsed="false">
      <c r="A374" s="34"/>
      <c r="B374" s="35" t="n">
        <v>2660</v>
      </c>
      <c r="C374" s="36"/>
      <c r="D374" s="37" t="s">
        <v>240</v>
      </c>
      <c r="E374" s="38"/>
      <c r="F374" s="38"/>
      <c r="G374" s="34"/>
      <c r="H374" s="35"/>
      <c r="I374" s="35"/>
      <c r="J374" s="39"/>
      <c r="K374" s="40" t="str">
        <f aca="false">IF(B374="","A",IF((COUNTBLANK(G374:J374)+COUNTBLANK(L374))=0,AVERAGE(G374:H374)+I374,"x"))</f>
        <v>x</v>
      </c>
      <c r="L374" s="41"/>
    </row>
    <row r="375" customFormat="false" ht="12.75" hidden="false" customHeight="false" outlineLevel="0" collapsed="false">
      <c r="A375" s="34"/>
      <c r="B375" s="35" t="n">
        <v>2680</v>
      </c>
      <c r="C375" s="36"/>
      <c r="D375" s="37" t="s">
        <v>242</v>
      </c>
      <c r="E375" s="38"/>
      <c r="F375" s="38"/>
      <c r="G375" s="34"/>
      <c r="H375" s="35"/>
      <c r="I375" s="35"/>
      <c r="J375" s="39"/>
      <c r="K375" s="40" t="str">
        <f aca="false">IF(B375="","A",IF((COUNTBLANK(G375:J375)+COUNTBLANK(L375))=0,AVERAGE(G375:H375)+I375,"x"))</f>
        <v>x</v>
      </c>
      <c r="L375" s="41"/>
    </row>
    <row r="376" customFormat="false" ht="25.5" hidden="false" customHeight="false" outlineLevel="0" collapsed="false">
      <c r="A376" s="34"/>
      <c r="B376" s="35" t="n">
        <v>2685</v>
      </c>
      <c r="C376" s="36"/>
      <c r="D376" s="37" t="s">
        <v>243</v>
      </c>
      <c r="E376" s="38"/>
      <c r="F376" s="38"/>
      <c r="G376" s="34"/>
      <c r="H376" s="35"/>
      <c r="I376" s="35"/>
      <c r="J376" s="39"/>
      <c r="K376" s="40" t="str">
        <f aca="false">IF(B376="","A",IF((COUNTBLANK(G376:J376)+COUNTBLANK(L376))=0,AVERAGE(G376:H376)+I376,"x"))</f>
        <v>x</v>
      </c>
      <c r="L376" s="41"/>
    </row>
    <row r="377" customFormat="false" ht="12.75" hidden="false" customHeight="false" outlineLevel="0" collapsed="false">
      <c r="A377" s="42"/>
      <c r="B377" s="43" t="n">
        <v>3000</v>
      </c>
      <c r="C377" s="44"/>
      <c r="D377" s="45" t="s">
        <v>337</v>
      </c>
      <c r="E377" s="46"/>
      <c r="F377" s="46"/>
      <c r="G377" s="47"/>
      <c r="H377" s="43"/>
      <c r="I377" s="43"/>
      <c r="J377" s="48"/>
      <c r="K377" s="49" t="str">
        <f aca="false">IF(B377="","A",IF((COUNTBLANK(G377:J377)+COUNTBLANK(L377))=0,AVERAGE(G377:H377)+I377,"x"))</f>
        <v>x</v>
      </c>
      <c r="L377" s="49"/>
    </row>
    <row r="378" customFormat="false" ht="12.75" hidden="false" customHeight="false" outlineLevel="0" collapsed="false">
      <c r="A378" s="42"/>
      <c r="B378" s="50" t="n">
        <v>3100</v>
      </c>
      <c r="C378" s="51"/>
      <c r="D378" s="52" t="s">
        <v>340</v>
      </c>
      <c r="E378" s="53"/>
      <c r="F378" s="53"/>
      <c r="G378" s="54"/>
      <c r="H378" s="50"/>
      <c r="I378" s="50"/>
      <c r="J378" s="55"/>
      <c r="K378" s="56" t="str">
        <f aca="false">IF(B378="","A",IF((COUNTBLANK(G378:J378)+COUNTBLANK(L378))=0,AVERAGE(G378:H378)+I378,"x"))</f>
        <v>x</v>
      </c>
      <c r="L378" s="56"/>
    </row>
    <row r="379" customFormat="false" ht="25.5" hidden="false" customHeight="false" outlineLevel="0" collapsed="false">
      <c r="A379" s="34"/>
      <c r="B379" s="35" t="n">
        <v>3111</v>
      </c>
      <c r="C379" s="36"/>
      <c r="D379" s="37" t="s">
        <v>341</v>
      </c>
      <c r="E379" s="38"/>
      <c r="F379" s="38"/>
      <c r="G379" s="34"/>
      <c r="H379" s="35"/>
      <c r="I379" s="35"/>
      <c r="J379" s="39"/>
      <c r="K379" s="40" t="str">
        <f aca="false">IF(B379="","A",IF((COUNTBLANK(G379:J379)+COUNTBLANK(L379))=0,AVERAGE(G379:H379)+I379,"x"))</f>
        <v>x</v>
      </c>
      <c r="L379" s="41"/>
    </row>
    <row r="380" customFormat="false" ht="25.5" hidden="false" customHeight="false" outlineLevel="0" collapsed="false">
      <c r="A380" s="34"/>
      <c r="B380" s="35" t="n">
        <v>3112</v>
      </c>
      <c r="C380" s="36"/>
      <c r="D380" s="37" t="s">
        <v>343</v>
      </c>
      <c r="E380" s="38"/>
      <c r="F380" s="38"/>
      <c r="G380" s="34"/>
      <c r="H380" s="35"/>
      <c r="I380" s="35"/>
      <c r="J380" s="39"/>
      <c r="K380" s="40" t="str">
        <f aca="false">IF(B380="","A",IF((COUNTBLANK(G380:J380)+COUNTBLANK(L380))=0,AVERAGE(G380:H380)+I380,"x"))</f>
        <v>x</v>
      </c>
      <c r="L380" s="41"/>
    </row>
    <row r="381" customFormat="false" ht="12.75" hidden="false" customHeight="false" outlineLevel="0" collapsed="false">
      <c r="A381" s="34"/>
      <c r="B381" s="35" t="n">
        <v>3116</v>
      </c>
      <c r="C381" s="36"/>
      <c r="D381" s="37" t="s">
        <v>345</v>
      </c>
      <c r="E381" s="38"/>
      <c r="F381" s="38"/>
      <c r="G381" s="34"/>
      <c r="H381" s="35"/>
      <c r="I381" s="35"/>
      <c r="J381" s="39"/>
      <c r="K381" s="40" t="str">
        <f aca="false">IF(B381="","A",IF((COUNTBLANK(G381:J381)+COUNTBLANK(L381))=0,AVERAGE(G381:H381)+I381,"x"))</f>
        <v>x</v>
      </c>
      <c r="L381" s="41"/>
    </row>
    <row r="382" customFormat="false" ht="12.75" hidden="false" customHeight="false" outlineLevel="0" collapsed="false">
      <c r="A382" s="42"/>
      <c r="B382" s="50" t="n">
        <v>3200</v>
      </c>
      <c r="C382" s="51"/>
      <c r="D382" s="52" t="s">
        <v>347</v>
      </c>
      <c r="E382" s="53"/>
      <c r="F382" s="53"/>
      <c r="G382" s="54"/>
      <c r="H382" s="50"/>
      <c r="I382" s="50"/>
      <c r="J382" s="55"/>
      <c r="K382" s="56" t="str">
        <f aca="false">IF(B382="","A",IF((COUNTBLANK(G382:J382)+COUNTBLANK(L382))=0,AVERAGE(G382:H382)+I382,"x"))</f>
        <v>x</v>
      </c>
      <c r="L382" s="56"/>
    </row>
    <row r="383" customFormat="false" ht="12.75" hidden="false" customHeight="false" outlineLevel="0" collapsed="false">
      <c r="A383" s="34"/>
      <c r="B383" s="35" t="n">
        <v>3211</v>
      </c>
      <c r="C383" s="36"/>
      <c r="D383" s="37" t="s">
        <v>348</v>
      </c>
      <c r="E383" s="38"/>
      <c r="F383" s="38"/>
      <c r="G383" s="34"/>
      <c r="H383" s="35"/>
      <c r="I383" s="35"/>
      <c r="J383" s="39"/>
      <c r="K383" s="40" t="str">
        <f aca="false">IF(B383="","A",IF((COUNTBLANK(G383:J383)+COUNTBLANK(L383))=0,AVERAGE(G383:H383)+I383,"x"))</f>
        <v>x</v>
      </c>
      <c r="L383" s="41"/>
    </row>
    <row r="384" customFormat="false" ht="12.75" hidden="false" customHeight="false" outlineLevel="0" collapsed="false">
      <c r="A384" s="42"/>
      <c r="B384" s="50" t="n">
        <v>3300</v>
      </c>
      <c r="C384" s="51"/>
      <c r="D384" s="52" t="s">
        <v>350</v>
      </c>
      <c r="E384" s="53"/>
      <c r="F384" s="53"/>
      <c r="G384" s="54"/>
      <c r="H384" s="50"/>
      <c r="I384" s="50"/>
      <c r="J384" s="55"/>
      <c r="K384" s="56" t="str">
        <f aca="false">IF(B384="","A",IF((COUNTBLANK(G384:J384)+COUNTBLANK(L384))=0,AVERAGE(G384:H384)+I384,"x"))</f>
        <v>x</v>
      </c>
      <c r="L384" s="56"/>
    </row>
    <row r="385" customFormat="false" ht="12.75" hidden="false" customHeight="false" outlineLevel="0" collapsed="false">
      <c r="A385" s="34"/>
      <c r="B385" s="35" t="n">
        <v>3311</v>
      </c>
      <c r="C385" s="36"/>
      <c r="D385" s="37" t="s">
        <v>351</v>
      </c>
      <c r="E385" s="38"/>
      <c r="F385" s="38"/>
      <c r="G385" s="34"/>
      <c r="H385" s="35"/>
      <c r="I385" s="35"/>
      <c r="J385" s="39"/>
      <c r="K385" s="40" t="str">
        <f aca="false">IF(B385="","A",IF((COUNTBLANK(G385:J385)+COUNTBLANK(L385))=0,AVERAGE(G385:H385)+I385,"x"))</f>
        <v>x</v>
      </c>
      <c r="L385" s="41"/>
    </row>
    <row r="386" customFormat="false" ht="12.75" hidden="false" customHeight="false" outlineLevel="0" collapsed="false">
      <c r="A386" s="42"/>
      <c r="B386" s="50" t="n">
        <v>3400</v>
      </c>
      <c r="C386" s="51"/>
      <c r="D386" s="52" t="s">
        <v>355</v>
      </c>
      <c r="E386" s="53"/>
      <c r="F386" s="53"/>
      <c r="G386" s="54"/>
      <c r="H386" s="50"/>
      <c r="I386" s="50"/>
      <c r="J386" s="55"/>
      <c r="K386" s="56" t="str">
        <f aca="false">IF(B386="","A",IF((COUNTBLANK(G386:J386)+COUNTBLANK(L386))=0,AVERAGE(G386:H386)+I386,"x"))</f>
        <v>x</v>
      </c>
      <c r="L386" s="56"/>
    </row>
    <row r="387" customFormat="false" ht="12.75" hidden="false" customHeight="false" outlineLevel="0" collapsed="false">
      <c r="A387" s="34"/>
      <c r="B387" s="35" t="n">
        <v>3411</v>
      </c>
      <c r="C387" s="36"/>
      <c r="D387" s="37" t="s">
        <v>356</v>
      </c>
      <c r="E387" s="38"/>
      <c r="F387" s="38"/>
      <c r="G387" s="34"/>
      <c r="H387" s="35"/>
      <c r="I387" s="35"/>
      <c r="J387" s="39"/>
      <c r="K387" s="40" t="str">
        <f aca="false">IF(B387="","A",IF((COUNTBLANK(G387:J387)+COUNTBLANK(L387))=0,AVERAGE(G387:H387)+I387,"x"))</f>
        <v>x</v>
      </c>
      <c r="L387" s="41"/>
    </row>
    <row r="388" customFormat="false" ht="12.75" hidden="false" customHeight="false" outlineLevel="0" collapsed="false">
      <c r="A388" s="34"/>
      <c r="B388" s="35" t="n">
        <v>3415</v>
      </c>
      <c r="C388" s="36"/>
      <c r="D388" s="37" t="s">
        <v>358</v>
      </c>
      <c r="E388" s="38"/>
      <c r="F388" s="38"/>
      <c r="G388" s="34"/>
      <c r="H388" s="35"/>
      <c r="I388" s="35"/>
      <c r="J388" s="39"/>
      <c r="K388" s="40" t="str">
        <f aca="false">IF(B388="","A",IF((COUNTBLANK(G388:J388)+COUNTBLANK(L388))=0,AVERAGE(G388:H388)+I388,"x"))</f>
        <v>x</v>
      </c>
      <c r="L388" s="41"/>
    </row>
    <row r="389" customFormat="false" ht="12.75" hidden="false" customHeight="false" outlineLevel="0" collapsed="false">
      <c r="A389" s="66" t="n">
        <v>22</v>
      </c>
      <c r="B389" s="67"/>
      <c r="C389" s="68" t="s">
        <v>21</v>
      </c>
      <c r="D389" s="69"/>
      <c r="E389" s="70"/>
      <c r="F389" s="70"/>
      <c r="G389" s="71"/>
      <c r="H389" s="72"/>
      <c r="I389" s="72"/>
      <c r="J389" s="73"/>
      <c r="K389" s="74" t="str">
        <f aca="false">IF(B389="","A",IF((COUNTBLANK(G389:J389)+COUNTBLANK(L389))=0,AVERAGE(G389:H389)+I389,"x"))</f>
        <v>A</v>
      </c>
      <c r="L389" s="74"/>
    </row>
    <row r="390" customFormat="false" ht="12.75" hidden="false" customHeight="false" outlineLevel="0" collapsed="false">
      <c r="A390" s="42"/>
      <c r="B390" s="43" t="n">
        <v>1000</v>
      </c>
      <c r="C390" s="44"/>
      <c r="D390" s="45" t="s">
        <v>51</v>
      </c>
      <c r="E390" s="46"/>
      <c r="F390" s="46"/>
      <c r="G390" s="47"/>
      <c r="H390" s="43"/>
      <c r="I390" s="43"/>
      <c r="J390" s="48"/>
      <c r="K390" s="49" t="str">
        <f aca="false">IF(B390="","A",IF((COUNTBLANK(G390:J390)+COUNTBLANK(L390))=0,AVERAGE(G390:H390)+I390,"x"))</f>
        <v>x</v>
      </c>
      <c r="L390" s="49"/>
    </row>
    <row r="391" customFormat="false" ht="12.75" hidden="false" customHeight="false" outlineLevel="0" collapsed="false">
      <c r="A391" s="42"/>
      <c r="B391" s="50" t="n">
        <v>1100</v>
      </c>
      <c r="C391" s="51"/>
      <c r="D391" s="52" t="s">
        <v>57</v>
      </c>
      <c r="E391" s="53"/>
      <c r="F391" s="53"/>
      <c r="G391" s="54"/>
      <c r="H391" s="50"/>
      <c r="I391" s="50"/>
      <c r="J391" s="55"/>
      <c r="K391" s="56" t="str">
        <f aca="false">IF(B391="","A",IF((COUNTBLANK(G391:J391)+COUNTBLANK(L391))=0,AVERAGE(G391:H391)+I391,"x"))</f>
        <v>x</v>
      </c>
      <c r="L391" s="56"/>
    </row>
    <row r="392" customFormat="false" ht="12.75" hidden="false" customHeight="false" outlineLevel="0" collapsed="false">
      <c r="A392" s="34"/>
      <c r="B392" s="35" t="n">
        <v>1101</v>
      </c>
      <c r="C392" s="36"/>
      <c r="D392" s="37" t="s">
        <v>58</v>
      </c>
      <c r="E392" s="38"/>
      <c r="F392" s="38"/>
      <c r="G392" s="34"/>
      <c r="H392" s="35"/>
      <c r="I392" s="35"/>
      <c r="J392" s="39"/>
      <c r="K392" s="40" t="str">
        <f aca="false">IF(B392="","A",IF((COUNTBLANK(G392:J392)+COUNTBLANK(L392))=0,AVERAGE(G392:H392)+I392,"x"))</f>
        <v>x</v>
      </c>
      <c r="L392" s="41"/>
    </row>
    <row r="393" customFormat="false" ht="25.5" hidden="false" customHeight="false" outlineLevel="0" collapsed="false">
      <c r="A393" s="34"/>
      <c r="B393" s="35" t="n">
        <v>1111</v>
      </c>
      <c r="C393" s="36"/>
      <c r="D393" s="37" t="s">
        <v>60</v>
      </c>
      <c r="E393" s="38"/>
      <c r="F393" s="38"/>
      <c r="G393" s="34"/>
      <c r="H393" s="35"/>
      <c r="I393" s="35"/>
      <c r="J393" s="39"/>
      <c r="K393" s="40" t="str">
        <f aca="false">IF(B393="","A",IF((COUNTBLANK(G393:J393)+COUNTBLANK(L393))=0,AVERAGE(G393:H393)+I393,"x"))</f>
        <v>x</v>
      </c>
      <c r="L393" s="41"/>
    </row>
    <row r="394" customFormat="false" ht="12.75" hidden="false" customHeight="false" outlineLevel="0" collapsed="false">
      <c r="A394" s="34"/>
      <c r="B394" s="35" t="n">
        <v>1112</v>
      </c>
      <c r="C394" s="36"/>
      <c r="D394" s="37" t="s">
        <v>62</v>
      </c>
      <c r="E394" s="38"/>
      <c r="F394" s="38"/>
      <c r="G394" s="34"/>
      <c r="H394" s="35"/>
      <c r="I394" s="35"/>
      <c r="J394" s="39"/>
      <c r="K394" s="40" t="str">
        <f aca="false">IF(B394="","A",IF((COUNTBLANK(G394:J394)+COUNTBLANK(L394))=0,AVERAGE(G394:H394)+I394,"x"))</f>
        <v>x</v>
      </c>
      <c r="L394" s="41"/>
    </row>
    <row r="395" customFormat="false" ht="38.25" hidden="false" customHeight="false" outlineLevel="0" collapsed="false">
      <c r="A395" s="34"/>
      <c r="B395" s="35" t="n">
        <v>1113</v>
      </c>
      <c r="C395" s="36"/>
      <c r="D395" s="37" t="s">
        <v>64</v>
      </c>
      <c r="E395" s="38"/>
      <c r="F395" s="38"/>
      <c r="G395" s="34"/>
      <c r="H395" s="35"/>
      <c r="I395" s="35"/>
      <c r="J395" s="39"/>
      <c r="K395" s="40" t="str">
        <f aca="false">IF(B395="","A",IF((COUNTBLANK(G395:J395)+COUNTBLANK(L395))=0,AVERAGE(G395:H395)+I395,"x"))</f>
        <v>x</v>
      </c>
      <c r="L395" s="41"/>
    </row>
    <row r="396" customFormat="false" ht="25.5" hidden="false" customHeight="false" outlineLevel="0" collapsed="false">
      <c r="A396" s="34"/>
      <c r="B396" s="35" t="n">
        <v>1114</v>
      </c>
      <c r="C396" s="36"/>
      <c r="D396" s="37" t="s">
        <v>66</v>
      </c>
      <c r="E396" s="38"/>
      <c r="F396" s="38"/>
      <c r="G396" s="34"/>
      <c r="H396" s="35"/>
      <c r="I396" s="35"/>
      <c r="J396" s="39"/>
      <c r="K396" s="40" t="str">
        <f aca="false">IF(B396="","A",IF((COUNTBLANK(G396:J396)+COUNTBLANK(L396))=0,AVERAGE(G396:H396)+I396,"x"))</f>
        <v>x</v>
      </c>
      <c r="L396" s="41"/>
    </row>
    <row r="397" customFormat="false" ht="12.75" hidden="false" customHeight="false" outlineLevel="0" collapsed="false">
      <c r="A397" s="34"/>
      <c r="B397" s="35" t="n">
        <v>1115</v>
      </c>
      <c r="C397" s="36"/>
      <c r="D397" s="37" t="s">
        <v>68</v>
      </c>
      <c r="E397" s="38"/>
      <c r="F397" s="38"/>
      <c r="G397" s="34"/>
      <c r="H397" s="35"/>
      <c r="I397" s="35"/>
      <c r="J397" s="39"/>
      <c r="K397" s="40" t="str">
        <f aca="false">IF(B397="","A",IF((COUNTBLANK(G397:J397)+COUNTBLANK(L397))=0,AVERAGE(G397:H397)+I397,"x"))</f>
        <v>x</v>
      </c>
      <c r="L397" s="41"/>
    </row>
    <row r="398" customFormat="false" ht="12.75" hidden="false" customHeight="false" outlineLevel="0" collapsed="false">
      <c r="A398" s="34"/>
      <c r="B398" s="35" t="n">
        <v>1121</v>
      </c>
      <c r="C398" s="36"/>
      <c r="D398" s="37" t="s">
        <v>70</v>
      </c>
      <c r="E398" s="38"/>
      <c r="F398" s="38"/>
      <c r="G398" s="34"/>
      <c r="H398" s="35"/>
      <c r="I398" s="35"/>
      <c r="J398" s="39"/>
      <c r="K398" s="40" t="str">
        <f aca="false">IF(B398="","A",IF((COUNTBLANK(G398:J398)+COUNTBLANK(L398))=0,AVERAGE(G398:H398)+I398,"x"))</f>
        <v>x</v>
      </c>
      <c r="L398" s="41"/>
    </row>
    <row r="399" customFormat="false" ht="12.75" hidden="false" customHeight="false" outlineLevel="0" collapsed="false">
      <c r="A399" s="34"/>
      <c r="B399" s="35" t="n">
        <v>1131</v>
      </c>
      <c r="C399" s="36"/>
      <c r="D399" s="37" t="s">
        <v>72</v>
      </c>
      <c r="E399" s="38"/>
      <c r="F399" s="38"/>
      <c r="G399" s="34"/>
      <c r="H399" s="35"/>
      <c r="I399" s="35"/>
      <c r="J399" s="39"/>
      <c r="K399" s="40" t="str">
        <f aca="false">IF(B399="","A",IF((COUNTBLANK(G399:J399)+COUNTBLANK(L399))=0,AVERAGE(G399:H399)+I399,"x"))</f>
        <v>x</v>
      </c>
      <c r="L399" s="41"/>
    </row>
    <row r="400" customFormat="false" ht="12.75" hidden="false" customHeight="false" outlineLevel="0" collapsed="false">
      <c r="A400" s="42"/>
      <c r="B400" s="50" t="n">
        <v>1400</v>
      </c>
      <c r="C400" s="51"/>
      <c r="D400" s="52" t="s">
        <v>90</v>
      </c>
      <c r="E400" s="53"/>
      <c r="F400" s="53"/>
      <c r="G400" s="54"/>
      <c r="H400" s="50"/>
      <c r="I400" s="50"/>
      <c r="J400" s="55"/>
      <c r="K400" s="56" t="str">
        <f aca="false">IF(B400="","A",IF((COUNTBLANK(G400:J400)+COUNTBLANK(L400))=0,AVERAGE(G400:H400)+I400,"x"))</f>
        <v>x</v>
      </c>
      <c r="L400" s="56"/>
    </row>
    <row r="401" customFormat="false" ht="12.75" hidden="false" customHeight="false" outlineLevel="0" collapsed="false">
      <c r="A401" s="34"/>
      <c r="B401" s="35" t="n">
        <v>1401</v>
      </c>
      <c r="C401" s="36"/>
      <c r="D401" s="37" t="s">
        <v>91</v>
      </c>
      <c r="E401" s="38"/>
      <c r="F401" s="38"/>
      <c r="G401" s="34"/>
      <c r="H401" s="35"/>
      <c r="I401" s="35"/>
      <c r="J401" s="39"/>
      <c r="K401" s="40" t="str">
        <f aca="false">IF(B401="","A",IF((COUNTBLANK(G401:J401)+COUNTBLANK(L401))=0,AVERAGE(G401:H401)+I401,"x"))</f>
        <v>x</v>
      </c>
      <c r="L401" s="41"/>
    </row>
    <row r="402" customFormat="false" ht="25.5" hidden="false" customHeight="false" outlineLevel="0" collapsed="false">
      <c r="A402" s="34"/>
      <c r="B402" s="35" t="n">
        <v>1402</v>
      </c>
      <c r="C402" s="36"/>
      <c r="D402" s="37" t="s">
        <v>93</v>
      </c>
      <c r="E402" s="38"/>
      <c r="F402" s="38"/>
      <c r="G402" s="34"/>
      <c r="H402" s="35"/>
      <c r="I402" s="35"/>
      <c r="J402" s="39"/>
      <c r="K402" s="40" t="str">
        <f aca="false">IF(B402="","A",IF((COUNTBLANK(G402:J402)+COUNTBLANK(L402))=0,AVERAGE(G402:H402)+I402,"x"))</f>
        <v>x</v>
      </c>
      <c r="L402" s="41"/>
    </row>
    <row r="403" customFormat="false" ht="12.75" hidden="false" customHeight="false" outlineLevel="0" collapsed="false">
      <c r="A403" s="34"/>
      <c r="B403" s="35" t="n">
        <v>1403</v>
      </c>
      <c r="C403" s="36"/>
      <c r="D403" s="37" t="s">
        <v>95</v>
      </c>
      <c r="E403" s="38"/>
      <c r="F403" s="38"/>
      <c r="G403" s="34"/>
      <c r="H403" s="35"/>
      <c r="I403" s="35"/>
      <c r="J403" s="39"/>
      <c r="K403" s="40" t="str">
        <f aca="false">IF(B403="","A",IF((COUNTBLANK(G403:J403)+COUNTBLANK(L403))=0,AVERAGE(G403:H403)+I403,"x"))</f>
        <v>x</v>
      </c>
      <c r="L403" s="41"/>
    </row>
    <row r="404" customFormat="false" ht="12.75" hidden="false" customHeight="false" outlineLevel="0" collapsed="false">
      <c r="A404" s="34"/>
      <c r="B404" s="35" t="n">
        <v>1404</v>
      </c>
      <c r="C404" s="36"/>
      <c r="D404" s="37" t="s">
        <v>96</v>
      </c>
      <c r="E404" s="38"/>
      <c r="F404" s="38"/>
      <c r="G404" s="34"/>
      <c r="H404" s="35"/>
      <c r="I404" s="35"/>
      <c r="J404" s="39"/>
      <c r="K404" s="40" t="str">
        <f aca="false">IF(B404="","A",IF((COUNTBLANK(G404:J404)+COUNTBLANK(L404))=0,AVERAGE(G404:H404)+I404,"x"))</f>
        <v>x</v>
      </c>
      <c r="L404" s="41"/>
    </row>
    <row r="405" customFormat="false" ht="12.75" hidden="false" customHeight="false" outlineLevel="0" collapsed="false">
      <c r="A405" s="34"/>
      <c r="B405" s="35" t="n">
        <v>1405</v>
      </c>
      <c r="C405" s="36"/>
      <c r="D405" s="37" t="s">
        <v>97</v>
      </c>
      <c r="E405" s="38"/>
      <c r="F405" s="38"/>
      <c r="G405" s="34"/>
      <c r="H405" s="35"/>
      <c r="I405" s="35"/>
      <c r="J405" s="39"/>
      <c r="K405" s="40" t="str">
        <f aca="false">IF(B405="","A",IF((COUNTBLANK(G405:J405)+COUNTBLANK(L405))=0,AVERAGE(G405:H405)+I405,"x"))</f>
        <v>x</v>
      </c>
      <c r="L405" s="41"/>
    </row>
    <row r="406" customFormat="false" ht="12.75" hidden="false" customHeight="false" outlineLevel="0" collapsed="false">
      <c r="A406" s="34"/>
      <c r="B406" s="35" t="n">
        <v>1406</v>
      </c>
      <c r="C406" s="36"/>
      <c r="D406" s="37" t="s">
        <v>99</v>
      </c>
      <c r="E406" s="38"/>
      <c r="F406" s="38"/>
      <c r="G406" s="34"/>
      <c r="H406" s="35"/>
      <c r="I406" s="35"/>
      <c r="J406" s="39"/>
      <c r="K406" s="40" t="str">
        <f aca="false">IF(B406="","A",IF((COUNTBLANK(G406:J406)+COUNTBLANK(L406))=0,AVERAGE(G406:H406)+I406,"x"))</f>
        <v>x</v>
      </c>
      <c r="L406" s="41"/>
    </row>
    <row r="407" customFormat="false" ht="12.75" hidden="false" customHeight="false" outlineLevel="0" collapsed="false">
      <c r="A407" s="34"/>
      <c r="B407" s="35" t="n">
        <v>1407</v>
      </c>
      <c r="C407" s="36"/>
      <c r="D407" s="37" t="s">
        <v>101</v>
      </c>
      <c r="E407" s="38"/>
      <c r="F407" s="38"/>
      <c r="G407" s="34"/>
      <c r="H407" s="35"/>
      <c r="I407" s="35"/>
      <c r="J407" s="39"/>
      <c r="K407" s="40" t="str">
        <f aca="false">IF(B407="","A",IF((COUNTBLANK(G407:J407)+COUNTBLANK(L407))=0,AVERAGE(G407:H407)+I407,"x"))</f>
        <v>x</v>
      </c>
      <c r="L407" s="41"/>
    </row>
    <row r="408" customFormat="false" ht="12.75" hidden="false" customHeight="false" outlineLevel="0" collapsed="false">
      <c r="A408" s="42"/>
      <c r="B408" s="50" t="n">
        <v>1600</v>
      </c>
      <c r="C408" s="51"/>
      <c r="D408" s="52" t="s">
        <v>116</v>
      </c>
      <c r="E408" s="53"/>
      <c r="F408" s="53"/>
      <c r="G408" s="54"/>
      <c r="H408" s="50"/>
      <c r="I408" s="50"/>
      <c r="J408" s="55"/>
      <c r="K408" s="56" t="str">
        <f aca="false">IF(B408="","A",IF((COUNTBLANK(G408:J408)+COUNTBLANK(L408))=0,AVERAGE(G408:H408)+I408,"x"))</f>
        <v>x</v>
      </c>
      <c r="L408" s="56"/>
    </row>
    <row r="409" customFormat="false" ht="12.75" hidden="false" customHeight="false" outlineLevel="0" collapsed="false">
      <c r="A409" s="34"/>
      <c r="B409" s="35" t="n">
        <v>1601</v>
      </c>
      <c r="C409" s="36"/>
      <c r="D409" s="37" t="s">
        <v>117</v>
      </c>
      <c r="E409" s="38"/>
      <c r="F409" s="38"/>
      <c r="G409" s="34"/>
      <c r="H409" s="35"/>
      <c r="I409" s="35"/>
      <c r="J409" s="39"/>
      <c r="K409" s="40" t="str">
        <f aca="false">IF(B409="","A",IF((COUNTBLANK(G409:J409)+COUNTBLANK(L409))=0,AVERAGE(G409:H409)+I409,"x"))</f>
        <v>x</v>
      </c>
      <c r="L409" s="41"/>
    </row>
    <row r="410" customFormat="false" ht="12.75" hidden="false" customHeight="false" outlineLevel="0" collapsed="false">
      <c r="A410" s="42"/>
      <c r="B410" s="43" t="n">
        <v>2000</v>
      </c>
      <c r="C410" s="44"/>
      <c r="D410" s="45" t="s">
        <v>134</v>
      </c>
      <c r="E410" s="46"/>
      <c r="F410" s="46"/>
      <c r="G410" s="47"/>
      <c r="H410" s="43"/>
      <c r="I410" s="43"/>
      <c r="J410" s="48"/>
      <c r="K410" s="49" t="str">
        <f aca="false">IF(B410="","A",IF((COUNTBLANK(G410:J410)+COUNTBLANK(L410))=0,AVERAGE(G410:H410)+I410,"x"))</f>
        <v>x</v>
      </c>
      <c r="L410" s="49"/>
    </row>
    <row r="411" customFormat="false" ht="12.75" hidden="false" customHeight="false" outlineLevel="0" collapsed="false">
      <c r="A411" s="42"/>
      <c r="B411" s="50" t="n">
        <v>2100</v>
      </c>
      <c r="C411" s="51"/>
      <c r="D411" s="52" t="s">
        <v>135</v>
      </c>
      <c r="E411" s="53"/>
      <c r="F411" s="53"/>
      <c r="G411" s="54"/>
      <c r="H411" s="50"/>
      <c r="I411" s="50"/>
      <c r="J411" s="55"/>
      <c r="K411" s="56" t="str">
        <f aca="false">IF(B411="","A",IF((COUNTBLANK(G411:J411)+COUNTBLANK(L411))=0,AVERAGE(G411:H411)+I411,"x"))</f>
        <v>x</v>
      </c>
      <c r="L411" s="56"/>
    </row>
    <row r="412" customFormat="false" ht="12.75" hidden="false" customHeight="false" outlineLevel="0" collapsed="false">
      <c r="A412" s="34"/>
      <c r="B412" s="35" t="s">
        <v>136</v>
      </c>
      <c r="C412" s="36"/>
      <c r="D412" s="37" t="s">
        <v>137</v>
      </c>
      <c r="E412" s="38"/>
      <c r="F412" s="38"/>
      <c r="G412" s="34"/>
      <c r="H412" s="35"/>
      <c r="I412" s="35"/>
      <c r="J412" s="39"/>
      <c r="K412" s="40" t="str">
        <f aca="false">IF(B412="","A",IF((COUNTBLANK(G412:J412)+COUNTBLANK(L412))=0,AVERAGE(G412:H412)+I412,"x"))</f>
        <v>x</v>
      </c>
      <c r="L412" s="41"/>
    </row>
    <row r="413" customFormat="false" ht="25.5" hidden="false" customHeight="false" outlineLevel="0" collapsed="false">
      <c r="A413" s="34"/>
      <c r="B413" s="35" t="n">
        <v>2111</v>
      </c>
      <c r="C413" s="36"/>
      <c r="D413" s="37" t="s">
        <v>139</v>
      </c>
      <c r="E413" s="38"/>
      <c r="F413" s="38"/>
      <c r="G413" s="34"/>
      <c r="H413" s="35"/>
      <c r="I413" s="35"/>
      <c r="J413" s="39"/>
      <c r="K413" s="40" t="str">
        <f aca="false">IF(B413="","A",IF((COUNTBLANK(G413:J413)+COUNTBLANK(L413))=0,AVERAGE(G413:H413)+I413,"x"))</f>
        <v>x</v>
      </c>
      <c r="L413" s="41"/>
    </row>
    <row r="414" customFormat="false" ht="25.5" hidden="false" customHeight="false" outlineLevel="0" collapsed="false">
      <c r="A414" s="34"/>
      <c r="B414" s="35" t="n">
        <v>2112</v>
      </c>
      <c r="C414" s="36"/>
      <c r="D414" s="37" t="s">
        <v>141</v>
      </c>
      <c r="E414" s="38"/>
      <c r="F414" s="38"/>
      <c r="G414" s="34"/>
      <c r="H414" s="35"/>
      <c r="I414" s="35"/>
      <c r="J414" s="39"/>
      <c r="K414" s="40" t="str">
        <f aca="false">IF(B414="","A",IF((COUNTBLANK(G414:J414)+COUNTBLANK(L414))=0,AVERAGE(G414:H414)+I414,"x"))</f>
        <v>x</v>
      </c>
      <c r="L414" s="41"/>
    </row>
    <row r="415" customFormat="false" ht="12.75" hidden="false" customHeight="false" outlineLevel="0" collapsed="false">
      <c r="A415" s="34"/>
      <c r="B415" s="35" t="n">
        <v>2113</v>
      </c>
      <c r="C415" s="36"/>
      <c r="D415" s="37" t="s">
        <v>143</v>
      </c>
      <c r="E415" s="38"/>
      <c r="F415" s="38"/>
      <c r="G415" s="34"/>
      <c r="H415" s="35"/>
      <c r="I415" s="35"/>
      <c r="J415" s="39"/>
      <c r="K415" s="40" t="str">
        <f aca="false">IF(B415="","A",IF((COUNTBLANK(G415:J415)+COUNTBLANK(L415))=0,AVERAGE(G415:H415)+I415,"x"))</f>
        <v>x</v>
      </c>
      <c r="L415" s="41"/>
    </row>
    <row r="416" customFormat="false" ht="25.5" hidden="false" customHeight="false" outlineLevel="0" collapsed="false">
      <c r="A416" s="34"/>
      <c r="B416" s="35" t="n">
        <v>2114</v>
      </c>
      <c r="C416" s="36"/>
      <c r="D416" s="37" t="s">
        <v>145</v>
      </c>
      <c r="E416" s="38"/>
      <c r="F416" s="38"/>
      <c r="G416" s="34"/>
      <c r="H416" s="35"/>
      <c r="I416" s="35"/>
      <c r="J416" s="39"/>
      <c r="K416" s="40" t="str">
        <f aca="false">IF(B416="","A",IF((COUNTBLANK(G416:J416)+COUNTBLANK(L416))=0,AVERAGE(G416:H416)+I416,"x"))</f>
        <v>x</v>
      </c>
      <c r="L416" s="41"/>
    </row>
    <row r="417" customFormat="false" ht="12.75" hidden="false" customHeight="false" outlineLevel="0" collapsed="false">
      <c r="A417" s="34"/>
      <c r="B417" s="35" t="s">
        <v>147</v>
      </c>
      <c r="C417" s="36"/>
      <c r="D417" s="37" t="s">
        <v>148</v>
      </c>
      <c r="E417" s="38"/>
      <c r="F417" s="38"/>
      <c r="G417" s="34"/>
      <c r="H417" s="35"/>
      <c r="I417" s="35"/>
      <c r="J417" s="39"/>
      <c r="K417" s="40" t="str">
        <f aca="false">IF(B417="","A",IF((COUNTBLANK(G417:J417)+COUNTBLANK(L417))=0,AVERAGE(G417:H417)+I417,"x"))</f>
        <v>x</v>
      </c>
      <c r="L417" s="41"/>
    </row>
    <row r="418" customFormat="false" ht="25.5" hidden="false" customHeight="false" outlineLevel="0" collapsed="false">
      <c r="A418" s="34"/>
      <c r="B418" s="35" t="n">
        <v>2124</v>
      </c>
      <c r="C418" s="36"/>
      <c r="D418" s="37" t="s">
        <v>150</v>
      </c>
      <c r="E418" s="38"/>
      <c r="F418" s="38"/>
      <c r="G418" s="34"/>
      <c r="H418" s="35"/>
      <c r="I418" s="35"/>
      <c r="J418" s="39"/>
      <c r="K418" s="40" t="str">
        <f aca="false">IF(B418="","A",IF((COUNTBLANK(G418:J418)+COUNTBLANK(L418))=0,AVERAGE(G418:H418)+I418,"x"))</f>
        <v>x</v>
      </c>
      <c r="L418" s="41"/>
    </row>
    <row r="419" customFormat="false" ht="12.75" hidden="false" customHeight="false" outlineLevel="0" collapsed="false">
      <c r="A419" s="34"/>
      <c r="B419" s="35" t="n">
        <v>2140</v>
      </c>
      <c r="C419" s="36"/>
      <c r="D419" s="37" t="s">
        <v>152</v>
      </c>
      <c r="E419" s="38"/>
      <c r="F419" s="38"/>
      <c r="G419" s="34"/>
      <c r="H419" s="35"/>
      <c r="I419" s="35"/>
      <c r="J419" s="39"/>
      <c r="K419" s="40" t="str">
        <f aca="false">IF(B419="","A",IF((COUNTBLANK(G419:J419)+COUNTBLANK(L419))=0,AVERAGE(G419:H419)+I419,"x"))</f>
        <v>x</v>
      </c>
      <c r="L419" s="41"/>
    </row>
    <row r="420" customFormat="false" ht="12.75" hidden="false" customHeight="false" outlineLevel="0" collapsed="false">
      <c r="A420" s="34"/>
      <c r="B420" s="35" t="n">
        <v>2141</v>
      </c>
      <c r="C420" s="36"/>
      <c r="D420" s="37" t="s">
        <v>153</v>
      </c>
      <c r="E420" s="38"/>
      <c r="F420" s="38"/>
      <c r="G420" s="34"/>
      <c r="H420" s="35"/>
      <c r="I420" s="35"/>
      <c r="J420" s="39"/>
      <c r="K420" s="40" t="str">
        <f aca="false">IF(B420="","A",IF((COUNTBLANK(G420:J420)+COUNTBLANK(L420))=0,AVERAGE(G420:H420)+I420,"x"))</f>
        <v>x</v>
      </c>
      <c r="L420" s="41"/>
    </row>
    <row r="421" customFormat="false" ht="25.5" hidden="false" customHeight="false" outlineLevel="0" collapsed="false">
      <c r="A421" s="34"/>
      <c r="B421" s="35" t="n">
        <v>2142</v>
      </c>
      <c r="C421" s="36"/>
      <c r="D421" s="37" t="s">
        <v>155</v>
      </c>
      <c r="E421" s="38"/>
      <c r="F421" s="38"/>
      <c r="G421" s="34"/>
      <c r="H421" s="35"/>
      <c r="I421" s="35"/>
      <c r="J421" s="39"/>
      <c r="K421" s="40" t="str">
        <f aca="false">IF(B421="","A",IF((COUNTBLANK(G421:J421)+COUNTBLANK(L421))=0,AVERAGE(G421:H421)+I421,"x"))</f>
        <v>x</v>
      </c>
      <c r="L421" s="41"/>
    </row>
    <row r="422" customFormat="false" ht="12.75" hidden="false" customHeight="false" outlineLevel="0" collapsed="false">
      <c r="A422" s="42"/>
      <c r="B422" s="50" t="n">
        <v>2300</v>
      </c>
      <c r="C422" s="51"/>
      <c r="D422" s="52" t="s">
        <v>185</v>
      </c>
      <c r="E422" s="53"/>
      <c r="F422" s="53"/>
      <c r="G422" s="54"/>
      <c r="H422" s="50"/>
      <c r="I422" s="50"/>
      <c r="J422" s="55"/>
      <c r="K422" s="56" t="str">
        <f aca="false">IF(B422="","A",IF((COUNTBLANK(G422:J422)+COUNTBLANK(L422))=0,AVERAGE(G422:H422)+I422,"x"))</f>
        <v>x</v>
      </c>
      <c r="L422" s="56"/>
    </row>
    <row r="423" customFormat="false" ht="12.75" hidden="false" customHeight="false" outlineLevel="0" collapsed="false">
      <c r="A423" s="34"/>
      <c r="B423" s="35" t="n">
        <v>2302</v>
      </c>
      <c r="C423" s="36"/>
      <c r="D423" s="37" t="s">
        <v>186</v>
      </c>
      <c r="E423" s="38"/>
      <c r="F423" s="38"/>
      <c r="G423" s="34"/>
      <c r="H423" s="35"/>
      <c r="I423" s="35"/>
      <c r="J423" s="39"/>
      <c r="K423" s="40" t="str">
        <f aca="false">IF(B423="","A",IF((COUNTBLANK(G423:J423)+COUNTBLANK(L423))=0,AVERAGE(G423:H423)+I423,"x"))</f>
        <v>x</v>
      </c>
      <c r="L423" s="41"/>
    </row>
    <row r="424" customFormat="false" ht="12.75" hidden="false" customHeight="false" outlineLevel="0" collapsed="false">
      <c r="A424" s="34"/>
      <c r="B424" s="35" t="n">
        <v>2305</v>
      </c>
      <c r="C424" s="36"/>
      <c r="D424" s="37" t="s">
        <v>188</v>
      </c>
      <c r="E424" s="38"/>
      <c r="F424" s="38"/>
      <c r="G424" s="34"/>
      <c r="H424" s="35"/>
      <c r="I424" s="35"/>
      <c r="J424" s="39"/>
      <c r="K424" s="40" t="str">
        <f aca="false">IF(B424="","A",IF((COUNTBLANK(G424:J424)+COUNTBLANK(L424))=0,AVERAGE(G424:H424)+I424,"x"))</f>
        <v>x</v>
      </c>
      <c r="L424" s="41"/>
    </row>
    <row r="425" customFormat="false" ht="12.75" hidden="false" customHeight="false" outlineLevel="0" collapsed="false">
      <c r="A425" s="34"/>
      <c r="B425" s="35" t="n">
        <v>2310</v>
      </c>
      <c r="C425" s="36"/>
      <c r="D425" s="37" t="s">
        <v>190</v>
      </c>
      <c r="E425" s="38"/>
      <c r="F425" s="38"/>
      <c r="G425" s="34"/>
      <c r="H425" s="35"/>
      <c r="I425" s="35"/>
      <c r="J425" s="39"/>
      <c r="K425" s="40" t="str">
        <f aca="false">IF(B425="","A",IF((COUNTBLANK(G425:J425)+COUNTBLANK(L425))=0,AVERAGE(G425:H425)+I425,"x"))</f>
        <v>x</v>
      </c>
      <c r="L425" s="41"/>
    </row>
    <row r="426" customFormat="false" ht="12.75" hidden="false" customHeight="false" outlineLevel="0" collapsed="false">
      <c r="A426" s="34"/>
      <c r="B426" s="35" t="n">
        <v>2340</v>
      </c>
      <c r="C426" s="36"/>
      <c r="D426" s="37" t="s">
        <v>192</v>
      </c>
      <c r="E426" s="38"/>
      <c r="F426" s="38"/>
      <c r="G426" s="34"/>
      <c r="H426" s="35"/>
      <c r="I426" s="35"/>
      <c r="J426" s="39"/>
      <c r="K426" s="40" t="str">
        <f aca="false">IF(B426="","A",IF((COUNTBLANK(G426:J426)+COUNTBLANK(L426))=0,AVERAGE(G426:H426)+I426,"x"))</f>
        <v>x</v>
      </c>
      <c r="L426" s="41"/>
    </row>
    <row r="427" customFormat="false" ht="12.75" hidden="false" customHeight="false" outlineLevel="0" collapsed="false">
      <c r="A427" s="34"/>
      <c r="B427" s="35" t="n">
        <v>2360</v>
      </c>
      <c r="C427" s="36"/>
      <c r="D427" s="37" t="s">
        <v>193</v>
      </c>
      <c r="E427" s="38"/>
      <c r="F427" s="38"/>
      <c r="G427" s="34"/>
      <c r="H427" s="35"/>
      <c r="I427" s="35"/>
      <c r="J427" s="39"/>
      <c r="K427" s="40" t="str">
        <f aca="false">IF(B427="","A",IF((COUNTBLANK(G427:J427)+COUNTBLANK(L427))=0,AVERAGE(G427:H427)+I427,"x"))</f>
        <v>x</v>
      </c>
      <c r="L427" s="41"/>
    </row>
    <row r="428" customFormat="false" ht="25.5" hidden="false" customHeight="false" outlineLevel="0" collapsed="false">
      <c r="A428" s="42"/>
      <c r="B428" s="50" t="n">
        <v>2600</v>
      </c>
      <c r="C428" s="51"/>
      <c r="D428" s="52" t="s">
        <v>228</v>
      </c>
      <c r="E428" s="53"/>
      <c r="F428" s="53"/>
      <c r="G428" s="54"/>
      <c r="H428" s="50"/>
      <c r="I428" s="50"/>
      <c r="J428" s="55"/>
      <c r="K428" s="56" t="str">
        <f aca="false">IF(B428="","A",IF((COUNTBLANK(G428:J428)+COUNTBLANK(L428))=0,AVERAGE(G428:H428)+I428,"x"))</f>
        <v>x</v>
      </c>
      <c r="L428" s="56"/>
    </row>
    <row r="429" customFormat="false" ht="12.75" hidden="false" customHeight="false" outlineLevel="0" collapsed="false">
      <c r="A429" s="34"/>
      <c r="B429" s="35" t="n">
        <v>2611</v>
      </c>
      <c r="C429" s="36"/>
      <c r="D429" s="37" t="s">
        <v>229</v>
      </c>
      <c r="E429" s="38"/>
      <c r="F429" s="38"/>
      <c r="G429" s="34"/>
      <c r="H429" s="35"/>
      <c r="I429" s="35"/>
      <c r="J429" s="39"/>
      <c r="K429" s="40" t="str">
        <f aca="false">IF(B429="","A",IF((COUNTBLANK(G429:J429)+COUNTBLANK(L429))=0,AVERAGE(G429:H429)+I429,"x"))</f>
        <v>x</v>
      </c>
      <c r="L429" s="41"/>
    </row>
    <row r="430" customFormat="false" ht="12.75" hidden="false" customHeight="false" outlineLevel="0" collapsed="false">
      <c r="A430" s="34"/>
      <c r="B430" s="35" t="n">
        <v>2612</v>
      </c>
      <c r="C430" s="36"/>
      <c r="D430" s="37" t="s">
        <v>231</v>
      </c>
      <c r="E430" s="38"/>
      <c r="F430" s="38"/>
      <c r="G430" s="34"/>
      <c r="H430" s="35"/>
      <c r="I430" s="35"/>
      <c r="J430" s="39"/>
      <c r="K430" s="40" t="str">
        <f aca="false">IF(B430="","A",IF((COUNTBLANK(G430:J430)+COUNTBLANK(L430))=0,AVERAGE(G430:H430)+I430,"x"))</f>
        <v>x</v>
      </c>
      <c r="L430" s="41"/>
    </row>
    <row r="431" customFormat="false" ht="12.75" hidden="false" customHeight="false" outlineLevel="0" collapsed="false">
      <c r="A431" s="34"/>
      <c r="B431" s="35" t="n">
        <v>2630</v>
      </c>
      <c r="C431" s="36"/>
      <c r="D431" s="37" t="s">
        <v>238</v>
      </c>
      <c r="E431" s="38"/>
      <c r="F431" s="38"/>
      <c r="G431" s="34"/>
      <c r="H431" s="35"/>
      <c r="I431" s="35"/>
      <c r="J431" s="39"/>
      <c r="K431" s="40" t="str">
        <f aca="false">IF(B431="","A",IF((COUNTBLANK(G431:J431)+COUNTBLANK(L431))=0,AVERAGE(G431:H431)+I431,"x"))</f>
        <v>x</v>
      </c>
      <c r="L431" s="41"/>
    </row>
    <row r="432" customFormat="false" ht="12.75" hidden="false" customHeight="false" outlineLevel="0" collapsed="false">
      <c r="A432" s="34"/>
      <c r="B432" s="35" t="n">
        <v>2660</v>
      </c>
      <c r="C432" s="36"/>
      <c r="D432" s="37" t="s">
        <v>240</v>
      </c>
      <c r="E432" s="38"/>
      <c r="F432" s="38"/>
      <c r="G432" s="34"/>
      <c r="H432" s="35"/>
      <c r="I432" s="35"/>
      <c r="J432" s="39"/>
      <c r="K432" s="40" t="str">
        <f aca="false">IF(B432="","A",IF((COUNTBLANK(G432:J432)+COUNTBLANK(L432))=0,AVERAGE(G432:H432)+I432,"x"))</f>
        <v>x</v>
      </c>
      <c r="L432" s="41"/>
    </row>
    <row r="433" customFormat="false" ht="12.75" hidden="false" customHeight="false" outlineLevel="0" collapsed="false">
      <c r="A433" s="34"/>
      <c r="B433" s="35" t="n">
        <v>2680</v>
      </c>
      <c r="C433" s="36"/>
      <c r="D433" s="37" t="s">
        <v>242</v>
      </c>
      <c r="E433" s="38"/>
      <c r="F433" s="38"/>
      <c r="G433" s="34"/>
      <c r="H433" s="35"/>
      <c r="I433" s="35"/>
      <c r="J433" s="39"/>
      <c r="K433" s="40" t="str">
        <f aca="false">IF(B433="","A",IF((COUNTBLANK(G433:J433)+COUNTBLANK(L433))=0,AVERAGE(G433:H433)+I433,"x"))</f>
        <v>x</v>
      </c>
      <c r="L433" s="41"/>
    </row>
    <row r="434" customFormat="false" ht="12.75" hidden="false" customHeight="false" outlineLevel="0" collapsed="false">
      <c r="A434" s="42"/>
      <c r="B434" s="43" t="n">
        <v>3000</v>
      </c>
      <c r="C434" s="44"/>
      <c r="D434" s="45" t="s">
        <v>337</v>
      </c>
      <c r="E434" s="46"/>
      <c r="F434" s="46"/>
      <c r="G434" s="47"/>
      <c r="H434" s="43"/>
      <c r="I434" s="43"/>
      <c r="J434" s="48"/>
      <c r="K434" s="49" t="str">
        <f aca="false">IF(B434="","A",IF((COUNTBLANK(G434:J434)+COUNTBLANK(L434))=0,AVERAGE(G434:H434)+I434,"x"))</f>
        <v>x</v>
      </c>
      <c r="L434" s="49"/>
    </row>
    <row r="435" customFormat="false" ht="12.75" hidden="false" customHeight="false" outlineLevel="0" collapsed="false">
      <c r="A435" s="42"/>
      <c r="B435" s="50" t="n">
        <v>3100</v>
      </c>
      <c r="C435" s="51"/>
      <c r="D435" s="52" t="s">
        <v>340</v>
      </c>
      <c r="E435" s="53"/>
      <c r="F435" s="53"/>
      <c r="G435" s="54"/>
      <c r="H435" s="50"/>
      <c r="I435" s="50"/>
      <c r="J435" s="55"/>
      <c r="K435" s="56" t="str">
        <f aca="false">IF(B435="","A",IF((COUNTBLANK(G435:J435)+COUNTBLANK(L435))=0,AVERAGE(G435:H435)+I435,"x"))</f>
        <v>x</v>
      </c>
      <c r="L435" s="56"/>
    </row>
    <row r="436" customFormat="false" ht="25.5" hidden="false" customHeight="false" outlineLevel="0" collapsed="false">
      <c r="A436" s="34"/>
      <c r="B436" s="35" t="n">
        <v>3111</v>
      </c>
      <c r="C436" s="36"/>
      <c r="D436" s="37" t="s">
        <v>341</v>
      </c>
      <c r="E436" s="38"/>
      <c r="F436" s="38"/>
      <c r="G436" s="34"/>
      <c r="H436" s="35"/>
      <c r="I436" s="35"/>
      <c r="J436" s="39"/>
      <c r="K436" s="40" t="str">
        <f aca="false">IF(B436="","A",IF((COUNTBLANK(G436:J436)+COUNTBLANK(L436))=0,AVERAGE(G436:H436)+I436,"x"))</f>
        <v>x</v>
      </c>
      <c r="L436" s="41"/>
    </row>
    <row r="437" customFormat="false" ht="25.5" hidden="false" customHeight="false" outlineLevel="0" collapsed="false">
      <c r="A437" s="34"/>
      <c r="B437" s="35" t="n">
        <v>3112</v>
      </c>
      <c r="C437" s="36"/>
      <c r="D437" s="37" t="s">
        <v>343</v>
      </c>
      <c r="E437" s="38"/>
      <c r="F437" s="38"/>
      <c r="G437" s="34"/>
      <c r="H437" s="35"/>
      <c r="I437" s="35"/>
      <c r="J437" s="39"/>
      <c r="K437" s="40" t="str">
        <f aca="false">IF(B437="","A",IF((COUNTBLANK(G437:J437)+COUNTBLANK(L437))=0,AVERAGE(G437:H437)+I437,"x"))</f>
        <v>x</v>
      </c>
      <c r="L437" s="41"/>
    </row>
    <row r="438" customFormat="false" ht="12.75" hidden="false" customHeight="false" outlineLevel="0" collapsed="false">
      <c r="A438" s="34"/>
      <c r="B438" s="35" t="n">
        <v>3116</v>
      </c>
      <c r="C438" s="36"/>
      <c r="D438" s="37" t="s">
        <v>345</v>
      </c>
      <c r="E438" s="38"/>
      <c r="F438" s="38"/>
      <c r="G438" s="34"/>
      <c r="H438" s="35"/>
      <c r="I438" s="35"/>
      <c r="J438" s="39"/>
      <c r="K438" s="40" t="str">
        <f aca="false">IF(B438="","A",IF((COUNTBLANK(G438:J438)+COUNTBLANK(L438))=0,AVERAGE(G438:H438)+I438,"x"))</f>
        <v>x</v>
      </c>
      <c r="L438" s="41"/>
    </row>
    <row r="439" customFormat="false" ht="12.75" hidden="false" customHeight="false" outlineLevel="0" collapsed="false">
      <c r="A439" s="42"/>
      <c r="B439" s="50" t="n">
        <v>3200</v>
      </c>
      <c r="C439" s="51"/>
      <c r="D439" s="52" t="s">
        <v>347</v>
      </c>
      <c r="E439" s="53"/>
      <c r="F439" s="53"/>
      <c r="G439" s="54"/>
      <c r="H439" s="50"/>
      <c r="I439" s="50"/>
      <c r="J439" s="55"/>
      <c r="K439" s="56" t="str">
        <f aca="false">IF(B439="","A",IF((COUNTBLANK(G439:J439)+COUNTBLANK(L439))=0,AVERAGE(G439:H439)+I439,"x"))</f>
        <v>x</v>
      </c>
      <c r="L439" s="56"/>
    </row>
    <row r="440" customFormat="false" ht="12.75" hidden="false" customHeight="false" outlineLevel="0" collapsed="false">
      <c r="A440" s="34"/>
      <c r="B440" s="35" t="n">
        <v>3211</v>
      </c>
      <c r="C440" s="36"/>
      <c r="D440" s="37" t="s">
        <v>348</v>
      </c>
      <c r="E440" s="38"/>
      <c r="F440" s="38"/>
      <c r="G440" s="34"/>
      <c r="H440" s="35"/>
      <c r="I440" s="35"/>
      <c r="J440" s="39"/>
      <c r="K440" s="40" t="str">
        <f aca="false">IF(B440="","A",IF((COUNTBLANK(G440:J440)+COUNTBLANK(L440))=0,AVERAGE(G440:H440)+I440,"x"))</f>
        <v>x</v>
      </c>
      <c r="L440" s="41"/>
    </row>
    <row r="441" customFormat="false" ht="12.75" hidden="false" customHeight="false" outlineLevel="0" collapsed="false">
      <c r="A441" s="42"/>
      <c r="B441" s="50" t="n">
        <v>3300</v>
      </c>
      <c r="C441" s="51"/>
      <c r="D441" s="52" t="s">
        <v>350</v>
      </c>
      <c r="E441" s="53"/>
      <c r="F441" s="53"/>
      <c r="G441" s="54"/>
      <c r="H441" s="50"/>
      <c r="I441" s="50"/>
      <c r="J441" s="55"/>
      <c r="K441" s="56" t="str">
        <f aca="false">IF(B441="","A",IF((COUNTBLANK(G441:J441)+COUNTBLANK(L441))=0,AVERAGE(G441:H441)+I441,"x"))</f>
        <v>x</v>
      </c>
      <c r="L441" s="56"/>
    </row>
    <row r="442" customFormat="false" ht="12.75" hidden="false" customHeight="false" outlineLevel="0" collapsed="false">
      <c r="A442" s="34"/>
      <c r="B442" s="35" t="n">
        <v>3311</v>
      </c>
      <c r="C442" s="36"/>
      <c r="D442" s="37" t="s">
        <v>351</v>
      </c>
      <c r="E442" s="38"/>
      <c r="F442" s="38"/>
      <c r="G442" s="34"/>
      <c r="H442" s="35"/>
      <c r="I442" s="35"/>
      <c r="J442" s="39"/>
      <c r="K442" s="40" t="str">
        <f aca="false">IF(B442="","A",IF((COUNTBLANK(G442:J442)+COUNTBLANK(L442))=0,AVERAGE(G442:H442)+I442,"x"))</f>
        <v>x</v>
      </c>
      <c r="L442" s="41"/>
    </row>
    <row r="443" customFormat="false" ht="12.75" hidden="false" customHeight="false" outlineLevel="0" collapsed="false">
      <c r="A443" s="34"/>
      <c r="B443" s="35" t="n">
        <v>3315</v>
      </c>
      <c r="C443" s="36"/>
      <c r="D443" s="37" t="s">
        <v>353</v>
      </c>
      <c r="E443" s="38"/>
      <c r="F443" s="38"/>
      <c r="G443" s="34"/>
      <c r="H443" s="35"/>
      <c r="I443" s="35"/>
      <c r="J443" s="39"/>
      <c r="K443" s="40" t="str">
        <f aca="false">IF(B443="","A",IF((COUNTBLANK(G443:J443)+COUNTBLANK(L443))=0,AVERAGE(G443:H443)+I443,"x"))</f>
        <v>x</v>
      </c>
      <c r="L443" s="41"/>
    </row>
    <row r="444" customFormat="false" ht="12.75" hidden="false" customHeight="false" outlineLevel="0" collapsed="false">
      <c r="A444" s="42"/>
      <c r="B444" s="50" t="n">
        <v>3400</v>
      </c>
      <c r="C444" s="51"/>
      <c r="D444" s="52" t="s">
        <v>355</v>
      </c>
      <c r="E444" s="53"/>
      <c r="F444" s="53"/>
      <c r="G444" s="54"/>
      <c r="H444" s="50"/>
      <c r="I444" s="50"/>
      <c r="J444" s="55"/>
      <c r="K444" s="56" t="str">
        <f aca="false">IF(B444="","A",IF((COUNTBLANK(G444:J444)+COUNTBLANK(L444))=0,AVERAGE(G444:H444)+I444,"x"))</f>
        <v>x</v>
      </c>
      <c r="L444" s="56"/>
    </row>
    <row r="445" customFormat="false" ht="12.75" hidden="false" customHeight="false" outlineLevel="0" collapsed="false">
      <c r="A445" s="34"/>
      <c r="B445" s="35" t="n">
        <v>3411</v>
      </c>
      <c r="C445" s="36"/>
      <c r="D445" s="37" t="s">
        <v>356</v>
      </c>
      <c r="E445" s="38"/>
      <c r="F445" s="38"/>
      <c r="G445" s="34"/>
      <c r="H445" s="35"/>
      <c r="I445" s="35"/>
      <c r="J445" s="39"/>
      <c r="K445" s="40" t="str">
        <f aca="false">IF(B445="","A",IF((COUNTBLANK(G445:J445)+COUNTBLANK(L445))=0,AVERAGE(G445:H445)+I445,"x"))</f>
        <v>x</v>
      </c>
      <c r="L445" s="41"/>
    </row>
    <row r="446" customFormat="false" ht="12.75" hidden="false" customHeight="false" outlineLevel="0" collapsed="false">
      <c r="A446" s="34"/>
      <c r="B446" s="35" t="n">
        <v>3415</v>
      </c>
      <c r="C446" s="36"/>
      <c r="D446" s="37" t="s">
        <v>358</v>
      </c>
      <c r="E446" s="38"/>
      <c r="F446" s="38"/>
      <c r="G446" s="34"/>
      <c r="H446" s="35"/>
      <c r="I446" s="35"/>
      <c r="J446" s="39"/>
      <c r="K446" s="40" t="str">
        <f aca="false">IF(B446="","A",IF((COUNTBLANK(G446:J446)+COUNTBLANK(L446))=0,AVERAGE(G446:H446)+I446,"x"))</f>
        <v>x</v>
      </c>
      <c r="L446" s="41"/>
    </row>
    <row r="447" customFormat="false" ht="12.75" hidden="false" customHeight="false" outlineLevel="0" collapsed="false">
      <c r="A447" s="66" t="n">
        <v>23</v>
      </c>
      <c r="B447" s="67"/>
      <c r="C447" s="68" t="s">
        <v>22</v>
      </c>
      <c r="D447" s="69"/>
      <c r="E447" s="70"/>
      <c r="F447" s="70"/>
      <c r="G447" s="71"/>
      <c r="H447" s="72"/>
      <c r="I447" s="72"/>
      <c r="J447" s="73"/>
      <c r="K447" s="74" t="str">
        <f aca="false">IF(B447="","A",IF((COUNTBLANK(G447:J447)+COUNTBLANK(L447))=0,AVERAGE(G447:H447)+I447,"x"))</f>
        <v>A</v>
      </c>
      <c r="L447" s="74"/>
    </row>
    <row r="448" customFormat="false" ht="12.75" hidden="false" customHeight="false" outlineLevel="0" collapsed="false">
      <c r="A448" s="42"/>
      <c r="B448" s="43" t="n">
        <v>1000</v>
      </c>
      <c r="C448" s="44"/>
      <c r="D448" s="45" t="s">
        <v>51</v>
      </c>
      <c r="E448" s="46"/>
      <c r="F448" s="46"/>
      <c r="G448" s="47"/>
      <c r="H448" s="43"/>
      <c r="I448" s="43"/>
      <c r="J448" s="48"/>
      <c r="K448" s="49" t="str">
        <f aca="false">IF(B448="","A",IF((COUNTBLANK(G448:J448)+COUNTBLANK(L448))=0,AVERAGE(G448:H448)+I448,"x"))</f>
        <v>x</v>
      </c>
      <c r="L448" s="49"/>
    </row>
    <row r="449" customFormat="false" ht="12.75" hidden="false" customHeight="false" outlineLevel="0" collapsed="false">
      <c r="A449" s="42"/>
      <c r="B449" s="50" t="n">
        <v>1100</v>
      </c>
      <c r="C449" s="51"/>
      <c r="D449" s="52" t="s">
        <v>57</v>
      </c>
      <c r="E449" s="53"/>
      <c r="F449" s="53"/>
      <c r="G449" s="54"/>
      <c r="H449" s="50"/>
      <c r="I449" s="50"/>
      <c r="J449" s="55"/>
      <c r="K449" s="56" t="str">
        <f aca="false">IF(B449="","A",IF((COUNTBLANK(G449:J449)+COUNTBLANK(L449))=0,AVERAGE(G449:H449)+I449,"x"))</f>
        <v>x</v>
      </c>
      <c r="L449" s="56"/>
    </row>
    <row r="450" customFormat="false" ht="12.75" hidden="false" customHeight="false" outlineLevel="0" collapsed="false">
      <c r="A450" s="34"/>
      <c r="B450" s="35" t="n">
        <v>1101</v>
      </c>
      <c r="C450" s="36"/>
      <c r="D450" s="37" t="s">
        <v>58</v>
      </c>
      <c r="E450" s="38"/>
      <c r="F450" s="38"/>
      <c r="G450" s="34"/>
      <c r="H450" s="35"/>
      <c r="I450" s="35"/>
      <c r="J450" s="39"/>
      <c r="K450" s="40" t="str">
        <f aca="false">IF(B450="","A",IF((COUNTBLANK(G450:J450)+COUNTBLANK(L450))=0,AVERAGE(G450:H450)+I450,"x"))</f>
        <v>x</v>
      </c>
      <c r="L450" s="41"/>
    </row>
    <row r="451" customFormat="false" ht="25.5" hidden="false" customHeight="false" outlineLevel="0" collapsed="false">
      <c r="A451" s="34"/>
      <c r="B451" s="35" t="n">
        <v>1111</v>
      </c>
      <c r="C451" s="36"/>
      <c r="D451" s="37" t="s">
        <v>60</v>
      </c>
      <c r="E451" s="38"/>
      <c r="F451" s="38"/>
      <c r="G451" s="34"/>
      <c r="H451" s="35"/>
      <c r="I451" s="35"/>
      <c r="J451" s="39"/>
      <c r="K451" s="40" t="str">
        <f aca="false">IF(B451="","A",IF((COUNTBLANK(G451:J451)+COUNTBLANK(L451))=0,AVERAGE(G451:H451)+I451,"x"))</f>
        <v>x</v>
      </c>
      <c r="L451" s="41"/>
    </row>
    <row r="452" customFormat="false" ht="12.75" hidden="false" customHeight="false" outlineLevel="0" collapsed="false">
      <c r="A452" s="34"/>
      <c r="B452" s="35" t="n">
        <v>1115</v>
      </c>
      <c r="C452" s="36"/>
      <c r="D452" s="37" t="s">
        <v>68</v>
      </c>
      <c r="E452" s="38"/>
      <c r="F452" s="38"/>
      <c r="G452" s="34"/>
      <c r="H452" s="35"/>
      <c r="I452" s="35"/>
      <c r="J452" s="39"/>
      <c r="K452" s="40" t="str">
        <f aca="false">IF(B452="","A",IF((COUNTBLANK(G452:J452)+COUNTBLANK(L452))=0,AVERAGE(G452:H452)+I452,"x"))</f>
        <v>x</v>
      </c>
      <c r="L452" s="41"/>
    </row>
    <row r="453" customFormat="false" ht="12.75" hidden="false" customHeight="false" outlineLevel="0" collapsed="false">
      <c r="A453" s="42"/>
      <c r="B453" s="50" t="n">
        <v>1200</v>
      </c>
      <c r="C453" s="51"/>
      <c r="D453" s="52" t="s">
        <v>74</v>
      </c>
      <c r="E453" s="53"/>
      <c r="F453" s="53"/>
      <c r="G453" s="54"/>
      <c r="H453" s="50"/>
      <c r="I453" s="50"/>
      <c r="J453" s="55"/>
      <c r="K453" s="56" t="str">
        <f aca="false">IF(B453="","A",IF((COUNTBLANK(G453:J453)+COUNTBLANK(L453))=0,AVERAGE(G453:H453)+I453,"x"))</f>
        <v>x</v>
      </c>
      <c r="L453" s="56"/>
    </row>
    <row r="454" customFormat="false" ht="12.75" hidden="false" customHeight="false" outlineLevel="0" collapsed="false">
      <c r="A454" s="34"/>
      <c r="B454" s="35" t="n">
        <v>1201</v>
      </c>
      <c r="C454" s="36"/>
      <c r="D454" s="37" t="s">
        <v>75</v>
      </c>
      <c r="E454" s="38"/>
      <c r="F454" s="38"/>
      <c r="G454" s="34"/>
      <c r="H454" s="35"/>
      <c r="I454" s="35"/>
      <c r="J454" s="39"/>
      <c r="K454" s="40" t="str">
        <f aca="false">IF(B454="","A",IF((COUNTBLANK(G454:J454)+COUNTBLANK(L454))=0,AVERAGE(G454:H454)+I454,"x"))</f>
        <v>x</v>
      </c>
      <c r="L454" s="41"/>
    </row>
    <row r="455" customFormat="false" ht="12.75" hidden="false" customHeight="false" outlineLevel="0" collapsed="false">
      <c r="A455" s="34"/>
      <c r="B455" s="35" t="n">
        <v>1202</v>
      </c>
      <c r="C455" s="36"/>
      <c r="D455" s="37" t="s">
        <v>77</v>
      </c>
      <c r="E455" s="38"/>
      <c r="F455" s="38"/>
      <c r="G455" s="34"/>
      <c r="H455" s="35"/>
      <c r="I455" s="35"/>
      <c r="J455" s="39"/>
      <c r="K455" s="40" t="str">
        <f aca="false">IF(B455="","A",IF((COUNTBLANK(G455:J455)+COUNTBLANK(L455))=0,AVERAGE(G455:H455)+I455,"x"))</f>
        <v>x</v>
      </c>
      <c r="L455" s="41"/>
    </row>
    <row r="456" customFormat="false" ht="12.75" hidden="false" customHeight="false" outlineLevel="0" collapsed="false">
      <c r="A456" s="34"/>
      <c r="B456" s="35" t="n">
        <v>1203</v>
      </c>
      <c r="C456" s="36"/>
      <c r="D456" s="37" t="s">
        <v>79</v>
      </c>
      <c r="E456" s="38"/>
      <c r="F456" s="38"/>
      <c r="G456" s="34"/>
      <c r="H456" s="35"/>
      <c r="I456" s="35"/>
      <c r="J456" s="39"/>
      <c r="K456" s="40" t="str">
        <f aca="false">IF(B456="","A",IF((COUNTBLANK(G456:J456)+COUNTBLANK(L456))=0,AVERAGE(G456:H456)+I456,"x"))</f>
        <v>x</v>
      </c>
      <c r="L456" s="41"/>
    </row>
    <row r="457" customFormat="false" ht="12.75" hidden="false" customHeight="false" outlineLevel="0" collapsed="false">
      <c r="A457" s="34"/>
      <c r="B457" s="35" t="n">
        <v>1211</v>
      </c>
      <c r="C457" s="36"/>
      <c r="D457" s="37" t="s">
        <v>80</v>
      </c>
      <c r="E457" s="38"/>
      <c r="F457" s="38"/>
      <c r="G457" s="34"/>
      <c r="H457" s="35"/>
      <c r="I457" s="35"/>
      <c r="J457" s="39"/>
      <c r="K457" s="40" t="str">
        <f aca="false">IF(B457="","A",IF((COUNTBLANK(G457:J457)+COUNTBLANK(L457))=0,AVERAGE(G457:H457)+I457,"x"))</f>
        <v>x</v>
      </c>
      <c r="L457" s="41"/>
    </row>
    <row r="458" customFormat="false" ht="12.75" hidden="false" customHeight="false" outlineLevel="0" collapsed="false">
      <c r="A458" s="34"/>
      <c r="B458" s="35" t="n">
        <v>1221</v>
      </c>
      <c r="C458" s="36"/>
      <c r="D458" s="37" t="s">
        <v>84</v>
      </c>
      <c r="E458" s="38"/>
      <c r="F458" s="38"/>
      <c r="G458" s="34"/>
      <c r="H458" s="35"/>
      <c r="I458" s="35"/>
      <c r="J458" s="39"/>
      <c r="K458" s="40" t="str">
        <f aca="false">IF(B458="","A",IF((COUNTBLANK(G458:J458)+COUNTBLANK(L458))=0,AVERAGE(G458:H458)+I458,"x"))</f>
        <v>x</v>
      </c>
      <c r="L458" s="41"/>
    </row>
    <row r="459" customFormat="false" ht="12.75" hidden="false" customHeight="false" outlineLevel="0" collapsed="false">
      <c r="A459" s="34"/>
      <c r="B459" s="35" t="n">
        <v>1232</v>
      </c>
      <c r="C459" s="36"/>
      <c r="D459" s="37" t="s">
        <v>88</v>
      </c>
      <c r="E459" s="38"/>
      <c r="F459" s="38"/>
      <c r="G459" s="34"/>
      <c r="H459" s="35"/>
      <c r="I459" s="35"/>
      <c r="J459" s="39"/>
      <c r="K459" s="40" t="str">
        <f aca="false">IF(B459="","A",IF((COUNTBLANK(G459:J459)+COUNTBLANK(L459))=0,AVERAGE(G459:H459)+I459,"x"))</f>
        <v>x</v>
      </c>
      <c r="L459" s="41"/>
    </row>
    <row r="460" customFormat="false" ht="12.75" hidden="false" customHeight="false" outlineLevel="0" collapsed="false">
      <c r="A460" s="42"/>
      <c r="B460" s="50" t="n">
        <v>1400</v>
      </c>
      <c r="C460" s="51"/>
      <c r="D460" s="52" t="s">
        <v>90</v>
      </c>
      <c r="E460" s="53"/>
      <c r="F460" s="53"/>
      <c r="G460" s="54"/>
      <c r="H460" s="50"/>
      <c r="I460" s="50"/>
      <c r="J460" s="55"/>
      <c r="K460" s="56" t="str">
        <f aca="false">IF(B460="","A",IF((COUNTBLANK(G460:J460)+COUNTBLANK(L460))=0,AVERAGE(G460:H460)+I460,"x"))</f>
        <v>x</v>
      </c>
      <c r="L460" s="56"/>
    </row>
    <row r="461" customFormat="false" ht="12.75" hidden="false" customHeight="false" outlineLevel="0" collapsed="false">
      <c r="A461" s="34"/>
      <c r="B461" s="35" t="n">
        <v>1405</v>
      </c>
      <c r="C461" s="36"/>
      <c r="D461" s="37" t="s">
        <v>97</v>
      </c>
      <c r="E461" s="38"/>
      <c r="F461" s="38"/>
      <c r="G461" s="34"/>
      <c r="H461" s="35"/>
      <c r="I461" s="35"/>
      <c r="J461" s="39"/>
      <c r="K461" s="40" t="str">
        <f aca="false">IF(B461="","A",IF((COUNTBLANK(G461:J461)+COUNTBLANK(L461))=0,AVERAGE(G461:H461)+I461,"x"))</f>
        <v>x</v>
      </c>
      <c r="L461" s="41"/>
    </row>
    <row r="462" customFormat="false" ht="12.75" hidden="false" customHeight="false" outlineLevel="0" collapsed="false">
      <c r="A462" s="34"/>
      <c r="B462" s="35" t="n">
        <v>1406</v>
      </c>
      <c r="C462" s="36"/>
      <c r="D462" s="37" t="s">
        <v>99</v>
      </c>
      <c r="E462" s="38"/>
      <c r="F462" s="38"/>
      <c r="G462" s="34"/>
      <c r="H462" s="35"/>
      <c r="I462" s="35"/>
      <c r="J462" s="39"/>
      <c r="K462" s="40" t="str">
        <f aca="false">IF(B462="","A",IF((COUNTBLANK(G462:J462)+COUNTBLANK(L462))=0,AVERAGE(G462:H462)+I462,"x"))</f>
        <v>x</v>
      </c>
      <c r="L462" s="41"/>
    </row>
    <row r="463" customFormat="false" ht="12.75" hidden="false" customHeight="false" outlineLevel="0" collapsed="false">
      <c r="A463" s="34"/>
      <c r="B463" s="35" t="n">
        <v>1407</v>
      </c>
      <c r="C463" s="36"/>
      <c r="D463" s="37" t="s">
        <v>101</v>
      </c>
      <c r="E463" s="38"/>
      <c r="F463" s="38"/>
      <c r="G463" s="34"/>
      <c r="H463" s="35"/>
      <c r="I463" s="35"/>
      <c r="J463" s="39"/>
      <c r="K463" s="40" t="str">
        <f aca="false">IF(B463="","A",IF((COUNTBLANK(G463:J463)+COUNTBLANK(L463))=0,AVERAGE(G463:H463)+I463,"x"))</f>
        <v>x</v>
      </c>
      <c r="L463" s="41"/>
    </row>
    <row r="464" customFormat="false" ht="12.75" hidden="false" customHeight="false" outlineLevel="0" collapsed="false">
      <c r="A464" s="42"/>
      <c r="B464" s="43" t="n">
        <v>2000</v>
      </c>
      <c r="C464" s="44"/>
      <c r="D464" s="45" t="s">
        <v>134</v>
      </c>
      <c r="E464" s="46"/>
      <c r="F464" s="46"/>
      <c r="G464" s="47"/>
      <c r="H464" s="43"/>
      <c r="I464" s="43"/>
      <c r="J464" s="48"/>
      <c r="K464" s="49" t="str">
        <f aca="false">IF(B464="","A",IF((COUNTBLANK(G464:J464)+COUNTBLANK(L464))=0,AVERAGE(G464:H464)+I464,"x"))</f>
        <v>x</v>
      </c>
      <c r="L464" s="49"/>
    </row>
    <row r="465" customFormat="false" ht="12.75" hidden="false" customHeight="false" outlineLevel="0" collapsed="false">
      <c r="A465" s="42"/>
      <c r="B465" s="50" t="n">
        <v>2500</v>
      </c>
      <c r="C465" s="51"/>
      <c r="D465" s="52" t="s">
        <v>212</v>
      </c>
      <c r="E465" s="53"/>
      <c r="F465" s="53"/>
      <c r="G465" s="54"/>
      <c r="H465" s="50"/>
      <c r="I465" s="50"/>
      <c r="J465" s="55"/>
      <c r="K465" s="56" t="str">
        <f aca="false">IF(B465="","A",IF((COUNTBLANK(G465:J465)+COUNTBLANK(L465))=0,AVERAGE(G465:H465)+I465,"x"))</f>
        <v>x</v>
      </c>
      <c r="L465" s="56"/>
    </row>
    <row r="466" customFormat="false" ht="12.75" hidden="false" customHeight="false" outlineLevel="0" collapsed="false">
      <c r="A466" s="34"/>
      <c r="B466" s="35" t="n">
        <v>2502</v>
      </c>
      <c r="C466" s="36"/>
      <c r="D466" s="37" t="s">
        <v>213</v>
      </c>
      <c r="E466" s="38"/>
      <c r="F466" s="38"/>
      <c r="G466" s="34"/>
      <c r="H466" s="35"/>
      <c r="I466" s="35"/>
      <c r="J466" s="39"/>
      <c r="K466" s="40" t="str">
        <f aca="false">IF(B466="","A",IF((COUNTBLANK(G466:J466)+COUNTBLANK(L466))=0,AVERAGE(G466:H466)+I466,"x"))</f>
        <v>x</v>
      </c>
      <c r="L466" s="41"/>
    </row>
    <row r="467" customFormat="false" ht="12.75" hidden="false" customHeight="false" outlineLevel="0" collapsed="false">
      <c r="A467" s="34"/>
      <c r="B467" s="35" t="n">
        <v>2503</v>
      </c>
      <c r="C467" s="36"/>
      <c r="D467" s="37" t="s">
        <v>214</v>
      </c>
      <c r="E467" s="38"/>
      <c r="F467" s="38"/>
      <c r="G467" s="34"/>
      <c r="H467" s="35"/>
      <c r="I467" s="35"/>
      <c r="J467" s="39"/>
      <c r="K467" s="40" t="str">
        <f aca="false">IF(B467="","A",IF((COUNTBLANK(G467:J467)+COUNTBLANK(L467))=0,AVERAGE(G467:H467)+I467,"x"))</f>
        <v>x</v>
      </c>
      <c r="L467" s="41"/>
    </row>
    <row r="468" customFormat="false" ht="12.75" hidden="false" customHeight="false" outlineLevel="0" collapsed="false">
      <c r="A468" s="34"/>
      <c r="B468" s="35" t="n">
        <v>2504</v>
      </c>
      <c r="C468" s="36"/>
      <c r="D468" s="37" t="s">
        <v>215</v>
      </c>
      <c r="E468" s="38"/>
      <c r="F468" s="38"/>
      <c r="G468" s="34"/>
      <c r="H468" s="35"/>
      <c r="I468" s="35"/>
      <c r="J468" s="39"/>
      <c r="K468" s="40" t="str">
        <f aca="false">IF(B468="","A",IF((COUNTBLANK(G468:J468)+COUNTBLANK(L468))=0,AVERAGE(G468:H468)+I468,"x"))</f>
        <v>x</v>
      </c>
      <c r="L468" s="41"/>
    </row>
    <row r="469" customFormat="false" ht="25.5" hidden="false" customHeight="false" outlineLevel="0" collapsed="false">
      <c r="A469" s="34"/>
      <c r="B469" s="35" t="n">
        <v>2505</v>
      </c>
      <c r="C469" s="36"/>
      <c r="D469" s="37" t="s">
        <v>217</v>
      </c>
      <c r="E469" s="38"/>
      <c r="F469" s="38"/>
      <c r="G469" s="34"/>
      <c r="H469" s="35"/>
      <c r="I469" s="35"/>
      <c r="J469" s="39"/>
      <c r="K469" s="40" t="str">
        <f aca="false">IF(B469="","A",IF((COUNTBLANK(G469:J469)+COUNTBLANK(L469))=0,AVERAGE(G469:H469)+I469,"x"))</f>
        <v>x</v>
      </c>
      <c r="L469" s="41"/>
    </row>
    <row r="470" customFormat="false" ht="25.5" hidden="false" customHeight="false" outlineLevel="0" collapsed="false">
      <c r="A470" s="34"/>
      <c r="B470" s="35" t="n">
        <v>2506</v>
      </c>
      <c r="C470" s="36"/>
      <c r="D470" s="37" t="s">
        <v>219</v>
      </c>
      <c r="E470" s="38"/>
      <c r="F470" s="38"/>
      <c r="G470" s="34"/>
      <c r="H470" s="35"/>
      <c r="I470" s="35"/>
      <c r="J470" s="39"/>
      <c r="K470" s="40" t="str">
        <f aca="false">IF(B470="","A",IF((COUNTBLANK(G470:J470)+COUNTBLANK(L470))=0,AVERAGE(G470:H470)+I470,"x"))</f>
        <v>x</v>
      </c>
      <c r="L470" s="41"/>
    </row>
    <row r="471" customFormat="false" ht="12.75" hidden="false" customHeight="false" outlineLevel="0" collapsed="false">
      <c r="A471" s="34"/>
      <c r="B471" s="35" t="n">
        <v>2511</v>
      </c>
      <c r="C471" s="36"/>
      <c r="D471" s="37" t="s">
        <v>220</v>
      </c>
      <c r="E471" s="38"/>
      <c r="F471" s="38"/>
      <c r="G471" s="34"/>
      <c r="H471" s="35"/>
      <c r="I471" s="35"/>
      <c r="J471" s="39"/>
      <c r="K471" s="40" t="str">
        <f aca="false">IF(B471="","A",IF((COUNTBLANK(G471:J471)+COUNTBLANK(L471))=0,AVERAGE(G471:H471)+I471,"x"))</f>
        <v>x</v>
      </c>
      <c r="L471" s="41"/>
    </row>
    <row r="472" customFormat="false" ht="25.5" hidden="false" customHeight="false" outlineLevel="0" collapsed="false">
      <c r="A472" s="34"/>
      <c r="B472" s="35" t="n">
        <v>2513</v>
      </c>
      <c r="C472" s="36"/>
      <c r="D472" s="37" t="s">
        <v>222</v>
      </c>
      <c r="E472" s="38"/>
      <c r="F472" s="38"/>
      <c r="G472" s="34"/>
      <c r="H472" s="35"/>
      <c r="I472" s="35"/>
      <c r="J472" s="39"/>
      <c r="K472" s="40" t="str">
        <f aca="false">IF(B472="","A",IF((COUNTBLANK(G472:J472)+COUNTBLANK(L472))=0,AVERAGE(G472:H472)+I472,"x"))</f>
        <v>x</v>
      </c>
      <c r="L472" s="41"/>
    </row>
    <row r="473" customFormat="false" ht="12.75" hidden="false" customHeight="false" outlineLevel="0" collapsed="false">
      <c r="A473" s="34"/>
      <c r="B473" s="35" t="n">
        <v>2520</v>
      </c>
      <c r="C473" s="36"/>
      <c r="D473" s="37" t="s">
        <v>224</v>
      </c>
      <c r="E473" s="38"/>
      <c r="F473" s="38"/>
      <c r="G473" s="34"/>
      <c r="H473" s="35"/>
      <c r="I473" s="35"/>
      <c r="J473" s="39"/>
      <c r="K473" s="40" t="str">
        <f aca="false">IF(B473="","A",IF((COUNTBLANK(G473:J473)+COUNTBLANK(L473))=0,AVERAGE(G473:H473)+I473,"x"))</f>
        <v>x</v>
      </c>
      <c r="L473" s="41"/>
    </row>
    <row r="474" customFormat="false" ht="12.75" hidden="false" customHeight="false" outlineLevel="0" collapsed="false">
      <c r="A474" s="34"/>
      <c r="B474" s="35" t="n">
        <v>2540</v>
      </c>
      <c r="C474" s="36"/>
      <c r="D474" s="37" t="s">
        <v>225</v>
      </c>
      <c r="E474" s="38"/>
      <c r="F474" s="38"/>
      <c r="G474" s="34"/>
      <c r="H474" s="35"/>
      <c r="I474" s="35"/>
      <c r="J474" s="39"/>
      <c r="K474" s="40" t="str">
        <f aca="false">IF(B474="","A",IF((COUNTBLANK(G474:J474)+COUNTBLANK(L474))=0,AVERAGE(G474:H474)+I474,"x"))</f>
        <v>x</v>
      </c>
      <c r="L474" s="41"/>
    </row>
    <row r="475" customFormat="false" ht="12.75" hidden="false" customHeight="false" outlineLevel="0" collapsed="false">
      <c r="A475" s="34"/>
      <c r="B475" s="35" t="n">
        <v>2560</v>
      </c>
      <c r="C475" s="36"/>
      <c r="D475" s="37" t="s">
        <v>226</v>
      </c>
      <c r="E475" s="38"/>
      <c r="F475" s="38"/>
      <c r="G475" s="34"/>
      <c r="H475" s="35"/>
      <c r="I475" s="35"/>
      <c r="J475" s="39"/>
      <c r="K475" s="40" t="str">
        <f aca="false">IF(B475="","A",IF((COUNTBLANK(G475:J475)+COUNTBLANK(L475))=0,AVERAGE(G475:H475)+I475,"x"))</f>
        <v>x</v>
      </c>
      <c r="L475" s="41"/>
    </row>
    <row r="476" customFormat="false" ht="12.75" hidden="false" customHeight="false" outlineLevel="0" collapsed="false">
      <c r="A476" s="34"/>
      <c r="B476" s="35" t="n">
        <v>2580</v>
      </c>
      <c r="C476" s="36"/>
      <c r="D476" s="37" t="s">
        <v>227</v>
      </c>
      <c r="E476" s="38"/>
      <c r="F476" s="38"/>
      <c r="G476" s="34"/>
      <c r="H476" s="35"/>
      <c r="I476" s="35"/>
      <c r="J476" s="39"/>
      <c r="K476" s="40" t="str">
        <f aca="false">IF(B476="","A",IF((COUNTBLANK(G476:J476)+COUNTBLANK(L476))=0,AVERAGE(G476:H476)+I476,"x"))</f>
        <v>x</v>
      </c>
      <c r="L476" s="41"/>
    </row>
    <row r="477" customFormat="false" ht="25.5" hidden="false" customHeight="false" outlineLevel="0" collapsed="false">
      <c r="A477" s="42"/>
      <c r="B477" s="50" t="n">
        <v>2600</v>
      </c>
      <c r="C477" s="51"/>
      <c r="D477" s="52" t="s">
        <v>228</v>
      </c>
      <c r="E477" s="53"/>
      <c r="F477" s="53"/>
      <c r="G477" s="54"/>
      <c r="H477" s="50"/>
      <c r="I477" s="50"/>
      <c r="J477" s="55"/>
      <c r="K477" s="56" t="str">
        <f aca="false">IF(B477="","A",IF((COUNTBLANK(G477:J477)+COUNTBLANK(L477))=0,AVERAGE(G477:H477)+I477,"x"))</f>
        <v>x</v>
      </c>
      <c r="L477" s="56"/>
    </row>
    <row r="478" customFormat="false" ht="12.75" hidden="false" customHeight="false" outlineLevel="0" collapsed="false">
      <c r="A478" s="34"/>
      <c r="B478" s="35" t="n">
        <v>2612</v>
      </c>
      <c r="C478" s="36"/>
      <c r="D478" s="37" t="s">
        <v>231</v>
      </c>
      <c r="E478" s="38"/>
      <c r="F478" s="38"/>
      <c r="G478" s="34"/>
      <c r="H478" s="35"/>
      <c r="I478" s="35"/>
      <c r="J478" s="39"/>
      <c r="K478" s="40" t="str">
        <f aca="false">IF(B478="","A",IF((COUNTBLANK(G478:J478)+COUNTBLANK(L478))=0,AVERAGE(G478:H478)+I478,"x"))</f>
        <v>x</v>
      </c>
      <c r="L478" s="41"/>
    </row>
    <row r="479" customFormat="false" ht="12.75" hidden="false" customHeight="false" outlineLevel="0" collapsed="false">
      <c r="A479" s="34"/>
      <c r="B479" s="35" t="n">
        <v>2615</v>
      </c>
      <c r="C479" s="36"/>
      <c r="D479" s="37" t="s">
        <v>233</v>
      </c>
      <c r="E479" s="38"/>
      <c r="F479" s="38"/>
      <c r="G479" s="34"/>
      <c r="H479" s="35"/>
      <c r="I479" s="35"/>
      <c r="J479" s="39"/>
      <c r="K479" s="40" t="str">
        <f aca="false">IF(B479="","A",IF((COUNTBLANK(G479:J479)+COUNTBLANK(L479))=0,AVERAGE(G479:H479)+I479,"x"))</f>
        <v>x</v>
      </c>
      <c r="L479" s="41"/>
    </row>
    <row r="480" customFormat="false" ht="12.75" hidden="false" customHeight="false" outlineLevel="0" collapsed="false">
      <c r="A480" s="34"/>
      <c r="B480" s="35" t="n">
        <v>2630</v>
      </c>
      <c r="C480" s="36"/>
      <c r="D480" s="37" t="s">
        <v>238</v>
      </c>
      <c r="E480" s="38"/>
      <c r="F480" s="38"/>
      <c r="G480" s="34"/>
      <c r="H480" s="35"/>
      <c r="I480" s="35"/>
      <c r="J480" s="39"/>
      <c r="K480" s="40" t="str">
        <f aca="false">IF(B480="","A",IF((COUNTBLANK(G480:J480)+COUNTBLANK(L480))=0,AVERAGE(G480:H480)+I480,"x"))</f>
        <v>x</v>
      </c>
      <c r="L480" s="41"/>
    </row>
    <row r="481" customFormat="false" ht="12.75" hidden="false" customHeight="false" outlineLevel="0" collapsed="false">
      <c r="A481" s="42"/>
      <c r="B481" s="43" t="n">
        <v>3000</v>
      </c>
      <c r="C481" s="44"/>
      <c r="D481" s="45" t="s">
        <v>337</v>
      </c>
      <c r="E481" s="46"/>
      <c r="F481" s="46"/>
      <c r="G481" s="47"/>
      <c r="H481" s="43"/>
      <c r="I481" s="43"/>
      <c r="J481" s="48"/>
      <c r="K481" s="49" t="str">
        <f aca="false">IF(B481="","A",IF((COUNTBLANK(G481:J481)+COUNTBLANK(L481))=0,AVERAGE(G481:H481)+I481,"x"))</f>
        <v>x</v>
      </c>
      <c r="L481" s="49"/>
    </row>
    <row r="482" customFormat="false" ht="12.75" hidden="false" customHeight="false" outlineLevel="0" collapsed="false">
      <c r="A482" s="42"/>
      <c r="B482" s="50" t="n">
        <v>3100</v>
      </c>
      <c r="C482" s="51"/>
      <c r="D482" s="52" t="s">
        <v>340</v>
      </c>
      <c r="E482" s="53"/>
      <c r="F482" s="53"/>
      <c r="G482" s="54"/>
      <c r="H482" s="50"/>
      <c r="I482" s="50"/>
      <c r="J482" s="55"/>
      <c r="K482" s="56" t="str">
        <f aca="false">IF(B482="","A",IF((COUNTBLANK(G482:J482)+COUNTBLANK(L482))=0,AVERAGE(G482:H482)+I482,"x"))</f>
        <v>x</v>
      </c>
      <c r="L482" s="56"/>
    </row>
    <row r="483" customFormat="false" ht="25.5" hidden="false" customHeight="false" outlineLevel="0" collapsed="false">
      <c r="A483" s="34"/>
      <c r="B483" s="35" t="n">
        <v>3111</v>
      </c>
      <c r="C483" s="36"/>
      <c r="D483" s="37" t="s">
        <v>341</v>
      </c>
      <c r="E483" s="38"/>
      <c r="F483" s="38"/>
      <c r="G483" s="34"/>
      <c r="H483" s="35"/>
      <c r="I483" s="35"/>
      <c r="J483" s="39"/>
      <c r="K483" s="40" t="str">
        <f aca="false">IF(B483="","A",IF((COUNTBLANK(G483:J483)+COUNTBLANK(L483))=0,AVERAGE(G483:H483)+I483,"x"))</f>
        <v>x</v>
      </c>
      <c r="L483" s="41"/>
    </row>
    <row r="484" customFormat="false" ht="25.5" hidden="false" customHeight="false" outlineLevel="0" collapsed="false">
      <c r="A484" s="34"/>
      <c r="B484" s="35" t="n">
        <v>3112</v>
      </c>
      <c r="C484" s="36"/>
      <c r="D484" s="37" t="s">
        <v>343</v>
      </c>
      <c r="E484" s="38"/>
      <c r="F484" s="38"/>
      <c r="G484" s="34"/>
      <c r="H484" s="35"/>
      <c r="I484" s="35"/>
      <c r="J484" s="39"/>
      <c r="K484" s="40" t="str">
        <f aca="false">IF(B484="","A",IF((COUNTBLANK(G484:J484)+COUNTBLANK(L484))=0,AVERAGE(G484:H484)+I484,"x"))</f>
        <v>x</v>
      </c>
      <c r="L484" s="41"/>
    </row>
    <row r="485" customFormat="false" ht="12.75" hidden="false" customHeight="false" outlineLevel="0" collapsed="false">
      <c r="A485" s="34"/>
      <c r="B485" s="35" t="n">
        <v>3116</v>
      </c>
      <c r="C485" s="36"/>
      <c r="D485" s="37" t="s">
        <v>345</v>
      </c>
      <c r="E485" s="38"/>
      <c r="F485" s="38"/>
      <c r="G485" s="34"/>
      <c r="H485" s="35"/>
      <c r="I485" s="35"/>
      <c r="J485" s="39"/>
      <c r="K485" s="40" t="str">
        <f aca="false">IF(B485="","A",IF((COUNTBLANK(G485:J485)+COUNTBLANK(L485))=0,AVERAGE(G485:H485)+I485,"x"))</f>
        <v>x</v>
      </c>
      <c r="L485" s="41"/>
    </row>
    <row r="486" customFormat="false" ht="12.75" hidden="false" customHeight="false" outlineLevel="0" collapsed="false">
      <c r="A486" s="42"/>
      <c r="B486" s="50" t="n">
        <v>3200</v>
      </c>
      <c r="C486" s="51"/>
      <c r="D486" s="52" t="s">
        <v>347</v>
      </c>
      <c r="E486" s="53"/>
      <c r="F486" s="53"/>
      <c r="G486" s="54"/>
      <c r="H486" s="50"/>
      <c r="I486" s="50"/>
      <c r="J486" s="55"/>
      <c r="K486" s="56" t="str">
        <f aca="false">IF(B486="","A",IF((COUNTBLANK(G486:J486)+COUNTBLANK(L486))=0,AVERAGE(G486:H486)+I486,"x"))</f>
        <v>x</v>
      </c>
      <c r="L486" s="56"/>
    </row>
    <row r="487" customFormat="false" ht="12.75" hidden="false" customHeight="false" outlineLevel="0" collapsed="false">
      <c r="A487" s="34"/>
      <c r="B487" s="35" t="n">
        <v>3211</v>
      </c>
      <c r="C487" s="36"/>
      <c r="D487" s="37" t="s">
        <v>348</v>
      </c>
      <c r="E487" s="38"/>
      <c r="F487" s="38"/>
      <c r="G487" s="34"/>
      <c r="H487" s="35"/>
      <c r="I487" s="35"/>
      <c r="J487" s="39"/>
      <c r="K487" s="40" t="str">
        <f aca="false">IF(B487="","A",IF((COUNTBLANK(G487:J487)+COUNTBLANK(L487))=0,AVERAGE(G487:H487)+I487,"x"))</f>
        <v>x</v>
      </c>
      <c r="L487" s="41"/>
    </row>
    <row r="488" customFormat="false" ht="12.75" hidden="false" customHeight="false" outlineLevel="0" collapsed="false">
      <c r="A488" s="42"/>
      <c r="B488" s="50" t="n">
        <v>3300</v>
      </c>
      <c r="C488" s="51"/>
      <c r="D488" s="52" t="s">
        <v>350</v>
      </c>
      <c r="E488" s="53"/>
      <c r="F488" s="53"/>
      <c r="G488" s="54"/>
      <c r="H488" s="50"/>
      <c r="I488" s="50"/>
      <c r="J488" s="55"/>
      <c r="K488" s="56" t="str">
        <f aca="false">IF(B488="","A",IF((COUNTBLANK(G488:J488)+COUNTBLANK(L488))=0,AVERAGE(G488:H488)+I488,"x"))</f>
        <v>x</v>
      </c>
      <c r="L488" s="56"/>
    </row>
    <row r="489" customFormat="false" ht="12.75" hidden="false" customHeight="false" outlineLevel="0" collapsed="false">
      <c r="A489" s="34"/>
      <c r="B489" s="35" t="n">
        <v>3311</v>
      </c>
      <c r="C489" s="36"/>
      <c r="D489" s="37" t="s">
        <v>351</v>
      </c>
      <c r="E489" s="38"/>
      <c r="F489" s="38"/>
      <c r="G489" s="34"/>
      <c r="H489" s="35"/>
      <c r="I489" s="35"/>
      <c r="J489" s="39"/>
      <c r="K489" s="40" t="str">
        <f aca="false">IF(B489="","A",IF((COUNTBLANK(G489:J489)+COUNTBLANK(L489))=0,AVERAGE(G489:H489)+I489,"x"))</f>
        <v>x</v>
      </c>
      <c r="L489" s="41"/>
    </row>
    <row r="490" customFormat="false" ht="12.75" hidden="false" customHeight="false" outlineLevel="0" collapsed="false">
      <c r="A490" s="42"/>
      <c r="B490" s="50" t="n">
        <v>3400</v>
      </c>
      <c r="C490" s="51"/>
      <c r="D490" s="52" t="s">
        <v>355</v>
      </c>
      <c r="E490" s="53"/>
      <c r="F490" s="53"/>
      <c r="G490" s="54"/>
      <c r="H490" s="50"/>
      <c r="I490" s="50"/>
      <c r="J490" s="55"/>
      <c r="K490" s="56" t="str">
        <f aca="false">IF(B490="","A",IF((COUNTBLANK(G490:J490)+COUNTBLANK(L490))=0,AVERAGE(G490:H490)+I490,"x"))</f>
        <v>x</v>
      </c>
      <c r="L490" s="56"/>
    </row>
    <row r="491" customFormat="false" ht="12.75" hidden="false" customHeight="false" outlineLevel="0" collapsed="false">
      <c r="A491" s="34"/>
      <c r="B491" s="35" t="n">
        <v>3411</v>
      </c>
      <c r="C491" s="36"/>
      <c r="D491" s="37" t="s">
        <v>356</v>
      </c>
      <c r="E491" s="38"/>
      <c r="F491" s="38"/>
      <c r="G491" s="34"/>
      <c r="H491" s="35"/>
      <c r="I491" s="35"/>
      <c r="J491" s="39"/>
      <c r="K491" s="40" t="str">
        <f aca="false">IF(B491="","A",IF((COUNTBLANK(G491:J491)+COUNTBLANK(L491))=0,AVERAGE(G491:H491)+I491,"x"))</f>
        <v>x</v>
      </c>
      <c r="L491" s="41"/>
    </row>
    <row r="492" customFormat="false" ht="12.75" hidden="false" customHeight="false" outlineLevel="0" collapsed="false">
      <c r="A492" s="34"/>
      <c r="B492" s="35" t="n">
        <v>3415</v>
      </c>
      <c r="C492" s="36"/>
      <c r="D492" s="37" t="s">
        <v>358</v>
      </c>
      <c r="E492" s="38"/>
      <c r="F492" s="38"/>
      <c r="G492" s="34"/>
      <c r="H492" s="35"/>
      <c r="I492" s="35"/>
      <c r="J492" s="39"/>
      <c r="K492" s="40" t="str">
        <f aca="false">IF(B492="","A",IF((COUNTBLANK(G492:J492)+COUNTBLANK(L492))=0,AVERAGE(G492:H492)+I492,"x"))</f>
        <v>x</v>
      </c>
      <c r="L492" s="41"/>
    </row>
    <row r="493" customFormat="false" ht="12.75" hidden="false" customHeight="false" outlineLevel="0" collapsed="false">
      <c r="A493" s="66" t="n">
        <v>24</v>
      </c>
      <c r="B493" s="67"/>
      <c r="C493" s="68" t="s">
        <v>23</v>
      </c>
      <c r="D493" s="69"/>
      <c r="E493" s="70"/>
      <c r="F493" s="70"/>
      <c r="G493" s="71"/>
      <c r="H493" s="72"/>
      <c r="I493" s="72"/>
      <c r="J493" s="73"/>
      <c r="K493" s="74" t="str">
        <f aca="false">IF(B493="","A",IF((COUNTBLANK(G493:J493)+COUNTBLANK(L493))=0,AVERAGE(G493:H493)+I493,"x"))</f>
        <v>A</v>
      </c>
      <c r="L493" s="74"/>
    </row>
    <row r="494" customFormat="false" ht="12.75" hidden="false" customHeight="false" outlineLevel="0" collapsed="false">
      <c r="A494" s="42"/>
      <c r="B494" s="43" t="n">
        <v>1000</v>
      </c>
      <c r="C494" s="44"/>
      <c r="D494" s="45" t="s">
        <v>51</v>
      </c>
      <c r="E494" s="46"/>
      <c r="F494" s="46"/>
      <c r="G494" s="47"/>
      <c r="H494" s="43"/>
      <c r="I494" s="43"/>
      <c r="J494" s="48"/>
      <c r="K494" s="49" t="str">
        <f aca="false">IF(B494="","A",IF((COUNTBLANK(G494:J494)+COUNTBLANK(L494))=0,AVERAGE(G494:H494)+I494,"x"))</f>
        <v>x</v>
      </c>
      <c r="L494" s="49"/>
    </row>
    <row r="495" customFormat="false" ht="12.75" hidden="false" customHeight="false" outlineLevel="0" collapsed="false">
      <c r="A495" s="42"/>
      <c r="B495" s="50" t="n">
        <v>1100</v>
      </c>
      <c r="C495" s="51"/>
      <c r="D495" s="52" t="s">
        <v>57</v>
      </c>
      <c r="E495" s="53"/>
      <c r="F495" s="53"/>
      <c r="G495" s="54"/>
      <c r="H495" s="50"/>
      <c r="I495" s="50"/>
      <c r="J495" s="55"/>
      <c r="K495" s="56" t="str">
        <f aca="false">IF(B495="","A",IF((COUNTBLANK(G495:J495)+COUNTBLANK(L495))=0,AVERAGE(G495:H495)+I495,"x"))</f>
        <v>x</v>
      </c>
      <c r="L495" s="56"/>
    </row>
    <row r="496" customFormat="false" ht="12.75" hidden="false" customHeight="false" outlineLevel="0" collapsed="false">
      <c r="A496" s="34"/>
      <c r="B496" s="35" t="n">
        <v>1101</v>
      </c>
      <c r="C496" s="36"/>
      <c r="D496" s="37" t="s">
        <v>58</v>
      </c>
      <c r="E496" s="38"/>
      <c r="F496" s="38"/>
      <c r="G496" s="34"/>
      <c r="H496" s="35"/>
      <c r="I496" s="35"/>
      <c r="J496" s="39"/>
      <c r="K496" s="40" t="str">
        <f aca="false">IF(B496="","A",IF((COUNTBLANK(G496:J496)+COUNTBLANK(L496))=0,AVERAGE(G496:H496)+I496,"x"))</f>
        <v>x</v>
      </c>
      <c r="L496" s="41"/>
    </row>
    <row r="497" customFormat="false" ht="25.5" hidden="false" customHeight="false" outlineLevel="0" collapsed="false">
      <c r="A497" s="34"/>
      <c r="B497" s="35" t="n">
        <v>1111</v>
      </c>
      <c r="C497" s="36"/>
      <c r="D497" s="37" t="s">
        <v>60</v>
      </c>
      <c r="E497" s="38"/>
      <c r="F497" s="38"/>
      <c r="G497" s="34"/>
      <c r="H497" s="35"/>
      <c r="I497" s="35"/>
      <c r="J497" s="39"/>
      <c r="K497" s="40" t="str">
        <f aca="false">IF(B497="","A",IF((COUNTBLANK(G497:J497)+COUNTBLANK(L497))=0,AVERAGE(G497:H497)+I497,"x"))</f>
        <v>x</v>
      </c>
      <c r="L497" s="41"/>
    </row>
    <row r="498" customFormat="false" ht="12.75" hidden="false" customHeight="false" outlineLevel="0" collapsed="false">
      <c r="A498" s="34"/>
      <c r="B498" s="35" t="n">
        <v>1112</v>
      </c>
      <c r="C498" s="36"/>
      <c r="D498" s="37" t="s">
        <v>62</v>
      </c>
      <c r="E498" s="38"/>
      <c r="F498" s="38"/>
      <c r="G498" s="34"/>
      <c r="H498" s="35"/>
      <c r="I498" s="35"/>
      <c r="J498" s="39"/>
      <c r="K498" s="40" t="str">
        <f aca="false">IF(B498="","A",IF((COUNTBLANK(G498:J498)+COUNTBLANK(L498))=0,AVERAGE(G498:H498)+I498,"x"))</f>
        <v>x</v>
      </c>
      <c r="L498" s="41"/>
    </row>
    <row r="499" customFormat="false" ht="38.25" hidden="false" customHeight="false" outlineLevel="0" collapsed="false">
      <c r="A499" s="34"/>
      <c r="B499" s="35" t="n">
        <v>1113</v>
      </c>
      <c r="C499" s="36"/>
      <c r="D499" s="37" t="s">
        <v>64</v>
      </c>
      <c r="E499" s="38"/>
      <c r="F499" s="38"/>
      <c r="G499" s="34"/>
      <c r="H499" s="35"/>
      <c r="I499" s="35"/>
      <c r="J499" s="39"/>
      <c r="K499" s="40" t="str">
        <f aca="false">IF(B499="","A",IF((COUNTBLANK(G499:J499)+COUNTBLANK(L499))=0,AVERAGE(G499:H499)+I499,"x"))</f>
        <v>x</v>
      </c>
      <c r="L499" s="41"/>
    </row>
    <row r="500" customFormat="false" ht="25.5" hidden="false" customHeight="false" outlineLevel="0" collapsed="false">
      <c r="A500" s="34"/>
      <c r="B500" s="35" t="n">
        <v>1114</v>
      </c>
      <c r="C500" s="36"/>
      <c r="D500" s="37" t="s">
        <v>66</v>
      </c>
      <c r="E500" s="38"/>
      <c r="F500" s="38"/>
      <c r="G500" s="34"/>
      <c r="H500" s="35"/>
      <c r="I500" s="35"/>
      <c r="J500" s="39"/>
      <c r="K500" s="40" t="str">
        <f aca="false">IF(B500="","A",IF((COUNTBLANK(G500:J500)+COUNTBLANK(L500))=0,AVERAGE(G500:H500)+I500,"x"))</f>
        <v>x</v>
      </c>
      <c r="L500" s="41"/>
    </row>
    <row r="501" customFormat="false" ht="12.75" hidden="false" customHeight="false" outlineLevel="0" collapsed="false">
      <c r="A501" s="34"/>
      <c r="B501" s="35" t="n">
        <v>1115</v>
      </c>
      <c r="C501" s="36"/>
      <c r="D501" s="37" t="s">
        <v>68</v>
      </c>
      <c r="E501" s="38"/>
      <c r="F501" s="38"/>
      <c r="G501" s="34"/>
      <c r="H501" s="35"/>
      <c r="I501" s="35"/>
      <c r="J501" s="39"/>
      <c r="K501" s="40" t="str">
        <f aca="false">IF(B501="","A",IF((COUNTBLANK(G501:J501)+COUNTBLANK(L501))=0,AVERAGE(G501:H501)+I501,"x"))</f>
        <v>x</v>
      </c>
      <c r="L501" s="41"/>
    </row>
    <row r="502" customFormat="false" ht="12.75" hidden="false" customHeight="false" outlineLevel="0" collapsed="false">
      <c r="A502" s="34"/>
      <c r="B502" s="35" t="n">
        <v>1121</v>
      </c>
      <c r="C502" s="36"/>
      <c r="D502" s="37" t="s">
        <v>70</v>
      </c>
      <c r="E502" s="38"/>
      <c r="F502" s="38"/>
      <c r="G502" s="34"/>
      <c r="H502" s="35"/>
      <c r="I502" s="35"/>
      <c r="J502" s="39"/>
      <c r="K502" s="40" t="str">
        <f aca="false">IF(B502="","A",IF((COUNTBLANK(G502:J502)+COUNTBLANK(L502))=0,AVERAGE(G502:H502)+I502,"x"))</f>
        <v>x</v>
      </c>
      <c r="L502" s="41"/>
    </row>
    <row r="503" customFormat="false" ht="12.75" hidden="false" customHeight="false" outlineLevel="0" collapsed="false">
      <c r="A503" s="42"/>
      <c r="B503" s="50" t="n">
        <v>1200</v>
      </c>
      <c r="C503" s="51"/>
      <c r="D503" s="52" t="s">
        <v>74</v>
      </c>
      <c r="E503" s="53"/>
      <c r="F503" s="53"/>
      <c r="G503" s="54"/>
      <c r="H503" s="50"/>
      <c r="I503" s="50"/>
      <c r="J503" s="55"/>
      <c r="K503" s="56" t="str">
        <f aca="false">IF(B503="","A",IF((COUNTBLANK(G503:J503)+COUNTBLANK(L503))=0,AVERAGE(G503:H503)+I503,"x"))</f>
        <v>x</v>
      </c>
      <c r="L503" s="56"/>
    </row>
    <row r="504" customFormat="false" ht="12.75" hidden="false" customHeight="false" outlineLevel="0" collapsed="false">
      <c r="A504" s="34"/>
      <c r="B504" s="35" t="n">
        <v>1212</v>
      </c>
      <c r="C504" s="36"/>
      <c r="D504" s="37" t="s">
        <v>82</v>
      </c>
      <c r="E504" s="38"/>
      <c r="F504" s="38"/>
      <c r="G504" s="34"/>
      <c r="H504" s="35"/>
      <c r="I504" s="35"/>
      <c r="J504" s="39"/>
      <c r="K504" s="40" t="str">
        <f aca="false">IF(B504="","A",IF((COUNTBLANK(G504:J504)+COUNTBLANK(L504))=0,AVERAGE(G504:H504)+I504,"x"))</f>
        <v>x</v>
      </c>
      <c r="L504" s="41"/>
    </row>
    <row r="505" customFormat="false" ht="12.75" hidden="false" customHeight="false" outlineLevel="0" collapsed="false">
      <c r="A505" s="42"/>
      <c r="B505" s="50" t="n">
        <v>1400</v>
      </c>
      <c r="C505" s="51"/>
      <c r="D505" s="52" t="s">
        <v>90</v>
      </c>
      <c r="E505" s="53"/>
      <c r="F505" s="53"/>
      <c r="G505" s="54"/>
      <c r="H505" s="50"/>
      <c r="I505" s="50"/>
      <c r="J505" s="55"/>
      <c r="K505" s="56" t="str">
        <f aca="false">IF(B505="","A",IF((COUNTBLANK(G505:J505)+COUNTBLANK(L505))=0,AVERAGE(G505:H505)+I505,"x"))</f>
        <v>x</v>
      </c>
      <c r="L505" s="56"/>
    </row>
    <row r="506" customFormat="false" ht="12.75" hidden="false" customHeight="false" outlineLevel="0" collapsed="false">
      <c r="A506" s="34"/>
      <c r="B506" s="35" t="n">
        <v>1401</v>
      </c>
      <c r="C506" s="36"/>
      <c r="D506" s="37" t="s">
        <v>91</v>
      </c>
      <c r="E506" s="38"/>
      <c r="F506" s="38"/>
      <c r="G506" s="34"/>
      <c r="H506" s="35"/>
      <c r="I506" s="35"/>
      <c r="J506" s="39"/>
      <c r="K506" s="40" t="str">
        <f aca="false">IF(B506="","A",IF((COUNTBLANK(G506:J506)+COUNTBLANK(L506))=0,AVERAGE(G506:H506)+I506,"x"))</f>
        <v>x</v>
      </c>
      <c r="L506" s="41"/>
    </row>
    <row r="507" customFormat="false" ht="12.75" hidden="false" customHeight="false" outlineLevel="0" collapsed="false">
      <c r="A507" s="34"/>
      <c r="B507" s="35" t="n">
        <v>1404</v>
      </c>
      <c r="C507" s="36"/>
      <c r="D507" s="37" t="s">
        <v>96</v>
      </c>
      <c r="E507" s="38"/>
      <c r="F507" s="38"/>
      <c r="G507" s="34"/>
      <c r="H507" s="35"/>
      <c r="I507" s="35"/>
      <c r="J507" s="39"/>
      <c r="K507" s="40" t="str">
        <f aca="false">IF(B507="","A",IF((COUNTBLANK(G507:J507)+COUNTBLANK(L507))=0,AVERAGE(G507:H507)+I507,"x"))</f>
        <v>x</v>
      </c>
      <c r="L507" s="41"/>
    </row>
    <row r="508" customFormat="false" ht="12.75" hidden="false" customHeight="false" outlineLevel="0" collapsed="false">
      <c r="A508" s="34"/>
      <c r="B508" s="35" t="n">
        <v>1405</v>
      </c>
      <c r="C508" s="36"/>
      <c r="D508" s="37" t="s">
        <v>97</v>
      </c>
      <c r="E508" s="38"/>
      <c r="F508" s="38"/>
      <c r="G508" s="34"/>
      <c r="H508" s="35"/>
      <c r="I508" s="35"/>
      <c r="J508" s="39"/>
      <c r="K508" s="40" t="str">
        <f aca="false">IF(B508="","A",IF((COUNTBLANK(G508:J508)+COUNTBLANK(L508))=0,AVERAGE(G508:H508)+I508,"x"))</f>
        <v>x</v>
      </c>
      <c r="L508" s="41"/>
    </row>
    <row r="509" customFormat="false" ht="12.75" hidden="false" customHeight="false" outlineLevel="0" collapsed="false">
      <c r="A509" s="34"/>
      <c r="B509" s="35" t="n">
        <v>1406</v>
      </c>
      <c r="C509" s="36"/>
      <c r="D509" s="37" t="s">
        <v>99</v>
      </c>
      <c r="E509" s="38"/>
      <c r="F509" s="38"/>
      <c r="G509" s="34"/>
      <c r="H509" s="35"/>
      <c r="I509" s="35"/>
      <c r="J509" s="39"/>
      <c r="K509" s="40" t="str">
        <f aca="false">IF(B509="","A",IF((COUNTBLANK(G509:J509)+COUNTBLANK(L509))=0,AVERAGE(G509:H509)+I509,"x"))</f>
        <v>x</v>
      </c>
      <c r="L509" s="41"/>
    </row>
    <row r="510" customFormat="false" ht="12.75" hidden="false" customHeight="false" outlineLevel="0" collapsed="false">
      <c r="A510" s="34"/>
      <c r="B510" s="35" t="n">
        <v>1407</v>
      </c>
      <c r="C510" s="36"/>
      <c r="D510" s="37" t="s">
        <v>101</v>
      </c>
      <c r="E510" s="38"/>
      <c r="F510" s="38"/>
      <c r="G510" s="34"/>
      <c r="H510" s="35"/>
      <c r="I510" s="35"/>
      <c r="J510" s="39"/>
      <c r="K510" s="40" t="str">
        <f aca="false">IF(B510="","A",IF((COUNTBLANK(G510:J510)+COUNTBLANK(L510))=0,AVERAGE(G510:H510)+I510,"x"))</f>
        <v>x</v>
      </c>
      <c r="L510" s="41"/>
    </row>
    <row r="511" customFormat="false" ht="12.75" hidden="false" customHeight="false" outlineLevel="0" collapsed="false">
      <c r="A511" s="42"/>
      <c r="B511" s="50" t="n">
        <v>1600</v>
      </c>
      <c r="C511" s="51"/>
      <c r="D511" s="52" t="s">
        <v>116</v>
      </c>
      <c r="E511" s="53"/>
      <c r="F511" s="53"/>
      <c r="G511" s="54"/>
      <c r="H511" s="50"/>
      <c r="I511" s="50"/>
      <c r="J511" s="55"/>
      <c r="K511" s="56" t="str">
        <f aca="false">IF(B511="","A",IF((COUNTBLANK(G511:J511)+COUNTBLANK(L511))=0,AVERAGE(G511:H511)+I511,"x"))</f>
        <v>x</v>
      </c>
      <c r="L511" s="56"/>
    </row>
    <row r="512" customFormat="false" ht="12.75" hidden="false" customHeight="false" outlineLevel="0" collapsed="false">
      <c r="A512" s="34"/>
      <c r="B512" s="35" t="n">
        <v>1631</v>
      </c>
      <c r="C512" s="36"/>
      <c r="D512" s="37" t="s">
        <v>123</v>
      </c>
      <c r="E512" s="38"/>
      <c r="F512" s="38"/>
      <c r="G512" s="34"/>
      <c r="H512" s="35"/>
      <c r="I512" s="35"/>
      <c r="J512" s="39"/>
      <c r="K512" s="40" t="str">
        <f aca="false">IF(B512="","A",IF((COUNTBLANK(G512:J512)+COUNTBLANK(L512))=0,AVERAGE(G512:H512)+I512,"x"))</f>
        <v>x</v>
      </c>
      <c r="L512" s="41"/>
    </row>
    <row r="513" customFormat="false" ht="12.75" hidden="false" customHeight="false" outlineLevel="0" collapsed="false">
      <c r="A513" s="42"/>
      <c r="B513" s="43" t="n">
        <v>2000</v>
      </c>
      <c r="C513" s="44"/>
      <c r="D513" s="45" t="s">
        <v>134</v>
      </c>
      <c r="E513" s="46"/>
      <c r="F513" s="46"/>
      <c r="G513" s="47"/>
      <c r="H513" s="43"/>
      <c r="I513" s="43"/>
      <c r="J513" s="48"/>
      <c r="K513" s="49" t="str">
        <f aca="false">IF(B513="","A",IF((COUNTBLANK(G513:J513)+COUNTBLANK(L513))=0,AVERAGE(G513:H513)+I513,"x"))</f>
        <v>x</v>
      </c>
      <c r="L513" s="49"/>
    </row>
    <row r="514" customFormat="false" ht="12.75" hidden="false" customHeight="false" outlineLevel="0" collapsed="false">
      <c r="A514" s="42"/>
      <c r="B514" s="50" t="n">
        <v>2100</v>
      </c>
      <c r="C514" s="51"/>
      <c r="D514" s="52" t="s">
        <v>135</v>
      </c>
      <c r="E514" s="53"/>
      <c r="F514" s="53"/>
      <c r="G514" s="54"/>
      <c r="H514" s="50"/>
      <c r="I514" s="50"/>
      <c r="J514" s="55"/>
      <c r="K514" s="56" t="str">
        <f aca="false">IF(B514="","A",IF((COUNTBLANK(G514:J514)+COUNTBLANK(L514))=0,AVERAGE(G514:H514)+I514,"x"))</f>
        <v>x</v>
      </c>
      <c r="L514" s="56"/>
    </row>
    <row r="515" customFormat="false" ht="12.75" hidden="false" customHeight="false" outlineLevel="0" collapsed="false">
      <c r="A515" s="34"/>
      <c r="B515" s="35" t="n">
        <v>2141</v>
      </c>
      <c r="C515" s="36"/>
      <c r="D515" s="37" t="s">
        <v>153</v>
      </c>
      <c r="E515" s="38"/>
      <c r="F515" s="38"/>
      <c r="G515" s="34"/>
      <c r="H515" s="35"/>
      <c r="I515" s="35"/>
      <c r="J515" s="39"/>
      <c r="K515" s="40" t="str">
        <f aca="false">IF(B515="","A",IF((COUNTBLANK(G515:J515)+COUNTBLANK(L515))=0,AVERAGE(G515:H515)+I515,"x"))</f>
        <v>x</v>
      </c>
      <c r="L515" s="41"/>
    </row>
    <row r="516" customFormat="false" ht="12.75" hidden="false" customHeight="false" outlineLevel="0" collapsed="false">
      <c r="A516" s="34"/>
      <c r="B516" s="35" t="s">
        <v>157</v>
      </c>
      <c r="C516" s="36"/>
      <c r="D516" s="37" t="s">
        <v>158</v>
      </c>
      <c r="E516" s="38"/>
      <c r="F516" s="38"/>
      <c r="G516" s="34"/>
      <c r="H516" s="35"/>
      <c r="I516" s="35"/>
      <c r="J516" s="39"/>
      <c r="K516" s="40" t="str">
        <f aca="false">IF(B516="","A",IF((COUNTBLANK(G516:J516)+COUNTBLANK(L516))=0,AVERAGE(G516:H516)+I516,"x"))</f>
        <v>x</v>
      </c>
      <c r="L516" s="41"/>
    </row>
    <row r="517" customFormat="false" ht="12.75" hidden="false" customHeight="false" outlineLevel="0" collapsed="false">
      <c r="A517" s="34"/>
      <c r="B517" s="35" t="n">
        <v>2170</v>
      </c>
      <c r="C517" s="36"/>
      <c r="D517" s="37" t="s">
        <v>159</v>
      </c>
      <c r="E517" s="38"/>
      <c r="F517" s="38"/>
      <c r="G517" s="34"/>
      <c r="H517" s="35"/>
      <c r="I517" s="35"/>
      <c r="J517" s="39"/>
      <c r="K517" s="40" t="str">
        <f aca="false">IF(B517="","A",IF((COUNTBLANK(G517:J517)+COUNTBLANK(L517))=0,AVERAGE(G517:H517)+I517,"x"))</f>
        <v>x</v>
      </c>
      <c r="L517" s="41"/>
    </row>
    <row r="518" customFormat="false" ht="25.5" hidden="false" customHeight="false" outlineLevel="0" collapsed="false">
      <c r="A518" s="42"/>
      <c r="B518" s="50" t="n">
        <v>2600</v>
      </c>
      <c r="C518" s="51"/>
      <c r="D518" s="52" t="s">
        <v>228</v>
      </c>
      <c r="E518" s="53"/>
      <c r="F518" s="53"/>
      <c r="G518" s="54"/>
      <c r="H518" s="50"/>
      <c r="I518" s="50"/>
      <c r="J518" s="55"/>
      <c r="K518" s="56" t="str">
        <f aca="false">IF(B518="","A",IF((COUNTBLANK(G518:J518)+COUNTBLANK(L518))=0,AVERAGE(G518:H518)+I518,"x"))</f>
        <v>x</v>
      </c>
      <c r="L518" s="56"/>
    </row>
    <row r="519" customFormat="false" ht="12.75" hidden="false" customHeight="false" outlineLevel="0" collapsed="false">
      <c r="A519" s="34"/>
      <c r="B519" s="35" t="n">
        <v>2612</v>
      </c>
      <c r="C519" s="36"/>
      <c r="D519" s="37" t="s">
        <v>231</v>
      </c>
      <c r="E519" s="38"/>
      <c r="F519" s="38"/>
      <c r="G519" s="34"/>
      <c r="H519" s="35"/>
      <c r="I519" s="35"/>
      <c r="J519" s="39"/>
      <c r="K519" s="40" t="str">
        <f aca="false">IF(B519="","A",IF((COUNTBLANK(G519:J519)+COUNTBLANK(L519))=0,AVERAGE(G519:H519)+I519,"x"))</f>
        <v>x</v>
      </c>
      <c r="L519" s="41"/>
    </row>
    <row r="520" customFormat="false" ht="12.75" hidden="false" customHeight="false" outlineLevel="0" collapsed="false">
      <c r="A520" s="34"/>
      <c r="B520" s="35" t="n">
        <v>2615</v>
      </c>
      <c r="C520" s="36"/>
      <c r="D520" s="37" t="s">
        <v>233</v>
      </c>
      <c r="E520" s="38"/>
      <c r="F520" s="38"/>
      <c r="G520" s="34"/>
      <c r="H520" s="35"/>
      <c r="I520" s="35"/>
      <c r="J520" s="39"/>
      <c r="K520" s="40" t="str">
        <f aca="false">IF(B520="","A",IF((COUNTBLANK(G520:J520)+COUNTBLANK(L520))=0,AVERAGE(G520:H520)+I520,"x"))</f>
        <v>x</v>
      </c>
      <c r="L520" s="41"/>
    </row>
    <row r="521" customFormat="false" ht="12.75" hidden="false" customHeight="false" outlineLevel="0" collapsed="false">
      <c r="A521" s="34"/>
      <c r="B521" s="35" t="n">
        <v>2625</v>
      </c>
      <c r="C521" s="36"/>
      <c r="D521" s="37" t="s">
        <v>236</v>
      </c>
      <c r="E521" s="38"/>
      <c r="F521" s="38"/>
      <c r="G521" s="34"/>
      <c r="H521" s="35"/>
      <c r="I521" s="35"/>
      <c r="J521" s="39"/>
      <c r="K521" s="40" t="str">
        <f aca="false">IF(B521="","A",IF((COUNTBLANK(G521:J521)+COUNTBLANK(L521))=0,AVERAGE(G521:H521)+I521,"x"))</f>
        <v>x</v>
      </c>
      <c r="L521" s="41"/>
    </row>
    <row r="522" customFormat="false" ht="12.75" hidden="false" customHeight="false" outlineLevel="0" collapsed="false">
      <c r="A522" s="34"/>
      <c r="B522" s="35" t="n">
        <v>2630</v>
      </c>
      <c r="C522" s="36"/>
      <c r="D522" s="37" t="s">
        <v>238</v>
      </c>
      <c r="E522" s="38"/>
      <c r="F522" s="38"/>
      <c r="G522" s="34"/>
      <c r="H522" s="35"/>
      <c r="I522" s="35"/>
      <c r="J522" s="39"/>
      <c r="K522" s="40" t="str">
        <f aca="false">IF(B522="","A",IF((COUNTBLANK(G522:J522)+COUNTBLANK(L522))=0,AVERAGE(G522:H522)+I522,"x"))</f>
        <v>x</v>
      </c>
      <c r="L522" s="41"/>
    </row>
    <row r="523" customFormat="false" ht="25.5" hidden="false" customHeight="false" outlineLevel="0" collapsed="false">
      <c r="A523" s="42"/>
      <c r="B523" s="50" t="n">
        <v>2900</v>
      </c>
      <c r="C523" s="51"/>
      <c r="D523" s="52" t="s">
        <v>310</v>
      </c>
      <c r="E523" s="53"/>
      <c r="F523" s="53"/>
      <c r="G523" s="54"/>
      <c r="H523" s="50"/>
      <c r="I523" s="50"/>
      <c r="J523" s="55"/>
      <c r="K523" s="56" t="str">
        <f aca="false">IF(B523="","A",IF((COUNTBLANK(G523:J523)+COUNTBLANK(L523))=0,AVERAGE(G523:H523)+I523,"x"))</f>
        <v>x</v>
      </c>
      <c r="L523" s="56"/>
    </row>
    <row r="524" customFormat="false" ht="12.75" hidden="false" customHeight="false" outlineLevel="0" collapsed="false">
      <c r="A524" s="34"/>
      <c r="B524" s="35" t="n">
        <v>2931</v>
      </c>
      <c r="C524" s="36"/>
      <c r="D524" s="37" t="s">
        <v>316</v>
      </c>
      <c r="E524" s="38"/>
      <c r="F524" s="38"/>
      <c r="G524" s="34"/>
      <c r="H524" s="35"/>
      <c r="I524" s="35"/>
      <c r="J524" s="39"/>
      <c r="K524" s="40" t="str">
        <f aca="false">IF(B524="","A",IF((COUNTBLANK(G524:J524)+COUNTBLANK(L524))=0,AVERAGE(G524:H524)+I524,"x"))</f>
        <v>x</v>
      </c>
      <c r="L524" s="41"/>
    </row>
    <row r="525" customFormat="false" ht="12.75" hidden="false" customHeight="false" outlineLevel="0" collapsed="false">
      <c r="A525" s="34"/>
      <c r="B525" s="35" t="n">
        <v>2932</v>
      </c>
      <c r="C525" s="36"/>
      <c r="D525" s="37" t="s">
        <v>317</v>
      </c>
      <c r="E525" s="38"/>
      <c r="F525" s="38"/>
      <c r="G525" s="34"/>
      <c r="H525" s="35"/>
      <c r="I525" s="35"/>
      <c r="J525" s="39"/>
      <c r="K525" s="40" t="str">
        <f aca="false">IF(B525="","A",IF((COUNTBLANK(G525:J525)+COUNTBLANK(L525))=0,AVERAGE(G525:H525)+I525,"x"))</f>
        <v>x</v>
      </c>
      <c r="L525" s="41"/>
    </row>
    <row r="526" customFormat="false" ht="12.75" hidden="false" customHeight="false" outlineLevel="0" collapsed="false">
      <c r="A526" s="34"/>
      <c r="B526" s="35" t="n">
        <v>2933</v>
      </c>
      <c r="C526" s="36"/>
      <c r="D526" s="37" t="s">
        <v>319</v>
      </c>
      <c r="E526" s="38"/>
      <c r="F526" s="38"/>
      <c r="G526" s="34"/>
      <c r="H526" s="35"/>
      <c r="I526" s="35"/>
      <c r="J526" s="39"/>
      <c r="K526" s="40" t="str">
        <f aca="false">IF(B526="","A",IF((COUNTBLANK(G526:J526)+COUNTBLANK(L526))=0,AVERAGE(G526:H526)+I526,"x"))</f>
        <v>x</v>
      </c>
      <c r="L526" s="41"/>
    </row>
    <row r="527" customFormat="false" ht="12.75" hidden="false" customHeight="false" outlineLevel="0" collapsed="false">
      <c r="A527" s="34"/>
      <c r="B527" s="35" t="n">
        <v>2934</v>
      </c>
      <c r="C527" s="36"/>
      <c r="D527" s="37" t="s">
        <v>321</v>
      </c>
      <c r="E527" s="38"/>
      <c r="F527" s="38"/>
      <c r="G527" s="34"/>
      <c r="H527" s="35"/>
      <c r="I527" s="35"/>
      <c r="J527" s="39"/>
      <c r="K527" s="40" t="str">
        <f aca="false">IF(B527="","A",IF((COUNTBLANK(G527:J527)+COUNTBLANK(L527))=0,AVERAGE(G527:H527)+I527,"x"))</f>
        <v>x</v>
      </c>
      <c r="L527" s="41"/>
    </row>
    <row r="528" customFormat="false" ht="12.75" hidden="false" customHeight="false" outlineLevel="0" collapsed="false">
      <c r="A528" s="34"/>
      <c r="B528" s="35" t="n">
        <v>2935</v>
      </c>
      <c r="C528" s="36"/>
      <c r="D528" s="37" t="s">
        <v>323</v>
      </c>
      <c r="E528" s="38"/>
      <c r="F528" s="38"/>
      <c r="G528" s="34"/>
      <c r="H528" s="35"/>
      <c r="I528" s="35"/>
      <c r="J528" s="39"/>
      <c r="K528" s="40" t="str">
        <f aca="false">IF(B528="","A",IF((COUNTBLANK(G528:J528)+COUNTBLANK(L528))=0,AVERAGE(G528:H528)+I528,"x"))</f>
        <v>x</v>
      </c>
      <c r="L528" s="41"/>
    </row>
    <row r="529" customFormat="false" ht="12.75" hidden="false" customHeight="false" outlineLevel="0" collapsed="false">
      <c r="A529" s="34"/>
      <c r="B529" s="35" t="n">
        <v>2936</v>
      </c>
      <c r="C529" s="36"/>
      <c r="D529" s="37" t="s">
        <v>325</v>
      </c>
      <c r="E529" s="38"/>
      <c r="F529" s="38"/>
      <c r="G529" s="34"/>
      <c r="H529" s="35"/>
      <c r="I529" s="35"/>
      <c r="J529" s="39"/>
      <c r="K529" s="40" t="str">
        <f aca="false">IF(B529="","A",IF((COUNTBLANK(G529:J529)+COUNTBLANK(L529))=0,AVERAGE(G529:H529)+I529,"x"))</f>
        <v>x</v>
      </c>
      <c r="L529" s="41"/>
    </row>
    <row r="530" customFormat="false" ht="12.75" hidden="false" customHeight="false" outlineLevel="0" collapsed="false">
      <c r="A530" s="34"/>
      <c r="B530" s="35" t="n">
        <v>2937</v>
      </c>
      <c r="C530" s="36"/>
      <c r="D530" s="37" t="s">
        <v>327</v>
      </c>
      <c r="E530" s="38"/>
      <c r="F530" s="38"/>
      <c r="G530" s="34"/>
      <c r="H530" s="35"/>
      <c r="I530" s="35"/>
      <c r="J530" s="39"/>
      <c r="K530" s="40" t="str">
        <f aca="false">IF(B530="","A",IF((COUNTBLANK(G530:J530)+COUNTBLANK(L530))=0,AVERAGE(G530:H530)+I530,"x"))</f>
        <v>x</v>
      </c>
      <c r="L530" s="41"/>
    </row>
    <row r="531" customFormat="false" ht="12.75" hidden="false" customHeight="false" outlineLevel="0" collapsed="false">
      <c r="A531" s="34"/>
      <c r="B531" s="35" t="n">
        <v>2970</v>
      </c>
      <c r="C531" s="36"/>
      <c r="D531" s="37" t="s">
        <v>333</v>
      </c>
      <c r="E531" s="38"/>
      <c r="F531" s="38"/>
      <c r="G531" s="34"/>
      <c r="H531" s="35"/>
      <c r="I531" s="35"/>
      <c r="J531" s="39"/>
      <c r="K531" s="40" t="str">
        <f aca="false">IF(B531="","A",IF((COUNTBLANK(G531:J531)+COUNTBLANK(L531))=0,AVERAGE(G531:H531)+I531,"x"))</f>
        <v>x</v>
      </c>
      <c r="L531" s="41"/>
    </row>
    <row r="532" customFormat="false" ht="25.5" hidden="false" customHeight="false" outlineLevel="0" collapsed="false">
      <c r="A532" s="34"/>
      <c r="B532" s="35" t="n">
        <v>2972</v>
      </c>
      <c r="C532" s="36"/>
      <c r="D532" s="37" t="s">
        <v>334</v>
      </c>
      <c r="E532" s="38"/>
      <c r="F532" s="38"/>
      <c r="G532" s="34"/>
      <c r="H532" s="35"/>
      <c r="I532" s="35"/>
      <c r="J532" s="39"/>
      <c r="K532" s="40" t="str">
        <f aca="false">IF(B532="","A",IF((COUNTBLANK(G532:J532)+COUNTBLANK(L532))=0,AVERAGE(G532:H532)+I532,"x"))</f>
        <v>x</v>
      </c>
      <c r="L532" s="41"/>
    </row>
    <row r="533" customFormat="false" ht="12.75" hidden="false" customHeight="false" outlineLevel="0" collapsed="false">
      <c r="A533" s="42"/>
      <c r="B533" s="43" t="n">
        <v>3000</v>
      </c>
      <c r="C533" s="44"/>
      <c r="D533" s="45" t="s">
        <v>337</v>
      </c>
      <c r="E533" s="46"/>
      <c r="F533" s="46"/>
      <c r="G533" s="47"/>
      <c r="H533" s="43"/>
      <c r="I533" s="43"/>
      <c r="J533" s="48"/>
      <c r="K533" s="49" t="str">
        <f aca="false">IF(B533="","A",IF((COUNTBLANK(G533:J533)+COUNTBLANK(L533))=0,AVERAGE(G533:H533)+I533,"x"))</f>
        <v>x</v>
      </c>
      <c r="L533" s="49"/>
    </row>
    <row r="534" customFormat="false" ht="12.75" hidden="false" customHeight="false" outlineLevel="0" collapsed="false">
      <c r="A534" s="42"/>
      <c r="B534" s="50" t="n">
        <v>3100</v>
      </c>
      <c r="C534" s="51"/>
      <c r="D534" s="52" t="s">
        <v>340</v>
      </c>
      <c r="E534" s="53"/>
      <c r="F534" s="53"/>
      <c r="G534" s="54"/>
      <c r="H534" s="50"/>
      <c r="I534" s="50"/>
      <c r="J534" s="55"/>
      <c r="K534" s="56" t="str">
        <f aca="false">IF(B534="","A",IF((COUNTBLANK(G534:J534)+COUNTBLANK(L534))=0,AVERAGE(G534:H534)+I534,"x"))</f>
        <v>x</v>
      </c>
      <c r="L534" s="56"/>
    </row>
    <row r="535" customFormat="false" ht="25.5" hidden="false" customHeight="false" outlineLevel="0" collapsed="false">
      <c r="A535" s="34"/>
      <c r="B535" s="35" t="n">
        <v>3111</v>
      </c>
      <c r="C535" s="36"/>
      <c r="D535" s="37" t="s">
        <v>341</v>
      </c>
      <c r="E535" s="38"/>
      <c r="F535" s="38"/>
      <c r="G535" s="34"/>
      <c r="H535" s="35"/>
      <c r="I535" s="35"/>
      <c r="J535" s="39"/>
      <c r="K535" s="40" t="str">
        <f aca="false">IF(B535="","A",IF((COUNTBLANK(G535:J535)+COUNTBLANK(L535))=0,AVERAGE(G535:H535)+I535,"x"))</f>
        <v>x</v>
      </c>
      <c r="L535" s="41"/>
    </row>
    <row r="536" customFormat="false" ht="25.5" hidden="false" customHeight="false" outlineLevel="0" collapsed="false">
      <c r="A536" s="34"/>
      <c r="B536" s="35" t="n">
        <v>3112</v>
      </c>
      <c r="C536" s="36"/>
      <c r="D536" s="37" t="s">
        <v>343</v>
      </c>
      <c r="E536" s="38"/>
      <c r="F536" s="38"/>
      <c r="G536" s="34"/>
      <c r="H536" s="35"/>
      <c r="I536" s="35"/>
      <c r="J536" s="39"/>
      <c r="K536" s="40" t="str">
        <f aca="false">IF(B536="","A",IF((COUNTBLANK(G536:J536)+COUNTBLANK(L536))=0,AVERAGE(G536:H536)+I536,"x"))</f>
        <v>x</v>
      </c>
      <c r="L536" s="41"/>
    </row>
    <row r="537" customFormat="false" ht="12.75" hidden="false" customHeight="false" outlineLevel="0" collapsed="false">
      <c r="A537" s="34"/>
      <c r="B537" s="35" t="n">
        <v>3116</v>
      </c>
      <c r="C537" s="36"/>
      <c r="D537" s="37" t="s">
        <v>345</v>
      </c>
      <c r="E537" s="38"/>
      <c r="F537" s="38"/>
      <c r="G537" s="34"/>
      <c r="H537" s="35"/>
      <c r="I537" s="35"/>
      <c r="J537" s="39"/>
      <c r="K537" s="40" t="str">
        <f aca="false">IF(B537="","A",IF((COUNTBLANK(G537:J537)+COUNTBLANK(L537))=0,AVERAGE(G537:H537)+I537,"x"))</f>
        <v>x</v>
      </c>
      <c r="L537" s="41"/>
    </row>
    <row r="538" customFormat="false" ht="12.75" hidden="false" customHeight="false" outlineLevel="0" collapsed="false">
      <c r="A538" s="42"/>
      <c r="B538" s="50" t="n">
        <v>3200</v>
      </c>
      <c r="C538" s="51"/>
      <c r="D538" s="52" t="s">
        <v>347</v>
      </c>
      <c r="E538" s="53"/>
      <c r="F538" s="53"/>
      <c r="G538" s="54"/>
      <c r="H538" s="50"/>
      <c r="I538" s="50"/>
      <c r="J538" s="55"/>
      <c r="K538" s="56" t="str">
        <f aca="false">IF(B538="","A",IF((COUNTBLANK(G538:J538)+COUNTBLANK(L538))=0,AVERAGE(G538:H538)+I538,"x"))</f>
        <v>x</v>
      </c>
      <c r="L538" s="56"/>
    </row>
    <row r="539" customFormat="false" ht="12.75" hidden="false" customHeight="false" outlineLevel="0" collapsed="false">
      <c r="A539" s="34"/>
      <c r="B539" s="35" t="n">
        <v>3211</v>
      </c>
      <c r="C539" s="36"/>
      <c r="D539" s="37" t="s">
        <v>348</v>
      </c>
      <c r="E539" s="38"/>
      <c r="F539" s="38"/>
      <c r="G539" s="34"/>
      <c r="H539" s="35"/>
      <c r="I539" s="35"/>
      <c r="J539" s="39"/>
      <c r="K539" s="40" t="str">
        <f aca="false">IF(B539="","A",IF((COUNTBLANK(G539:J539)+COUNTBLANK(L539))=0,AVERAGE(G539:H539)+I539,"x"))</f>
        <v>x</v>
      </c>
      <c r="L539" s="41"/>
    </row>
    <row r="540" customFormat="false" ht="12.75" hidden="false" customHeight="false" outlineLevel="0" collapsed="false">
      <c r="A540" s="42"/>
      <c r="B540" s="50" t="n">
        <v>3300</v>
      </c>
      <c r="C540" s="51"/>
      <c r="D540" s="52" t="s">
        <v>350</v>
      </c>
      <c r="E540" s="53"/>
      <c r="F540" s="53"/>
      <c r="G540" s="54"/>
      <c r="H540" s="50"/>
      <c r="I540" s="50"/>
      <c r="J540" s="55"/>
      <c r="K540" s="56" t="str">
        <f aca="false">IF(B540="","A",IF((COUNTBLANK(G540:J540)+COUNTBLANK(L540))=0,AVERAGE(G540:H540)+I540,"x"))</f>
        <v>x</v>
      </c>
      <c r="L540" s="56"/>
    </row>
    <row r="541" customFormat="false" ht="12.75" hidden="false" customHeight="false" outlineLevel="0" collapsed="false">
      <c r="A541" s="34"/>
      <c r="B541" s="35" t="n">
        <v>3311</v>
      </c>
      <c r="C541" s="36"/>
      <c r="D541" s="37" t="s">
        <v>351</v>
      </c>
      <c r="E541" s="38"/>
      <c r="F541" s="38"/>
      <c r="G541" s="34"/>
      <c r="H541" s="35"/>
      <c r="I541" s="35"/>
      <c r="J541" s="39"/>
      <c r="K541" s="40" t="str">
        <f aca="false">IF(B541="","A",IF((COUNTBLANK(G541:J541)+COUNTBLANK(L541))=0,AVERAGE(G541:H541)+I541,"x"))</f>
        <v>x</v>
      </c>
      <c r="L541" s="41"/>
    </row>
    <row r="542" customFormat="false" ht="12.75" hidden="false" customHeight="false" outlineLevel="0" collapsed="false">
      <c r="A542" s="42"/>
      <c r="B542" s="50" t="n">
        <v>3400</v>
      </c>
      <c r="C542" s="51"/>
      <c r="D542" s="52" t="s">
        <v>355</v>
      </c>
      <c r="E542" s="53"/>
      <c r="F542" s="53"/>
      <c r="G542" s="54"/>
      <c r="H542" s="50"/>
      <c r="I542" s="50"/>
      <c r="J542" s="55"/>
      <c r="K542" s="56" t="str">
        <f aca="false">IF(B542="","A",IF((COUNTBLANK(G542:J542)+COUNTBLANK(L542))=0,AVERAGE(G542:H542)+I542,"x"))</f>
        <v>x</v>
      </c>
      <c r="L542" s="56"/>
    </row>
    <row r="543" customFormat="false" ht="12.75" hidden="false" customHeight="false" outlineLevel="0" collapsed="false">
      <c r="A543" s="34"/>
      <c r="B543" s="35" t="n">
        <v>3411</v>
      </c>
      <c r="C543" s="36"/>
      <c r="D543" s="37" t="s">
        <v>356</v>
      </c>
      <c r="E543" s="38"/>
      <c r="F543" s="38"/>
      <c r="G543" s="34"/>
      <c r="H543" s="35"/>
      <c r="I543" s="35"/>
      <c r="J543" s="39"/>
      <c r="K543" s="40" t="str">
        <f aca="false">IF(B543="","A",IF((COUNTBLANK(G543:J543)+COUNTBLANK(L543))=0,AVERAGE(G543:H543)+I543,"x"))</f>
        <v>x</v>
      </c>
      <c r="L543" s="41"/>
    </row>
    <row r="544" customFormat="false" ht="12.75" hidden="false" customHeight="false" outlineLevel="0" collapsed="false">
      <c r="A544" s="34"/>
      <c r="B544" s="35" t="n">
        <v>3415</v>
      </c>
      <c r="C544" s="36"/>
      <c r="D544" s="37" t="s">
        <v>358</v>
      </c>
      <c r="E544" s="38"/>
      <c r="F544" s="38"/>
      <c r="G544" s="34"/>
      <c r="H544" s="35"/>
      <c r="I544" s="35"/>
      <c r="J544" s="39"/>
      <c r="K544" s="40" t="str">
        <f aca="false">IF(B544="","A",IF((COUNTBLANK(G544:J544)+COUNTBLANK(L544))=0,AVERAGE(G544:H544)+I544,"x"))</f>
        <v>x</v>
      </c>
      <c r="L544" s="41"/>
    </row>
    <row r="545" customFormat="false" ht="12.75" hidden="false" customHeight="false" outlineLevel="0" collapsed="false">
      <c r="A545" s="66" t="n">
        <v>25</v>
      </c>
      <c r="B545" s="67"/>
      <c r="C545" s="68" t="s">
        <v>24</v>
      </c>
      <c r="D545" s="69"/>
      <c r="E545" s="70"/>
      <c r="F545" s="70"/>
      <c r="G545" s="71"/>
      <c r="H545" s="72"/>
      <c r="I545" s="72"/>
      <c r="J545" s="73"/>
      <c r="K545" s="74" t="str">
        <f aca="false">IF(B545="","A",IF((COUNTBLANK(G545:J545)+COUNTBLANK(L545))=0,AVERAGE(G545:H545)+I545,"x"))</f>
        <v>A</v>
      </c>
      <c r="L545" s="74"/>
    </row>
    <row r="546" customFormat="false" ht="12.75" hidden="false" customHeight="false" outlineLevel="0" collapsed="false">
      <c r="A546" s="42"/>
      <c r="B546" s="43" t="n">
        <v>1000</v>
      </c>
      <c r="C546" s="44"/>
      <c r="D546" s="45" t="s">
        <v>51</v>
      </c>
      <c r="E546" s="46"/>
      <c r="F546" s="46"/>
      <c r="G546" s="47"/>
      <c r="H546" s="43"/>
      <c r="I546" s="43"/>
      <c r="J546" s="48"/>
      <c r="K546" s="49" t="str">
        <f aca="false">IF(B546="","A",IF((COUNTBLANK(G546:J546)+COUNTBLANK(L546))=0,AVERAGE(G546:H546)+I546,"x"))</f>
        <v>x</v>
      </c>
      <c r="L546" s="49"/>
    </row>
    <row r="547" customFormat="false" ht="12.75" hidden="false" customHeight="false" outlineLevel="0" collapsed="false">
      <c r="A547" s="42"/>
      <c r="B547" s="50" t="n">
        <v>1100</v>
      </c>
      <c r="C547" s="51"/>
      <c r="D547" s="52" t="s">
        <v>57</v>
      </c>
      <c r="E547" s="53"/>
      <c r="F547" s="53"/>
      <c r="G547" s="54"/>
      <c r="H547" s="50"/>
      <c r="I547" s="50"/>
      <c r="J547" s="55"/>
      <c r="K547" s="56" t="str">
        <f aca="false">IF(B547="","A",IF((COUNTBLANK(G547:J547)+COUNTBLANK(L547))=0,AVERAGE(G547:H547)+I547,"x"))</f>
        <v>x</v>
      </c>
      <c r="L547" s="56"/>
    </row>
    <row r="548" customFormat="false" ht="12.75" hidden="false" customHeight="false" outlineLevel="0" collapsed="false">
      <c r="A548" s="34"/>
      <c r="B548" s="35" t="n">
        <v>1101</v>
      </c>
      <c r="C548" s="36"/>
      <c r="D548" s="37" t="s">
        <v>58</v>
      </c>
      <c r="E548" s="38"/>
      <c r="F548" s="38"/>
      <c r="G548" s="34"/>
      <c r="H548" s="35"/>
      <c r="I548" s="35"/>
      <c r="J548" s="39"/>
      <c r="K548" s="40" t="str">
        <f aca="false">IF(B548="","A",IF((COUNTBLANK(G548:J548)+COUNTBLANK(L548))=0,AVERAGE(G548:H548)+I548,"x"))</f>
        <v>x</v>
      </c>
      <c r="L548" s="41"/>
    </row>
    <row r="549" customFormat="false" ht="25.5" hidden="false" customHeight="false" outlineLevel="0" collapsed="false">
      <c r="A549" s="34"/>
      <c r="B549" s="35" t="n">
        <v>1111</v>
      </c>
      <c r="C549" s="36"/>
      <c r="D549" s="37" t="s">
        <v>60</v>
      </c>
      <c r="E549" s="38"/>
      <c r="F549" s="38"/>
      <c r="G549" s="34"/>
      <c r="H549" s="35"/>
      <c r="I549" s="35"/>
      <c r="J549" s="39"/>
      <c r="K549" s="40" t="str">
        <f aca="false">IF(B549="","A",IF((COUNTBLANK(G549:J549)+COUNTBLANK(L549))=0,AVERAGE(G549:H549)+I549,"x"))</f>
        <v>x</v>
      </c>
      <c r="L549" s="41"/>
    </row>
    <row r="550" customFormat="false" ht="12.75" hidden="false" customHeight="false" outlineLevel="0" collapsed="false">
      <c r="A550" s="34"/>
      <c r="B550" s="35" t="n">
        <v>1112</v>
      </c>
      <c r="C550" s="36"/>
      <c r="D550" s="37" t="s">
        <v>62</v>
      </c>
      <c r="E550" s="38"/>
      <c r="F550" s="38"/>
      <c r="G550" s="34"/>
      <c r="H550" s="35"/>
      <c r="I550" s="35"/>
      <c r="J550" s="39"/>
      <c r="K550" s="40" t="str">
        <f aca="false">IF(B550="","A",IF((COUNTBLANK(G550:J550)+COUNTBLANK(L550))=0,AVERAGE(G550:H550)+I550,"x"))</f>
        <v>x</v>
      </c>
      <c r="L550" s="41"/>
    </row>
    <row r="551" customFormat="false" ht="38.25" hidden="false" customHeight="false" outlineLevel="0" collapsed="false">
      <c r="A551" s="34"/>
      <c r="B551" s="35" t="n">
        <v>1113</v>
      </c>
      <c r="C551" s="36"/>
      <c r="D551" s="37" t="s">
        <v>64</v>
      </c>
      <c r="E551" s="38"/>
      <c r="F551" s="38"/>
      <c r="G551" s="34"/>
      <c r="H551" s="35"/>
      <c r="I551" s="35"/>
      <c r="J551" s="39"/>
      <c r="K551" s="40" t="str">
        <f aca="false">IF(B551="","A",IF((COUNTBLANK(G551:J551)+COUNTBLANK(L551))=0,AVERAGE(G551:H551)+I551,"x"))</f>
        <v>x</v>
      </c>
      <c r="L551" s="41"/>
    </row>
    <row r="552" customFormat="false" ht="25.5" hidden="false" customHeight="false" outlineLevel="0" collapsed="false">
      <c r="A552" s="34"/>
      <c r="B552" s="35" t="n">
        <v>1114</v>
      </c>
      <c r="C552" s="36"/>
      <c r="D552" s="37" t="s">
        <v>66</v>
      </c>
      <c r="E552" s="38"/>
      <c r="F552" s="38"/>
      <c r="G552" s="34"/>
      <c r="H552" s="35"/>
      <c r="I552" s="35"/>
      <c r="J552" s="39"/>
      <c r="K552" s="40" t="str">
        <f aca="false">IF(B552="","A",IF((COUNTBLANK(G552:J552)+COUNTBLANK(L552))=0,AVERAGE(G552:H552)+I552,"x"))</f>
        <v>x</v>
      </c>
      <c r="L552" s="41"/>
    </row>
    <row r="553" customFormat="false" ht="12.75" hidden="false" customHeight="false" outlineLevel="0" collapsed="false">
      <c r="A553" s="34"/>
      <c r="B553" s="35" t="n">
        <v>1115</v>
      </c>
      <c r="C553" s="36"/>
      <c r="D553" s="37" t="s">
        <v>68</v>
      </c>
      <c r="E553" s="38"/>
      <c r="F553" s="38"/>
      <c r="G553" s="34"/>
      <c r="H553" s="35"/>
      <c r="I553" s="35"/>
      <c r="J553" s="39"/>
      <c r="K553" s="40" t="str">
        <f aca="false">IF(B553="","A",IF((COUNTBLANK(G553:J553)+COUNTBLANK(L553))=0,AVERAGE(G553:H553)+I553,"x"))</f>
        <v>x</v>
      </c>
      <c r="L553" s="41"/>
    </row>
    <row r="554" customFormat="false" ht="12.75" hidden="false" customHeight="false" outlineLevel="0" collapsed="false">
      <c r="A554" s="34"/>
      <c r="B554" s="35" t="n">
        <v>1121</v>
      </c>
      <c r="C554" s="36"/>
      <c r="D554" s="37" t="s">
        <v>70</v>
      </c>
      <c r="E554" s="38"/>
      <c r="F554" s="38"/>
      <c r="G554" s="34"/>
      <c r="H554" s="35"/>
      <c r="I554" s="35"/>
      <c r="J554" s="39"/>
      <c r="K554" s="40" t="str">
        <f aca="false">IF(B554="","A",IF((COUNTBLANK(G554:J554)+COUNTBLANK(L554))=0,AVERAGE(G554:H554)+I554,"x"))</f>
        <v>x</v>
      </c>
      <c r="L554" s="41"/>
    </row>
    <row r="555" customFormat="false" ht="12.75" hidden="false" customHeight="false" outlineLevel="0" collapsed="false">
      <c r="A555" s="42"/>
      <c r="B555" s="50" t="n">
        <v>1400</v>
      </c>
      <c r="C555" s="51"/>
      <c r="D555" s="52" t="s">
        <v>90</v>
      </c>
      <c r="E555" s="53"/>
      <c r="F555" s="53"/>
      <c r="G555" s="54"/>
      <c r="H555" s="50"/>
      <c r="I555" s="50"/>
      <c r="J555" s="55"/>
      <c r="K555" s="56" t="str">
        <f aca="false">IF(B555="","A",IF((COUNTBLANK(G555:J555)+COUNTBLANK(L555))=0,AVERAGE(G555:H555)+I555,"x"))</f>
        <v>x</v>
      </c>
      <c r="L555" s="56"/>
    </row>
    <row r="556" customFormat="false" ht="12.75" hidden="false" customHeight="false" outlineLevel="0" collapsed="false">
      <c r="A556" s="34"/>
      <c r="B556" s="35" t="n">
        <v>1403</v>
      </c>
      <c r="C556" s="36"/>
      <c r="D556" s="37" t="s">
        <v>95</v>
      </c>
      <c r="E556" s="38"/>
      <c r="F556" s="38"/>
      <c r="G556" s="34"/>
      <c r="H556" s="35"/>
      <c r="I556" s="35"/>
      <c r="J556" s="39"/>
      <c r="K556" s="40" t="str">
        <f aca="false">IF(B556="","A",IF((COUNTBLANK(G556:J556)+COUNTBLANK(L556))=0,AVERAGE(G556:H556)+I556,"x"))</f>
        <v>x</v>
      </c>
      <c r="L556" s="41"/>
    </row>
    <row r="557" customFormat="false" ht="12.75" hidden="false" customHeight="false" outlineLevel="0" collapsed="false">
      <c r="A557" s="34"/>
      <c r="B557" s="35" t="n">
        <v>1404</v>
      </c>
      <c r="C557" s="36"/>
      <c r="D557" s="37" t="s">
        <v>96</v>
      </c>
      <c r="E557" s="38"/>
      <c r="F557" s="38"/>
      <c r="G557" s="34"/>
      <c r="H557" s="35"/>
      <c r="I557" s="35"/>
      <c r="J557" s="39"/>
      <c r="K557" s="40" t="str">
        <f aca="false">IF(B557="","A",IF((COUNTBLANK(G557:J557)+COUNTBLANK(L557))=0,AVERAGE(G557:H557)+I557,"x"))</f>
        <v>x</v>
      </c>
      <c r="L557" s="41"/>
    </row>
    <row r="558" customFormat="false" ht="12.75" hidden="false" customHeight="false" outlineLevel="0" collapsed="false">
      <c r="A558" s="34"/>
      <c r="B558" s="35" t="n">
        <v>1405</v>
      </c>
      <c r="C558" s="36"/>
      <c r="D558" s="37" t="s">
        <v>97</v>
      </c>
      <c r="E558" s="38"/>
      <c r="F558" s="38"/>
      <c r="G558" s="34"/>
      <c r="H558" s="35"/>
      <c r="I558" s="35"/>
      <c r="J558" s="39"/>
      <c r="K558" s="40" t="str">
        <f aca="false">IF(B558="","A",IF((COUNTBLANK(G558:J558)+COUNTBLANK(L558))=0,AVERAGE(G558:H558)+I558,"x"))</f>
        <v>x</v>
      </c>
      <c r="L558" s="41"/>
    </row>
    <row r="559" customFormat="false" ht="12.75" hidden="false" customHeight="false" outlineLevel="0" collapsed="false">
      <c r="A559" s="42"/>
      <c r="B559" s="50" t="n">
        <v>1600</v>
      </c>
      <c r="C559" s="51"/>
      <c r="D559" s="52" t="s">
        <v>116</v>
      </c>
      <c r="E559" s="53"/>
      <c r="F559" s="53"/>
      <c r="G559" s="54"/>
      <c r="H559" s="50"/>
      <c r="I559" s="50"/>
      <c r="J559" s="55"/>
      <c r="K559" s="56" t="str">
        <f aca="false">IF(B559="","A",IF((COUNTBLANK(G559:J559)+COUNTBLANK(L559))=0,AVERAGE(G559:H559)+I559,"x"))</f>
        <v>x</v>
      </c>
      <c r="L559" s="56"/>
    </row>
    <row r="560" customFormat="false" ht="12.75" hidden="false" customHeight="false" outlineLevel="0" collapsed="false">
      <c r="A560" s="34"/>
      <c r="B560" s="35" t="n">
        <v>1601</v>
      </c>
      <c r="C560" s="36"/>
      <c r="D560" s="37" t="s">
        <v>117</v>
      </c>
      <c r="E560" s="38"/>
      <c r="F560" s="38"/>
      <c r="G560" s="34"/>
      <c r="H560" s="35"/>
      <c r="I560" s="35"/>
      <c r="J560" s="39"/>
      <c r="K560" s="40" t="str">
        <f aca="false">IF(B560="","A",IF((COUNTBLANK(G560:J560)+COUNTBLANK(L560))=0,AVERAGE(G560:H560)+I560,"x"))</f>
        <v>x</v>
      </c>
      <c r="L560" s="41"/>
    </row>
    <row r="561" customFormat="false" ht="12.75" hidden="false" customHeight="false" outlineLevel="0" collapsed="false">
      <c r="A561" s="42"/>
      <c r="B561" s="43" t="n">
        <v>2000</v>
      </c>
      <c r="C561" s="44"/>
      <c r="D561" s="45" t="s">
        <v>134</v>
      </c>
      <c r="E561" s="46"/>
      <c r="F561" s="46"/>
      <c r="G561" s="47"/>
      <c r="H561" s="43"/>
      <c r="I561" s="43"/>
      <c r="J561" s="48"/>
      <c r="K561" s="49" t="str">
        <f aca="false">IF(B561="","A",IF((COUNTBLANK(G561:J561)+COUNTBLANK(L561))=0,AVERAGE(G561:H561)+I561,"x"))</f>
        <v>x</v>
      </c>
      <c r="L561" s="49"/>
    </row>
    <row r="562" customFormat="false" ht="25.5" hidden="false" customHeight="false" outlineLevel="0" collapsed="false">
      <c r="A562" s="42"/>
      <c r="B562" s="50" t="n">
        <v>2600</v>
      </c>
      <c r="C562" s="51"/>
      <c r="D562" s="52" t="s">
        <v>228</v>
      </c>
      <c r="E562" s="53"/>
      <c r="F562" s="53"/>
      <c r="G562" s="54"/>
      <c r="H562" s="50"/>
      <c r="I562" s="50"/>
      <c r="J562" s="55"/>
      <c r="K562" s="56" t="str">
        <f aca="false">IF(B562="","A",IF((COUNTBLANK(G562:J562)+COUNTBLANK(L562))=0,AVERAGE(G562:H562)+I562,"x"))</f>
        <v>x</v>
      </c>
      <c r="L562" s="56"/>
    </row>
    <row r="563" customFormat="false" ht="12.75" hidden="false" customHeight="false" outlineLevel="0" collapsed="false">
      <c r="A563" s="34"/>
      <c r="B563" s="35" t="n">
        <v>2611</v>
      </c>
      <c r="C563" s="36"/>
      <c r="D563" s="37" t="s">
        <v>229</v>
      </c>
      <c r="E563" s="38"/>
      <c r="F563" s="38"/>
      <c r="G563" s="34"/>
      <c r="H563" s="35"/>
      <c r="I563" s="35"/>
      <c r="J563" s="39"/>
      <c r="K563" s="40" t="str">
        <f aca="false">IF(B563="","A",IF((COUNTBLANK(G563:J563)+COUNTBLANK(L563))=0,AVERAGE(G563:H563)+I563,"x"))</f>
        <v>x</v>
      </c>
      <c r="L563" s="41"/>
    </row>
    <row r="564" customFormat="false" ht="12.75" hidden="false" customHeight="false" outlineLevel="0" collapsed="false">
      <c r="A564" s="34"/>
      <c r="B564" s="35" t="n">
        <v>2660</v>
      </c>
      <c r="C564" s="36"/>
      <c r="D564" s="37" t="s">
        <v>240</v>
      </c>
      <c r="E564" s="38"/>
      <c r="F564" s="38"/>
      <c r="G564" s="34"/>
      <c r="H564" s="35"/>
      <c r="I564" s="35"/>
      <c r="J564" s="39"/>
      <c r="K564" s="40" t="str">
        <f aca="false">IF(B564="","A",IF((COUNTBLANK(G564:J564)+COUNTBLANK(L564))=0,AVERAGE(G564:H564)+I564,"x"))</f>
        <v>x</v>
      </c>
      <c r="L564" s="41"/>
    </row>
    <row r="565" customFormat="false" ht="12.75" hidden="false" customHeight="false" outlineLevel="0" collapsed="false">
      <c r="A565" s="42"/>
      <c r="B565" s="43" t="n">
        <v>3000</v>
      </c>
      <c r="C565" s="44"/>
      <c r="D565" s="45" t="s">
        <v>337</v>
      </c>
      <c r="E565" s="46"/>
      <c r="F565" s="46"/>
      <c r="G565" s="47"/>
      <c r="H565" s="43"/>
      <c r="I565" s="43"/>
      <c r="J565" s="48"/>
      <c r="K565" s="49" t="str">
        <f aca="false">IF(B565="","A",IF((COUNTBLANK(G565:J565)+COUNTBLANK(L565))=0,AVERAGE(G565:H565)+I565,"x"))</f>
        <v>x</v>
      </c>
      <c r="L565" s="49"/>
    </row>
    <row r="566" customFormat="false" ht="12.75" hidden="false" customHeight="false" outlineLevel="0" collapsed="false">
      <c r="A566" s="42"/>
      <c r="B566" s="50" t="n">
        <v>3200</v>
      </c>
      <c r="C566" s="51"/>
      <c r="D566" s="52" t="s">
        <v>347</v>
      </c>
      <c r="E566" s="53"/>
      <c r="F566" s="53"/>
      <c r="G566" s="54"/>
      <c r="H566" s="50"/>
      <c r="I566" s="50"/>
      <c r="J566" s="55"/>
      <c r="K566" s="56" t="str">
        <f aca="false">IF(B566="","A",IF((COUNTBLANK(G566:J566)+COUNTBLANK(L566))=0,AVERAGE(G566:H566)+I566,"x"))</f>
        <v>x</v>
      </c>
      <c r="L566" s="56"/>
    </row>
    <row r="567" customFormat="false" ht="12.75" hidden="false" customHeight="false" outlineLevel="0" collapsed="false">
      <c r="A567" s="34"/>
      <c r="B567" s="35" t="n">
        <v>3211</v>
      </c>
      <c r="C567" s="36"/>
      <c r="D567" s="37" t="s">
        <v>348</v>
      </c>
      <c r="E567" s="38"/>
      <c r="F567" s="38"/>
      <c r="G567" s="34"/>
      <c r="H567" s="35"/>
      <c r="I567" s="35"/>
      <c r="J567" s="39"/>
      <c r="K567" s="40" t="str">
        <f aca="false">IF(B567="","A",IF((COUNTBLANK(G567:J567)+COUNTBLANK(L567))=0,AVERAGE(G567:H567)+I567,"x"))</f>
        <v>x</v>
      </c>
      <c r="L567" s="41"/>
    </row>
    <row r="568" customFormat="false" ht="12.75" hidden="false" customHeight="false" outlineLevel="0" collapsed="false">
      <c r="A568" s="42"/>
      <c r="B568" s="50" t="n">
        <v>3300</v>
      </c>
      <c r="C568" s="51"/>
      <c r="D568" s="52" t="s">
        <v>350</v>
      </c>
      <c r="E568" s="53"/>
      <c r="F568" s="53"/>
      <c r="G568" s="54"/>
      <c r="H568" s="50"/>
      <c r="I568" s="50"/>
      <c r="J568" s="55"/>
      <c r="K568" s="56" t="str">
        <f aca="false">IF(B568="","A",IF((COUNTBLANK(G568:J568)+COUNTBLANK(L568))=0,AVERAGE(G568:H568)+I568,"x"))</f>
        <v>x</v>
      </c>
      <c r="L568" s="56"/>
    </row>
    <row r="569" customFormat="false" ht="12.75" hidden="false" customHeight="false" outlineLevel="0" collapsed="false">
      <c r="A569" s="34"/>
      <c r="B569" s="35" t="n">
        <v>3311</v>
      </c>
      <c r="C569" s="36"/>
      <c r="D569" s="37" t="s">
        <v>351</v>
      </c>
      <c r="E569" s="38"/>
      <c r="F569" s="38"/>
      <c r="G569" s="34"/>
      <c r="H569" s="35"/>
      <c r="I569" s="35"/>
      <c r="J569" s="39"/>
      <c r="K569" s="40" t="str">
        <f aca="false">IF(B569="","A",IF((COUNTBLANK(G569:J569)+COUNTBLANK(L569))=0,AVERAGE(G569:H569)+I569,"x"))</f>
        <v>x</v>
      </c>
      <c r="L569" s="41"/>
    </row>
    <row r="570" customFormat="false" ht="12.75" hidden="false" customHeight="false" outlineLevel="0" collapsed="false">
      <c r="A570" s="34"/>
      <c r="B570" s="35" t="n">
        <v>3315</v>
      </c>
      <c r="C570" s="36"/>
      <c r="D570" s="37" t="s">
        <v>353</v>
      </c>
      <c r="E570" s="38"/>
      <c r="F570" s="38"/>
      <c r="G570" s="34"/>
      <c r="H570" s="35"/>
      <c r="I570" s="35"/>
      <c r="J570" s="39"/>
      <c r="K570" s="40" t="str">
        <f aca="false">IF(B570="","A",IF((COUNTBLANK(G570:J570)+COUNTBLANK(L570))=0,AVERAGE(G570:H570)+I570,"x"))</f>
        <v>x</v>
      </c>
      <c r="L570" s="41"/>
    </row>
    <row r="571" customFormat="false" ht="12.75" hidden="false" customHeight="false" outlineLevel="0" collapsed="false">
      <c r="A571" s="42"/>
      <c r="B571" s="50" t="n">
        <v>3400</v>
      </c>
      <c r="C571" s="51"/>
      <c r="D571" s="52" t="s">
        <v>355</v>
      </c>
      <c r="E571" s="53"/>
      <c r="F571" s="53"/>
      <c r="G571" s="54"/>
      <c r="H571" s="50"/>
      <c r="I571" s="50"/>
      <c r="J571" s="55"/>
      <c r="K571" s="56" t="str">
        <f aca="false">IF(B571="","A",IF((COUNTBLANK(G571:J571)+COUNTBLANK(L571))=0,AVERAGE(G571:H571)+I571,"x"))</f>
        <v>x</v>
      </c>
      <c r="L571" s="56"/>
    </row>
    <row r="572" customFormat="false" ht="12.75" hidden="false" customHeight="false" outlineLevel="0" collapsed="false">
      <c r="A572" s="34"/>
      <c r="B572" s="35" t="n">
        <v>3411</v>
      </c>
      <c r="C572" s="36"/>
      <c r="D572" s="37" t="s">
        <v>356</v>
      </c>
      <c r="E572" s="38"/>
      <c r="F572" s="38"/>
      <c r="G572" s="34"/>
      <c r="H572" s="35"/>
      <c r="I572" s="35"/>
      <c r="J572" s="39"/>
      <c r="K572" s="40" t="str">
        <f aca="false">IF(B572="","A",IF((COUNTBLANK(G572:J572)+COUNTBLANK(L572))=0,AVERAGE(G572:H572)+I572,"x"))</f>
        <v>x</v>
      </c>
      <c r="L572" s="41"/>
    </row>
    <row r="573" customFormat="false" ht="12.75" hidden="false" customHeight="false" outlineLevel="0" collapsed="false">
      <c r="A573" s="34"/>
      <c r="B573" s="35" t="n">
        <v>3415</v>
      </c>
      <c r="C573" s="36"/>
      <c r="D573" s="37" t="s">
        <v>358</v>
      </c>
      <c r="E573" s="38"/>
      <c r="F573" s="38"/>
      <c r="G573" s="34"/>
      <c r="H573" s="35"/>
      <c r="I573" s="35"/>
      <c r="J573" s="39"/>
      <c r="K573" s="40" t="str">
        <f aca="false">IF(B573="","A",IF((COUNTBLANK(G573:J573)+COUNTBLANK(L573))=0,AVERAGE(G573:H573)+I573,"x"))</f>
        <v>x</v>
      </c>
      <c r="L573" s="41"/>
    </row>
    <row r="574" customFormat="false" ht="12.75" hidden="false" customHeight="false" outlineLevel="0" collapsed="false">
      <c r="A574" s="66" t="n">
        <v>26</v>
      </c>
      <c r="B574" s="67"/>
      <c r="C574" s="68" t="s">
        <v>25</v>
      </c>
      <c r="D574" s="69"/>
      <c r="E574" s="70"/>
      <c r="F574" s="70"/>
      <c r="G574" s="71"/>
      <c r="H574" s="72"/>
      <c r="I574" s="72"/>
      <c r="J574" s="73"/>
      <c r="K574" s="74" t="str">
        <f aca="false">IF(B574="","A",IF((COUNTBLANK(G574:J574)+COUNTBLANK(L574))=0,AVERAGE(G574:H574)+I574,"x"))</f>
        <v>A</v>
      </c>
      <c r="L574" s="74"/>
    </row>
    <row r="575" customFormat="false" ht="12.75" hidden="false" customHeight="false" outlineLevel="0" collapsed="false">
      <c r="A575" s="42"/>
      <c r="B575" s="43" t="n">
        <v>1000</v>
      </c>
      <c r="C575" s="44"/>
      <c r="D575" s="45" t="s">
        <v>51</v>
      </c>
      <c r="E575" s="46"/>
      <c r="F575" s="46"/>
      <c r="G575" s="47"/>
      <c r="H575" s="43"/>
      <c r="I575" s="43"/>
      <c r="J575" s="48"/>
      <c r="K575" s="49" t="str">
        <f aca="false">IF(B575="","A",IF((COUNTBLANK(G575:J575)+COUNTBLANK(L575))=0,AVERAGE(G575:H575)+I575,"x"))</f>
        <v>x</v>
      </c>
      <c r="L575" s="49"/>
    </row>
    <row r="576" customFormat="false" ht="12.75" hidden="false" customHeight="false" outlineLevel="0" collapsed="false">
      <c r="A576" s="42"/>
      <c r="B576" s="50" t="n">
        <v>1100</v>
      </c>
      <c r="C576" s="51"/>
      <c r="D576" s="52" t="s">
        <v>57</v>
      </c>
      <c r="E576" s="53"/>
      <c r="F576" s="53"/>
      <c r="G576" s="54"/>
      <c r="H576" s="50"/>
      <c r="I576" s="50"/>
      <c r="J576" s="55"/>
      <c r="K576" s="56" t="str">
        <f aca="false">IF(B576="","A",IF((COUNTBLANK(G576:J576)+COUNTBLANK(L576))=0,AVERAGE(G576:H576)+I576,"x"))</f>
        <v>x</v>
      </c>
      <c r="L576" s="56"/>
    </row>
    <row r="577" customFormat="false" ht="12.75" hidden="false" customHeight="false" outlineLevel="0" collapsed="false">
      <c r="A577" s="34"/>
      <c r="B577" s="35" t="n">
        <v>1101</v>
      </c>
      <c r="C577" s="36"/>
      <c r="D577" s="37" t="s">
        <v>58</v>
      </c>
      <c r="E577" s="38"/>
      <c r="F577" s="38"/>
      <c r="G577" s="34"/>
      <c r="H577" s="35"/>
      <c r="I577" s="35"/>
      <c r="J577" s="39"/>
      <c r="K577" s="40" t="str">
        <f aca="false">IF(B577="","A",IF((COUNTBLANK(G577:J577)+COUNTBLANK(L577))=0,AVERAGE(G577:H577)+I577,"x"))</f>
        <v>x</v>
      </c>
      <c r="L577" s="41"/>
    </row>
    <row r="578" customFormat="false" ht="25.5" hidden="false" customHeight="false" outlineLevel="0" collapsed="false">
      <c r="A578" s="34"/>
      <c r="B578" s="35" t="n">
        <v>1111</v>
      </c>
      <c r="C578" s="36"/>
      <c r="D578" s="37" t="s">
        <v>60</v>
      </c>
      <c r="E578" s="38"/>
      <c r="F578" s="38"/>
      <c r="G578" s="34"/>
      <c r="H578" s="35"/>
      <c r="I578" s="35"/>
      <c r="J578" s="39"/>
      <c r="K578" s="40" t="str">
        <f aca="false">IF(B578="","A",IF((COUNTBLANK(G578:J578)+COUNTBLANK(L578))=0,AVERAGE(G578:H578)+I578,"x"))</f>
        <v>x</v>
      </c>
      <c r="L578" s="41"/>
    </row>
    <row r="579" customFormat="false" ht="12.75" hidden="false" customHeight="false" outlineLevel="0" collapsed="false">
      <c r="A579" s="34"/>
      <c r="B579" s="35" t="n">
        <v>1112</v>
      </c>
      <c r="C579" s="36"/>
      <c r="D579" s="37" t="s">
        <v>62</v>
      </c>
      <c r="E579" s="38"/>
      <c r="F579" s="38"/>
      <c r="G579" s="34"/>
      <c r="H579" s="35"/>
      <c r="I579" s="35"/>
      <c r="J579" s="39"/>
      <c r="K579" s="40" t="str">
        <f aca="false">IF(B579="","A",IF((COUNTBLANK(G579:J579)+COUNTBLANK(L579))=0,AVERAGE(G579:H579)+I579,"x"))</f>
        <v>x</v>
      </c>
      <c r="L579" s="41"/>
    </row>
    <row r="580" customFormat="false" ht="38.25" hidden="false" customHeight="false" outlineLevel="0" collapsed="false">
      <c r="A580" s="34"/>
      <c r="B580" s="35" t="n">
        <v>1113</v>
      </c>
      <c r="C580" s="36"/>
      <c r="D580" s="37" t="s">
        <v>64</v>
      </c>
      <c r="E580" s="38"/>
      <c r="F580" s="38"/>
      <c r="G580" s="34"/>
      <c r="H580" s="35"/>
      <c r="I580" s="35"/>
      <c r="J580" s="39"/>
      <c r="K580" s="40" t="str">
        <f aca="false">IF(B580="","A",IF((COUNTBLANK(G580:J580)+COUNTBLANK(L580))=0,AVERAGE(G580:H580)+I580,"x"))</f>
        <v>x</v>
      </c>
      <c r="L580" s="41"/>
    </row>
    <row r="581" customFormat="false" ht="25.5" hidden="false" customHeight="false" outlineLevel="0" collapsed="false">
      <c r="A581" s="34"/>
      <c r="B581" s="35" t="n">
        <v>1114</v>
      </c>
      <c r="C581" s="36"/>
      <c r="D581" s="37" t="s">
        <v>66</v>
      </c>
      <c r="E581" s="38"/>
      <c r="F581" s="38"/>
      <c r="G581" s="34"/>
      <c r="H581" s="35"/>
      <c r="I581" s="35"/>
      <c r="J581" s="39"/>
      <c r="K581" s="40" t="str">
        <f aca="false">IF(B581="","A",IF((COUNTBLANK(G581:J581)+COUNTBLANK(L581))=0,AVERAGE(G581:H581)+I581,"x"))</f>
        <v>x</v>
      </c>
      <c r="L581" s="41"/>
    </row>
    <row r="582" customFormat="false" ht="12.75" hidden="false" customHeight="false" outlineLevel="0" collapsed="false">
      <c r="A582" s="34"/>
      <c r="B582" s="35" t="n">
        <v>1115</v>
      </c>
      <c r="C582" s="36"/>
      <c r="D582" s="37" t="s">
        <v>68</v>
      </c>
      <c r="E582" s="38"/>
      <c r="F582" s="38"/>
      <c r="G582" s="34"/>
      <c r="H582" s="35"/>
      <c r="I582" s="35"/>
      <c r="J582" s="39"/>
      <c r="K582" s="40" t="str">
        <f aca="false">IF(B582="","A",IF((COUNTBLANK(G582:J582)+COUNTBLANK(L582))=0,AVERAGE(G582:H582)+I582,"x"))</f>
        <v>x</v>
      </c>
      <c r="L582" s="41"/>
    </row>
    <row r="583" customFormat="false" ht="12.75" hidden="false" customHeight="false" outlineLevel="0" collapsed="false">
      <c r="A583" s="34"/>
      <c r="B583" s="35" t="n">
        <v>1121</v>
      </c>
      <c r="C583" s="36"/>
      <c r="D583" s="37" t="s">
        <v>70</v>
      </c>
      <c r="E583" s="38"/>
      <c r="F583" s="38"/>
      <c r="G583" s="34"/>
      <c r="H583" s="35"/>
      <c r="I583" s="35"/>
      <c r="J583" s="39"/>
      <c r="K583" s="40" t="str">
        <f aca="false">IF(B583="","A",IF((COUNTBLANK(G583:J583)+COUNTBLANK(L583))=0,AVERAGE(G583:H583)+I583,"x"))</f>
        <v>x</v>
      </c>
      <c r="L583" s="41"/>
    </row>
    <row r="584" customFormat="false" ht="12.75" hidden="false" customHeight="false" outlineLevel="0" collapsed="false">
      <c r="A584" s="42"/>
      <c r="B584" s="50" t="n">
        <v>1400</v>
      </c>
      <c r="C584" s="51"/>
      <c r="D584" s="52" t="s">
        <v>90</v>
      </c>
      <c r="E584" s="53"/>
      <c r="F584" s="53"/>
      <c r="G584" s="54"/>
      <c r="H584" s="50"/>
      <c r="I584" s="50"/>
      <c r="J584" s="55"/>
      <c r="K584" s="56" t="str">
        <f aca="false">IF(B584="","A",IF((COUNTBLANK(G584:J584)+COUNTBLANK(L584))=0,AVERAGE(G584:H584)+I584,"x"))</f>
        <v>x</v>
      </c>
      <c r="L584" s="56"/>
    </row>
    <row r="585" customFormat="false" ht="25.5" hidden="false" customHeight="false" outlineLevel="0" collapsed="false">
      <c r="A585" s="34"/>
      <c r="B585" s="35" t="n">
        <v>1402</v>
      </c>
      <c r="C585" s="36"/>
      <c r="D585" s="37" t="s">
        <v>93</v>
      </c>
      <c r="E585" s="38"/>
      <c r="F585" s="38"/>
      <c r="G585" s="34"/>
      <c r="H585" s="35"/>
      <c r="I585" s="35"/>
      <c r="J585" s="39"/>
      <c r="K585" s="40" t="str">
        <f aca="false">IF(B585="","A",IF((COUNTBLANK(G585:J585)+COUNTBLANK(L585))=0,AVERAGE(G585:H585)+I585,"x"))</f>
        <v>x</v>
      </c>
      <c r="L585" s="41"/>
    </row>
    <row r="586" customFormat="false" ht="12.75" hidden="false" customHeight="false" outlineLevel="0" collapsed="false">
      <c r="A586" s="34"/>
      <c r="B586" s="35" t="n">
        <v>1403</v>
      </c>
      <c r="C586" s="36"/>
      <c r="D586" s="37" t="s">
        <v>95</v>
      </c>
      <c r="E586" s="38"/>
      <c r="F586" s="38"/>
      <c r="G586" s="34"/>
      <c r="H586" s="35"/>
      <c r="I586" s="35"/>
      <c r="J586" s="39"/>
      <c r="K586" s="40" t="str">
        <f aca="false">IF(B586="","A",IF((COUNTBLANK(G586:J586)+COUNTBLANK(L586))=0,AVERAGE(G586:H586)+I586,"x"))</f>
        <v>x</v>
      </c>
      <c r="L586" s="41"/>
    </row>
    <row r="587" customFormat="false" ht="12.75" hidden="false" customHeight="false" outlineLevel="0" collapsed="false">
      <c r="A587" s="34"/>
      <c r="B587" s="35" t="n">
        <v>1404</v>
      </c>
      <c r="C587" s="36"/>
      <c r="D587" s="37" t="s">
        <v>96</v>
      </c>
      <c r="E587" s="38"/>
      <c r="F587" s="38"/>
      <c r="G587" s="34"/>
      <c r="H587" s="35"/>
      <c r="I587" s="35"/>
      <c r="J587" s="39"/>
      <c r="K587" s="40" t="str">
        <f aca="false">IF(B587="","A",IF((COUNTBLANK(G587:J587)+COUNTBLANK(L587))=0,AVERAGE(G587:H587)+I587,"x"))</f>
        <v>x</v>
      </c>
      <c r="L587" s="41"/>
    </row>
    <row r="588" customFormat="false" ht="12.75" hidden="false" customHeight="false" outlineLevel="0" collapsed="false">
      <c r="A588" s="34"/>
      <c r="B588" s="35" t="n">
        <v>1405</v>
      </c>
      <c r="C588" s="36"/>
      <c r="D588" s="37" t="s">
        <v>97</v>
      </c>
      <c r="E588" s="38"/>
      <c r="F588" s="38"/>
      <c r="G588" s="34"/>
      <c r="H588" s="35"/>
      <c r="I588" s="35"/>
      <c r="J588" s="39"/>
      <c r="K588" s="40" t="str">
        <f aca="false">IF(B588="","A",IF((COUNTBLANK(G588:J588)+COUNTBLANK(L588))=0,AVERAGE(G588:H588)+I588,"x"))</f>
        <v>x</v>
      </c>
      <c r="L588" s="41"/>
    </row>
    <row r="589" customFormat="false" ht="12.75" hidden="false" customHeight="false" outlineLevel="0" collapsed="false">
      <c r="A589" s="34"/>
      <c r="B589" s="35" t="n">
        <v>1406</v>
      </c>
      <c r="C589" s="36"/>
      <c r="D589" s="37" t="s">
        <v>99</v>
      </c>
      <c r="E589" s="38"/>
      <c r="F589" s="38"/>
      <c r="G589" s="34"/>
      <c r="H589" s="35"/>
      <c r="I589" s="35"/>
      <c r="J589" s="39"/>
      <c r="K589" s="40" t="str">
        <f aca="false">IF(B589="","A",IF((COUNTBLANK(G589:J589)+COUNTBLANK(L589))=0,AVERAGE(G589:H589)+I589,"x"))</f>
        <v>x</v>
      </c>
      <c r="L589" s="41"/>
    </row>
    <row r="590" customFormat="false" ht="12.75" hidden="false" customHeight="false" outlineLevel="0" collapsed="false">
      <c r="A590" s="42"/>
      <c r="B590" s="43" t="n">
        <v>2000</v>
      </c>
      <c r="C590" s="44"/>
      <c r="D590" s="45" t="s">
        <v>134</v>
      </c>
      <c r="E590" s="46"/>
      <c r="F590" s="46"/>
      <c r="G590" s="47"/>
      <c r="H590" s="43"/>
      <c r="I590" s="43"/>
      <c r="J590" s="48"/>
      <c r="K590" s="49" t="str">
        <f aca="false">IF(B590="","A",IF((COUNTBLANK(G590:J590)+COUNTBLANK(L590))=0,AVERAGE(G590:H590)+I590,"x"))</f>
        <v>x</v>
      </c>
      <c r="L590" s="49"/>
    </row>
    <row r="591" customFormat="false" ht="12.75" hidden="false" customHeight="false" outlineLevel="0" collapsed="false">
      <c r="A591" s="42"/>
      <c r="B591" s="50" t="n">
        <v>2100</v>
      </c>
      <c r="C591" s="51"/>
      <c r="D591" s="52" t="s">
        <v>135</v>
      </c>
      <c r="E591" s="53"/>
      <c r="F591" s="53"/>
      <c r="G591" s="54"/>
      <c r="H591" s="50"/>
      <c r="I591" s="50"/>
      <c r="J591" s="55"/>
      <c r="K591" s="56" t="str">
        <f aca="false">IF(B591="","A",IF((COUNTBLANK(G591:J591)+COUNTBLANK(L591))=0,AVERAGE(G591:H591)+I591,"x"))</f>
        <v>x</v>
      </c>
      <c r="L591" s="56"/>
    </row>
    <row r="592" customFormat="false" ht="12.75" hidden="false" customHeight="false" outlineLevel="0" collapsed="false">
      <c r="A592" s="34"/>
      <c r="B592" s="35" t="s">
        <v>136</v>
      </c>
      <c r="C592" s="36"/>
      <c r="D592" s="37" t="s">
        <v>137</v>
      </c>
      <c r="E592" s="38"/>
      <c r="F592" s="38"/>
      <c r="G592" s="34"/>
      <c r="H592" s="35"/>
      <c r="I592" s="35"/>
      <c r="J592" s="39"/>
      <c r="K592" s="40" t="str">
        <f aca="false">IF(B592="","A",IF((COUNTBLANK(G592:J592)+COUNTBLANK(L592))=0,AVERAGE(G592:H592)+I592,"x"))</f>
        <v>x</v>
      </c>
      <c r="L592" s="41"/>
    </row>
    <row r="593" customFormat="false" ht="25.5" hidden="false" customHeight="false" outlineLevel="0" collapsed="false">
      <c r="A593" s="34"/>
      <c r="B593" s="35" t="n">
        <v>2111</v>
      </c>
      <c r="C593" s="36"/>
      <c r="D593" s="37" t="s">
        <v>139</v>
      </c>
      <c r="E593" s="38"/>
      <c r="F593" s="38"/>
      <c r="G593" s="34"/>
      <c r="H593" s="35"/>
      <c r="I593" s="35"/>
      <c r="J593" s="39"/>
      <c r="K593" s="40" t="str">
        <f aca="false">IF(B593="","A",IF((COUNTBLANK(G593:J593)+COUNTBLANK(L593))=0,AVERAGE(G593:H593)+I593,"x"))</f>
        <v>x</v>
      </c>
      <c r="L593" s="41"/>
    </row>
    <row r="594" customFormat="false" ht="25.5" hidden="false" customHeight="false" outlineLevel="0" collapsed="false">
      <c r="A594" s="34"/>
      <c r="B594" s="35" t="n">
        <v>2112</v>
      </c>
      <c r="C594" s="36"/>
      <c r="D594" s="37" t="s">
        <v>141</v>
      </c>
      <c r="E594" s="38"/>
      <c r="F594" s="38"/>
      <c r="G594" s="34"/>
      <c r="H594" s="35"/>
      <c r="I594" s="35"/>
      <c r="J594" s="39"/>
      <c r="K594" s="40" t="str">
        <f aca="false">IF(B594="","A",IF((COUNTBLANK(G594:J594)+COUNTBLANK(L594))=0,AVERAGE(G594:H594)+I594,"x"))</f>
        <v>x</v>
      </c>
      <c r="L594" s="41"/>
    </row>
    <row r="595" customFormat="false" ht="12.75" hidden="false" customHeight="false" outlineLevel="0" collapsed="false">
      <c r="A595" s="34"/>
      <c r="B595" s="35" t="n">
        <v>2113</v>
      </c>
      <c r="C595" s="36"/>
      <c r="D595" s="37" t="s">
        <v>143</v>
      </c>
      <c r="E595" s="38"/>
      <c r="F595" s="38"/>
      <c r="G595" s="34"/>
      <c r="H595" s="35"/>
      <c r="I595" s="35"/>
      <c r="J595" s="39"/>
      <c r="K595" s="40" t="str">
        <f aca="false">IF(B595="","A",IF((COUNTBLANK(G595:J595)+COUNTBLANK(L595))=0,AVERAGE(G595:H595)+I595,"x"))</f>
        <v>x</v>
      </c>
      <c r="L595" s="41"/>
    </row>
    <row r="596" customFormat="false" ht="25.5" hidden="false" customHeight="false" outlineLevel="0" collapsed="false">
      <c r="A596" s="34"/>
      <c r="B596" s="35" t="n">
        <v>2114</v>
      </c>
      <c r="C596" s="36"/>
      <c r="D596" s="37" t="s">
        <v>145</v>
      </c>
      <c r="E596" s="38"/>
      <c r="F596" s="38"/>
      <c r="G596" s="34"/>
      <c r="H596" s="35"/>
      <c r="I596" s="35"/>
      <c r="J596" s="39"/>
      <c r="K596" s="40" t="str">
        <f aca="false">IF(B596="","A",IF((COUNTBLANK(G596:J596)+COUNTBLANK(L596))=0,AVERAGE(G596:H596)+I596,"x"))</f>
        <v>x</v>
      </c>
      <c r="L596" s="41"/>
    </row>
    <row r="597" customFormat="false" ht="12.75" hidden="false" customHeight="false" outlineLevel="0" collapsed="false">
      <c r="A597" s="34"/>
      <c r="B597" s="35" t="s">
        <v>147</v>
      </c>
      <c r="C597" s="36"/>
      <c r="D597" s="37" t="s">
        <v>148</v>
      </c>
      <c r="E597" s="38"/>
      <c r="F597" s="38"/>
      <c r="G597" s="34"/>
      <c r="H597" s="35"/>
      <c r="I597" s="35"/>
      <c r="J597" s="39"/>
      <c r="K597" s="40" t="str">
        <f aca="false">IF(B597="","A",IF((COUNTBLANK(G597:J597)+COUNTBLANK(L597))=0,AVERAGE(G597:H597)+I597,"x"))</f>
        <v>x</v>
      </c>
      <c r="L597" s="41"/>
    </row>
    <row r="598" customFormat="false" ht="25.5" hidden="false" customHeight="false" outlineLevel="0" collapsed="false">
      <c r="A598" s="34"/>
      <c r="B598" s="35" t="n">
        <v>2124</v>
      </c>
      <c r="C598" s="36"/>
      <c r="D598" s="37" t="s">
        <v>150</v>
      </c>
      <c r="E598" s="38"/>
      <c r="F598" s="38"/>
      <c r="G598" s="34"/>
      <c r="H598" s="35"/>
      <c r="I598" s="35"/>
      <c r="J598" s="39"/>
      <c r="K598" s="40" t="str">
        <f aca="false">IF(B598="","A",IF((COUNTBLANK(G598:J598)+COUNTBLANK(L598))=0,AVERAGE(G598:H598)+I598,"x"))</f>
        <v>x</v>
      </c>
      <c r="L598" s="41"/>
    </row>
    <row r="599" customFormat="false" ht="12.75" hidden="false" customHeight="false" outlineLevel="0" collapsed="false">
      <c r="A599" s="34"/>
      <c r="B599" s="35" t="n">
        <v>2140</v>
      </c>
      <c r="C599" s="36"/>
      <c r="D599" s="37" t="s">
        <v>152</v>
      </c>
      <c r="E599" s="38"/>
      <c r="F599" s="38"/>
      <c r="G599" s="34"/>
      <c r="H599" s="35"/>
      <c r="I599" s="35"/>
      <c r="J599" s="39"/>
      <c r="K599" s="40" t="str">
        <f aca="false">IF(B599="","A",IF((COUNTBLANK(G599:J599)+COUNTBLANK(L599))=0,AVERAGE(G599:H599)+I599,"x"))</f>
        <v>x</v>
      </c>
      <c r="L599" s="41"/>
    </row>
    <row r="600" customFormat="false" ht="12.75" hidden="false" customHeight="false" outlineLevel="0" collapsed="false">
      <c r="A600" s="34"/>
      <c r="B600" s="35" t="n">
        <v>2141</v>
      </c>
      <c r="C600" s="36"/>
      <c r="D600" s="37" t="s">
        <v>153</v>
      </c>
      <c r="E600" s="38"/>
      <c r="F600" s="38"/>
      <c r="G600" s="34"/>
      <c r="H600" s="35"/>
      <c r="I600" s="35"/>
      <c r="J600" s="39"/>
      <c r="K600" s="40" t="str">
        <f aca="false">IF(B600="","A",IF((COUNTBLANK(G600:J600)+COUNTBLANK(L600))=0,AVERAGE(G600:H600)+I600,"x"))</f>
        <v>x</v>
      </c>
      <c r="L600" s="41"/>
    </row>
    <row r="601" customFormat="false" ht="25.5" hidden="false" customHeight="false" outlineLevel="0" collapsed="false">
      <c r="A601" s="34"/>
      <c r="B601" s="35" t="n">
        <v>2142</v>
      </c>
      <c r="C601" s="36"/>
      <c r="D601" s="37" t="s">
        <v>155</v>
      </c>
      <c r="E601" s="38"/>
      <c r="F601" s="38"/>
      <c r="G601" s="34"/>
      <c r="H601" s="35"/>
      <c r="I601" s="35"/>
      <c r="J601" s="39"/>
      <c r="K601" s="40" t="str">
        <f aca="false">IF(B601="","A",IF((COUNTBLANK(G601:J601)+COUNTBLANK(L601))=0,AVERAGE(G601:H601)+I601,"x"))</f>
        <v>x</v>
      </c>
      <c r="L601" s="41"/>
    </row>
    <row r="602" customFormat="false" ht="12.75" hidden="false" customHeight="false" outlineLevel="0" collapsed="false">
      <c r="A602" s="42"/>
      <c r="B602" s="43" t="n">
        <v>3000</v>
      </c>
      <c r="C602" s="44"/>
      <c r="D602" s="45" t="s">
        <v>337</v>
      </c>
      <c r="E602" s="46"/>
      <c r="F602" s="46"/>
      <c r="G602" s="47"/>
      <c r="H602" s="43"/>
      <c r="I602" s="43"/>
      <c r="J602" s="48"/>
      <c r="K602" s="49" t="str">
        <f aca="false">IF(B602="","A",IF((COUNTBLANK(G602:J602)+COUNTBLANK(L602))=0,AVERAGE(G602:H602)+I602,"x"))</f>
        <v>x</v>
      </c>
      <c r="L602" s="49"/>
    </row>
    <row r="603" customFormat="false" ht="12.75" hidden="false" customHeight="false" outlineLevel="0" collapsed="false">
      <c r="A603" s="42"/>
      <c r="B603" s="50" t="n">
        <v>3100</v>
      </c>
      <c r="C603" s="51"/>
      <c r="D603" s="52" t="s">
        <v>340</v>
      </c>
      <c r="E603" s="53"/>
      <c r="F603" s="53"/>
      <c r="G603" s="54"/>
      <c r="H603" s="50"/>
      <c r="I603" s="50"/>
      <c r="J603" s="55"/>
      <c r="K603" s="56" t="str">
        <f aca="false">IF(B603="","A",IF((COUNTBLANK(G603:J603)+COUNTBLANK(L603))=0,AVERAGE(G603:H603)+I603,"x"))</f>
        <v>x</v>
      </c>
      <c r="L603" s="56"/>
    </row>
    <row r="604" customFormat="false" ht="25.5" hidden="false" customHeight="false" outlineLevel="0" collapsed="false">
      <c r="A604" s="34"/>
      <c r="B604" s="35" t="n">
        <v>3111</v>
      </c>
      <c r="C604" s="36"/>
      <c r="D604" s="37" t="s">
        <v>341</v>
      </c>
      <c r="E604" s="38"/>
      <c r="F604" s="38"/>
      <c r="G604" s="34"/>
      <c r="H604" s="35"/>
      <c r="I604" s="35"/>
      <c r="J604" s="39"/>
      <c r="K604" s="40" t="str">
        <f aca="false">IF(B604="","A",IF((COUNTBLANK(G604:J604)+COUNTBLANK(L604))=0,AVERAGE(G604:H604)+I604,"x"))</f>
        <v>x</v>
      </c>
      <c r="L604" s="41"/>
    </row>
    <row r="605" customFormat="false" ht="25.5" hidden="false" customHeight="false" outlineLevel="0" collapsed="false">
      <c r="A605" s="34"/>
      <c r="B605" s="35" t="n">
        <v>3112</v>
      </c>
      <c r="C605" s="36"/>
      <c r="D605" s="37" t="s">
        <v>343</v>
      </c>
      <c r="E605" s="38"/>
      <c r="F605" s="38"/>
      <c r="G605" s="34"/>
      <c r="H605" s="35"/>
      <c r="I605" s="35"/>
      <c r="J605" s="39"/>
      <c r="K605" s="40" t="str">
        <f aca="false">IF(B605="","A",IF((COUNTBLANK(G605:J605)+COUNTBLANK(L605))=0,AVERAGE(G605:H605)+I605,"x"))</f>
        <v>x</v>
      </c>
      <c r="L605" s="41"/>
    </row>
    <row r="606" customFormat="false" ht="12.75" hidden="false" customHeight="false" outlineLevel="0" collapsed="false">
      <c r="A606" s="34"/>
      <c r="B606" s="35" t="n">
        <v>3116</v>
      </c>
      <c r="C606" s="36"/>
      <c r="D606" s="37" t="s">
        <v>345</v>
      </c>
      <c r="E606" s="38"/>
      <c r="F606" s="38"/>
      <c r="G606" s="34"/>
      <c r="H606" s="35"/>
      <c r="I606" s="35"/>
      <c r="J606" s="39"/>
      <c r="K606" s="40" t="str">
        <f aca="false">IF(B606="","A",IF((COUNTBLANK(G606:J606)+COUNTBLANK(L606))=0,AVERAGE(G606:H606)+I606,"x"))</f>
        <v>x</v>
      </c>
      <c r="L606" s="41"/>
    </row>
    <row r="607" customFormat="false" ht="12.75" hidden="false" customHeight="false" outlineLevel="0" collapsed="false">
      <c r="A607" s="42"/>
      <c r="B607" s="50" t="n">
        <v>3200</v>
      </c>
      <c r="C607" s="51"/>
      <c r="D607" s="52" t="s">
        <v>347</v>
      </c>
      <c r="E607" s="53"/>
      <c r="F607" s="53"/>
      <c r="G607" s="54"/>
      <c r="H607" s="50"/>
      <c r="I607" s="50"/>
      <c r="J607" s="55"/>
      <c r="K607" s="56" t="str">
        <f aca="false">IF(B607="","A",IF((COUNTBLANK(G607:J607)+COUNTBLANK(L607))=0,AVERAGE(G607:H607)+I607,"x"))</f>
        <v>x</v>
      </c>
      <c r="L607" s="56"/>
    </row>
    <row r="608" customFormat="false" ht="12.75" hidden="false" customHeight="false" outlineLevel="0" collapsed="false">
      <c r="A608" s="34"/>
      <c r="B608" s="35" t="n">
        <v>3211</v>
      </c>
      <c r="C608" s="36"/>
      <c r="D608" s="37" t="s">
        <v>348</v>
      </c>
      <c r="E608" s="38"/>
      <c r="F608" s="38"/>
      <c r="G608" s="34"/>
      <c r="H608" s="35"/>
      <c r="I608" s="35"/>
      <c r="J608" s="39"/>
      <c r="K608" s="40" t="str">
        <f aca="false">IF(B608="","A",IF((COUNTBLANK(G608:J608)+COUNTBLANK(L608))=0,AVERAGE(G608:H608)+I608,"x"))</f>
        <v>x</v>
      </c>
      <c r="L608" s="41"/>
    </row>
    <row r="609" customFormat="false" ht="12.75" hidden="false" customHeight="false" outlineLevel="0" collapsed="false">
      <c r="A609" s="42"/>
      <c r="B609" s="50" t="n">
        <v>3300</v>
      </c>
      <c r="C609" s="51"/>
      <c r="D609" s="52" t="s">
        <v>350</v>
      </c>
      <c r="E609" s="53"/>
      <c r="F609" s="53"/>
      <c r="G609" s="54"/>
      <c r="H609" s="50"/>
      <c r="I609" s="50"/>
      <c r="J609" s="55"/>
      <c r="K609" s="56" t="str">
        <f aca="false">IF(B609="","A",IF((COUNTBLANK(G609:J609)+COUNTBLANK(L609))=0,AVERAGE(G609:H609)+I609,"x"))</f>
        <v>x</v>
      </c>
      <c r="L609" s="56"/>
    </row>
    <row r="610" customFormat="false" ht="12.75" hidden="false" customHeight="false" outlineLevel="0" collapsed="false">
      <c r="A610" s="34"/>
      <c r="B610" s="35" t="n">
        <v>3311</v>
      </c>
      <c r="C610" s="36"/>
      <c r="D610" s="37" t="s">
        <v>351</v>
      </c>
      <c r="E610" s="38"/>
      <c r="F610" s="38"/>
      <c r="G610" s="34"/>
      <c r="H610" s="35"/>
      <c r="I610" s="35"/>
      <c r="J610" s="39"/>
      <c r="K610" s="40" t="str">
        <f aca="false">IF(B610="","A",IF((COUNTBLANK(G610:J610)+COUNTBLANK(L610))=0,AVERAGE(G610:H610)+I610,"x"))</f>
        <v>x</v>
      </c>
      <c r="L610" s="41"/>
    </row>
    <row r="611" customFormat="false" ht="12.75" hidden="false" customHeight="false" outlineLevel="0" collapsed="false">
      <c r="A611" s="42"/>
      <c r="B611" s="50" t="n">
        <v>3400</v>
      </c>
      <c r="C611" s="51"/>
      <c r="D611" s="52" t="s">
        <v>355</v>
      </c>
      <c r="E611" s="53"/>
      <c r="F611" s="53"/>
      <c r="G611" s="54"/>
      <c r="H611" s="50"/>
      <c r="I611" s="50"/>
      <c r="J611" s="55"/>
      <c r="K611" s="56" t="str">
        <f aca="false">IF(B611="","A",IF((COUNTBLANK(G611:J611)+COUNTBLANK(L611))=0,AVERAGE(G611:H611)+I611,"x"))</f>
        <v>x</v>
      </c>
      <c r="L611" s="56"/>
    </row>
    <row r="612" customFormat="false" ht="12.75" hidden="false" customHeight="false" outlineLevel="0" collapsed="false">
      <c r="A612" s="34"/>
      <c r="B612" s="35" t="n">
        <v>3411</v>
      </c>
      <c r="C612" s="36"/>
      <c r="D612" s="37" t="s">
        <v>356</v>
      </c>
      <c r="E612" s="38"/>
      <c r="F612" s="38"/>
      <c r="G612" s="34"/>
      <c r="H612" s="35"/>
      <c r="I612" s="35"/>
      <c r="J612" s="39"/>
      <c r="K612" s="40" t="str">
        <f aca="false">IF(B612="","A",IF((COUNTBLANK(G612:J612)+COUNTBLANK(L612))=0,AVERAGE(G612:H612)+I612,"x"))</f>
        <v>x</v>
      </c>
      <c r="L612" s="41"/>
    </row>
    <row r="613" customFormat="false" ht="12.75" hidden="false" customHeight="false" outlineLevel="0" collapsed="false">
      <c r="A613" s="34"/>
      <c r="B613" s="35" t="n">
        <v>3415</v>
      </c>
      <c r="C613" s="36"/>
      <c r="D613" s="37" t="s">
        <v>358</v>
      </c>
      <c r="E613" s="38"/>
      <c r="F613" s="38"/>
      <c r="G613" s="34"/>
      <c r="H613" s="35"/>
      <c r="I613" s="35"/>
      <c r="J613" s="39"/>
      <c r="K613" s="40" t="str">
        <f aca="false">IF(B613="","A",IF((COUNTBLANK(G613:J613)+COUNTBLANK(L613))=0,AVERAGE(G613:H613)+I613,"x"))</f>
        <v>x</v>
      </c>
      <c r="L613" s="41"/>
    </row>
    <row r="614" customFormat="false" ht="12.75" hidden="false" customHeight="false" outlineLevel="0" collapsed="false">
      <c r="A614" s="57" t="n">
        <v>30</v>
      </c>
      <c r="B614" s="58"/>
      <c r="C614" s="59" t="s">
        <v>8</v>
      </c>
      <c r="D614" s="60"/>
      <c r="E614" s="61"/>
      <c r="F614" s="61"/>
      <c r="G614" s="62"/>
      <c r="H614" s="63"/>
      <c r="I614" s="63"/>
      <c r="J614" s="64"/>
      <c r="K614" s="65" t="str">
        <f aca="false">IF(B614="","A",IF((COUNTBLANK(G614:J614)+COUNTBLANK(L614))=0,AVERAGE(G614:H614)+I614,"x"))</f>
        <v>A</v>
      </c>
      <c r="L614" s="65"/>
    </row>
    <row r="615" customFormat="false" ht="12.75" hidden="false" customHeight="false" outlineLevel="0" collapsed="false">
      <c r="A615" s="66" t="n">
        <v>31</v>
      </c>
      <c r="B615" s="67"/>
      <c r="C615" s="68" t="s">
        <v>26</v>
      </c>
      <c r="D615" s="69"/>
      <c r="E615" s="70"/>
      <c r="F615" s="70"/>
      <c r="G615" s="71"/>
      <c r="H615" s="72"/>
      <c r="I615" s="72"/>
      <c r="J615" s="73"/>
      <c r="K615" s="74" t="str">
        <f aca="false">IF(B615="","A",IF((COUNTBLANK(G615:J615)+COUNTBLANK(L615))=0,AVERAGE(G615:H615)+I615,"x"))</f>
        <v>A</v>
      </c>
      <c r="L615" s="74"/>
    </row>
    <row r="616" customFormat="false" ht="12.75" hidden="false" customHeight="false" outlineLevel="0" collapsed="false">
      <c r="A616" s="42"/>
      <c r="B616" s="43" t="n">
        <v>1000</v>
      </c>
      <c r="C616" s="44"/>
      <c r="D616" s="45" t="s">
        <v>51</v>
      </c>
      <c r="E616" s="46"/>
      <c r="F616" s="46"/>
      <c r="G616" s="47"/>
      <c r="H616" s="43"/>
      <c r="I616" s="43"/>
      <c r="J616" s="48"/>
      <c r="K616" s="49" t="str">
        <f aca="false">IF(B616="","A",IF((COUNTBLANK(G616:J616)+COUNTBLANK(L616))=0,AVERAGE(G616:H616)+I616,"x"))</f>
        <v>x</v>
      </c>
      <c r="L616" s="49"/>
    </row>
    <row r="617" customFormat="false" ht="12.75" hidden="false" customHeight="false" outlineLevel="0" collapsed="false">
      <c r="A617" s="42"/>
      <c r="B617" s="50" t="n">
        <v>1100</v>
      </c>
      <c r="C617" s="51"/>
      <c r="D617" s="52" t="s">
        <v>57</v>
      </c>
      <c r="E617" s="53"/>
      <c r="F617" s="53"/>
      <c r="G617" s="54"/>
      <c r="H617" s="50"/>
      <c r="I617" s="50"/>
      <c r="J617" s="55"/>
      <c r="K617" s="56" t="str">
        <f aca="false">IF(B617="","A",IF((COUNTBLANK(G617:J617)+COUNTBLANK(L617))=0,AVERAGE(G617:H617)+I617,"x"))</f>
        <v>x</v>
      </c>
      <c r="L617" s="56"/>
    </row>
    <row r="618" customFormat="false" ht="12.75" hidden="false" customHeight="false" outlineLevel="0" collapsed="false">
      <c r="A618" s="34"/>
      <c r="B618" s="35" t="n">
        <v>1101</v>
      </c>
      <c r="C618" s="36"/>
      <c r="D618" s="37" t="s">
        <v>58</v>
      </c>
      <c r="E618" s="38"/>
      <c r="F618" s="38"/>
      <c r="G618" s="34"/>
      <c r="H618" s="35"/>
      <c r="I618" s="35"/>
      <c r="J618" s="39"/>
      <c r="K618" s="40" t="str">
        <f aca="false">IF(B618="","A",IF((COUNTBLANK(G618:J618)+COUNTBLANK(L618))=0,AVERAGE(G618:H618)+I618,"x"))</f>
        <v>x</v>
      </c>
      <c r="L618" s="41"/>
    </row>
    <row r="619" customFormat="false" ht="25.5" hidden="false" customHeight="false" outlineLevel="0" collapsed="false">
      <c r="A619" s="34"/>
      <c r="B619" s="35" t="n">
        <v>1111</v>
      </c>
      <c r="C619" s="36"/>
      <c r="D619" s="37" t="s">
        <v>60</v>
      </c>
      <c r="E619" s="38"/>
      <c r="F619" s="38"/>
      <c r="G619" s="34"/>
      <c r="H619" s="35"/>
      <c r="I619" s="35"/>
      <c r="J619" s="39"/>
      <c r="K619" s="40" t="str">
        <f aca="false">IF(B619="","A",IF((COUNTBLANK(G619:J619)+COUNTBLANK(L619))=0,AVERAGE(G619:H619)+I619,"x"))</f>
        <v>x</v>
      </c>
      <c r="L619" s="41"/>
    </row>
    <row r="620" customFormat="false" ht="12.75" hidden="false" customHeight="false" outlineLevel="0" collapsed="false">
      <c r="A620" s="34"/>
      <c r="B620" s="35" t="n">
        <v>1112</v>
      </c>
      <c r="C620" s="36"/>
      <c r="D620" s="37" t="s">
        <v>62</v>
      </c>
      <c r="E620" s="38"/>
      <c r="F620" s="38"/>
      <c r="G620" s="34"/>
      <c r="H620" s="35"/>
      <c r="I620" s="35"/>
      <c r="J620" s="39"/>
      <c r="K620" s="40" t="str">
        <f aca="false">IF(B620="","A",IF((COUNTBLANK(G620:J620)+COUNTBLANK(L620))=0,AVERAGE(G620:H620)+I620,"x"))</f>
        <v>x</v>
      </c>
      <c r="L620" s="41"/>
    </row>
    <row r="621" customFormat="false" ht="38.25" hidden="false" customHeight="false" outlineLevel="0" collapsed="false">
      <c r="A621" s="34"/>
      <c r="B621" s="35" t="n">
        <v>1113</v>
      </c>
      <c r="C621" s="36"/>
      <c r="D621" s="37" t="s">
        <v>64</v>
      </c>
      <c r="E621" s="38"/>
      <c r="F621" s="38"/>
      <c r="G621" s="34"/>
      <c r="H621" s="35"/>
      <c r="I621" s="35"/>
      <c r="J621" s="39"/>
      <c r="K621" s="40" t="str">
        <f aca="false">IF(B621="","A",IF((COUNTBLANK(G621:J621)+COUNTBLANK(L621))=0,AVERAGE(G621:H621)+I621,"x"))</f>
        <v>x</v>
      </c>
      <c r="L621" s="41"/>
    </row>
    <row r="622" customFormat="false" ht="25.5" hidden="false" customHeight="false" outlineLevel="0" collapsed="false">
      <c r="A622" s="34"/>
      <c r="B622" s="35" t="n">
        <v>1114</v>
      </c>
      <c r="C622" s="36"/>
      <c r="D622" s="37" t="s">
        <v>66</v>
      </c>
      <c r="E622" s="38"/>
      <c r="F622" s="38"/>
      <c r="G622" s="34"/>
      <c r="H622" s="35"/>
      <c r="I622" s="35"/>
      <c r="J622" s="39"/>
      <c r="K622" s="40" t="str">
        <f aca="false">IF(B622="","A",IF((COUNTBLANK(G622:J622)+COUNTBLANK(L622))=0,AVERAGE(G622:H622)+I622,"x"))</f>
        <v>x</v>
      </c>
      <c r="L622" s="41"/>
    </row>
    <row r="623" customFormat="false" ht="12.75" hidden="false" customHeight="false" outlineLevel="0" collapsed="false">
      <c r="A623" s="34"/>
      <c r="B623" s="35" t="n">
        <v>1115</v>
      </c>
      <c r="C623" s="36"/>
      <c r="D623" s="37" t="s">
        <v>68</v>
      </c>
      <c r="E623" s="38"/>
      <c r="F623" s="38"/>
      <c r="G623" s="34"/>
      <c r="H623" s="35"/>
      <c r="I623" s="35"/>
      <c r="J623" s="39"/>
      <c r="K623" s="40" t="str">
        <f aca="false">IF(B623="","A",IF((COUNTBLANK(G623:J623)+COUNTBLANK(L623))=0,AVERAGE(G623:H623)+I623,"x"))</f>
        <v>x</v>
      </c>
      <c r="L623" s="41"/>
    </row>
    <row r="624" customFormat="false" ht="12.75" hidden="false" customHeight="false" outlineLevel="0" collapsed="false">
      <c r="A624" s="34"/>
      <c r="B624" s="35" t="n">
        <v>1121</v>
      </c>
      <c r="C624" s="36"/>
      <c r="D624" s="37" t="s">
        <v>70</v>
      </c>
      <c r="E624" s="38"/>
      <c r="F624" s="38"/>
      <c r="G624" s="34"/>
      <c r="H624" s="35"/>
      <c r="I624" s="35"/>
      <c r="J624" s="39"/>
      <c r="K624" s="40" t="str">
        <f aca="false">IF(B624="","A",IF((COUNTBLANK(G624:J624)+COUNTBLANK(L624))=0,AVERAGE(G624:H624)+I624,"x"))</f>
        <v>x</v>
      </c>
      <c r="L624" s="41"/>
    </row>
    <row r="625" customFormat="false" ht="12.75" hidden="false" customHeight="false" outlineLevel="0" collapsed="false">
      <c r="A625" s="42"/>
      <c r="B625" s="50" t="n">
        <v>1400</v>
      </c>
      <c r="C625" s="51"/>
      <c r="D625" s="52" t="s">
        <v>90</v>
      </c>
      <c r="E625" s="53"/>
      <c r="F625" s="53"/>
      <c r="G625" s="54"/>
      <c r="H625" s="50"/>
      <c r="I625" s="50"/>
      <c r="J625" s="55"/>
      <c r="K625" s="56" t="str">
        <f aca="false">IF(B625="","A",IF((COUNTBLANK(G625:J625)+COUNTBLANK(L625))=0,AVERAGE(G625:H625)+I625,"x"))</f>
        <v>x</v>
      </c>
      <c r="L625" s="56"/>
    </row>
    <row r="626" customFormat="false" ht="12.75" hidden="false" customHeight="false" outlineLevel="0" collapsed="false">
      <c r="A626" s="34"/>
      <c r="B626" s="35" t="n">
        <v>1401</v>
      </c>
      <c r="C626" s="36"/>
      <c r="D626" s="37" t="s">
        <v>91</v>
      </c>
      <c r="E626" s="38"/>
      <c r="F626" s="38"/>
      <c r="G626" s="34"/>
      <c r="H626" s="35"/>
      <c r="I626" s="35"/>
      <c r="J626" s="39"/>
      <c r="K626" s="40" t="str">
        <f aca="false">IF(B626="","A",IF((COUNTBLANK(G626:J626)+COUNTBLANK(L626))=0,AVERAGE(G626:H626)+I626,"x"))</f>
        <v>x</v>
      </c>
      <c r="L626" s="41"/>
    </row>
    <row r="627" customFormat="false" ht="25.5" hidden="false" customHeight="false" outlineLevel="0" collapsed="false">
      <c r="A627" s="34"/>
      <c r="B627" s="35" t="n">
        <v>1402</v>
      </c>
      <c r="C627" s="36"/>
      <c r="D627" s="37" t="s">
        <v>93</v>
      </c>
      <c r="E627" s="38"/>
      <c r="F627" s="38"/>
      <c r="G627" s="34"/>
      <c r="H627" s="35"/>
      <c r="I627" s="35"/>
      <c r="J627" s="39"/>
      <c r="K627" s="40" t="str">
        <f aca="false">IF(B627="","A",IF((COUNTBLANK(G627:J627)+COUNTBLANK(L627))=0,AVERAGE(G627:H627)+I627,"x"))</f>
        <v>x</v>
      </c>
      <c r="L627" s="41"/>
    </row>
    <row r="628" customFormat="false" ht="12.75" hidden="false" customHeight="false" outlineLevel="0" collapsed="false">
      <c r="A628" s="34"/>
      <c r="B628" s="35" t="n">
        <v>1403</v>
      </c>
      <c r="C628" s="36"/>
      <c r="D628" s="37" t="s">
        <v>95</v>
      </c>
      <c r="E628" s="38"/>
      <c r="F628" s="38"/>
      <c r="G628" s="34"/>
      <c r="H628" s="35"/>
      <c r="I628" s="35"/>
      <c r="J628" s="39"/>
      <c r="K628" s="40" t="str">
        <f aca="false">IF(B628="","A",IF((COUNTBLANK(G628:J628)+COUNTBLANK(L628))=0,AVERAGE(G628:H628)+I628,"x"))</f>
        <v>x</v>
      </c>
      <c r="L628" s="41"/>
    </row>
    <row r="629" customFormat="false" ht="12.75" hidden="false" customHeight="false" outlineLevel="0" collapsed="false">
      <c r="A629" s="34"/>
      <c r="B629" s="35" t="n">
        <v>1404</v>
      </c>
      <c r="C629" s="36"/>
      <c r="D629" s="37" t="s">
        <v>96</v>
      </c>
      <c r="E629" s="38"/>
      <c r="F629" s="38"/>
      <c r="G629" s="34"/>
      <c r="H629" s="35"/>
      <c r="I629" s="35"/>
      <c r="J629" s="39"/>
      <c r="K629" s="40" t="str">
        <f aca="false">IF(B629="","A",IF((COUNTBLANK(G629:J629)+COUNTBLANK(L629))=0,AVERAGE(G629:H629)+I629,"x"))</f>
        <v>x</v>
      </c>
      <c r="L629" s="41"/>
    </row>
    <row r="630" customFormat="false" ht="12.75" hidden="false" customHeight="false" outlineLevel="0" collapsed="false">
      <c r="A630" s="34"/>
      <c r="B630" s="35" t="n">
        <v>1405</v>
      </c>
      <c r="C630" s="36"/>
      <c r="D630" s="37" t="s">
        <v>97</v>
      </c>
      <c r="E630" s="38"/>
      <c r="F630" s="38"/>
      <c r="G630" s="34"/>
      <c r="H630" s="35"/>
      <c r="I630" s="35"/>
      <c r="J630" s="39"/>
      <c r="K630" s="40" t="str">
        <f aca="false">IF(B630="","A",IF((COUNTBLANK(G630:J630)+COUNTBLANK(L630))=0,AVERAGE(G630:H630)+I630,"x"))</f>
        <v>x</v>
      </c>
      <c r="L630" s="41"/>
    </row>
    <row r="631" customFormat="false" ht="12.75" hidden="false" customHeight="false" outlineLevel="0" collapsed="false">
      <c r="A631" s="34"/>
      <c r="B631" s="35" t="n">
        <v>1406</v>
      </c>
      <c r="C631" s="36"/>
      <c r="D631" s="37" t="s">
        <v>99</v>
      </c>
      <c r="E631" s="38"/>
      <c r="F631" s="38"/>
      <c r="G631" s="34"/>
      <c r="H631" s="35"/>
      <c r="I631" s="35"/>
      <c r="J631" s="39"/>
      <c r="K631" s="40" t="str">
        <f aca="false">IF(B631="","A",IF((COUNTBLANK(G631:J631)+COUNTBLANK(L631))=0,AVERAGE(G631:H631)+I631,"x"))</f>
        <v>x</v>
      </c>
      <c r="L631" s="41"/>
    </row>
    <row r="632" customFormat="false" ht="12.75" hidden="false" customHeight="false" outlineLevel="0" collapsed="false">
      <c r="A632" s="34"/>
      <c r="B632" s="35" t="n">
        <v>1407</v>
      </c>
      <c r="C632" s="36"/>
      <c r="D632" s="37" t="s">
        <v>101</v>
      </c>
      <c r="E632" s="38"/>
      <c r="F632" s="38"/>
      <c r="G632" s="34"/>
      <c r="H632" s="35"/>
      <c r="I632" s="35"/>
      <c r="J632" s="39"/>
      <c r="K632" s="40" t="str">
        <f aca="false">IF(B632="","A",IF((COUNTBLANK(G632:J632)+COUNTBLANK(L632))=0,AVERAGE(G632:H632)+I632,"x"))</f>
        <v>x</v>
      </c>
      <c r="L632" s="41"/>
    </row>
    <row r="633" customFormat="false" ht="12.75" hidden="false" customHeight="false" outlineLevel="0" collapsed="false">
      <c r="A633" s="42"/>
      <c r="B633" s="43" t="n">
        <v>2000</v>
      </c>
      <c r="C633" s="44"/>
      <c r="D633" s="45" t="s">
        <v>134</v>
      </c>
      <c r="E633" s="46"/>
      <c r="F633" s="46"/>
      <c r="G633" s="47"/>
      <c r="H633" s="43"/>
      <c r="I633" s="43"/>
      <c r="J633" s="48"/>
      <c r="K633" s="49" t="str">
        <f aca="false">IF(B633="","A",IF((COUNTBLANK(G633:J633)+COUNTBLANK(L633))=0,AVERAGE(G633:H633)+I633,"x"))</f>
        <v>x</v>
      </c>
      <c r="L633" s="49"/>
    </row>
    <row r="634" customFormat="false" ht="12.75" hidden="false" customHeight="false" outlineLevel="0" collapsed="false">
      <c r="A634" s="42"/>
      <c r="B634" s="50" t="n">
        <v>2100</v>
      </c>
      <c r="C634" s="51"/>
      <c r="D634" s="52" t="s">
        <v>135</v>
      </c>
      <c r="E634" s="53"/>
      <c r="F634" s="53"/>
      <c r="G634" s="54"/>
      <c r="H634" s="50"/>
      <c r="I634" s="50"/>
      <c r="J634" s="55"/>
      <c r="K634" s="56" t="str">
        <f aca="false">IF(B634="","A",IF((COUNTBLANK(G634:J634)+COUNTBLANK(L634))=0,AVERAGE(G634:H634)+I634,"x"))</f>
        <v>x</v>
      </c>
      <c r="L634" s="56"/>
    </row>
    <row r="635" customFormat="false" ht="25.5" hidden="false" customHeight="false" outlineLevel="0" collapsed="false">
      <c r="A635" s="34"/>
      <c r="B635" s="35" t="n">
        <v>2112</v>
      </c>
      <c r="C635" s="36"/>
      <c r="D635" s="37" t="s">
        <v>141</v>
      </c>
      <c r="E635" s="38"/>
      <c r="F635" s="38"/>
      <c r="G635" s="34"/>
      <c r="H635" s="35"/>
      <c r="I635" s="35"/>
      <c r="J635" s="39"/>
      <c r="K635" s="40" t="str">
        <f aca="false">IF(B635="","A",IF((COUNTBLANK(G635:J635)+COUNTBLANK(L635))=0,AVERAGE(G635:H635)+I635,"x"))</f>
        <v>x</v>
      </c>
      <c r="L635" s="41"/>
    </row>
    <row r="636" customFormat="false" ht="12.75" hidden="false" customHeight="false" outlineLevel="0" collapsed="false">
      <c r="A636" s="34"/>
      <c r="B636" s="35" t="n">
        <v>2113</v>
      </c>
      <c r="C636" s="36"/>
      <c r="D636" s="37" t="s">
        <v>143</v>
      </c>
      <c r="E636" s="38"/>
      <c r="F636" s="38"/>
      <c r="G636" s="34"/>
      <c r="H636" s="35"/>
      <c r="I636" s="35"/>
      <c r="J636" s="39"/>
      <c r="K636" s="40" t="str">
        <f aca="false">IF(B636="","A",IF((COUNTBLANK(G636:J636)+COUNTBLANK(L636))=0,AVERAGE(G636:H636)+I636,"x"))</f>
        <v>x</v>
      </c>
      <c r="L636" s="41"/>
    </row>
    <row r="637" customFormat="false" ht="25.5" hidden="false" customHeight="false" outlineLevel="0" collapsed="false">
      <c r="A637" s="34"/>
      <c r="B637" s="35" t="n">
        <v>2114</v>
      </c>
      <c r="C637" s="36"/>
      <c r="D637" s="37" t="s">
        <v>145</v>
      </c>
      <c r="E637" s="38"/>
      <c r="F637" s="38"/>
      <c r="G637" s="34"/>
      <c r="H637" s="35"/>
      <c r="I637" s="35"/>
      <c r="J637" s="39"/>
      <c r="K637" s="40" t="str">
        <f aca="false">IF(B637="","A",IF((COUNTBLANK(G637:J637)+COUNTBLANK(L637))=0,AVERAGE(G637:H637)+I637,"x"))</f>
        <v>x</v>
      </c>
      <c r="L637" s="41"/>
    </row>
    <row r="638" customFormat="false" ht="12.75" hidden="false" customHeight="false" outlineLevel="0" collapsed="false">
      <c r="A638" s="34"/>
      <c r="B638" s="35" t="n">
        <v>2140</v>
      </c>
      <c r="C638" s="36"/>
      <c r="D638" s="37" t="s">
        <v>152</v>
      </c>
      <c r="E638" s="38"/>
      <c r="F638" s="38"/>
      <c r="G638" s="34"/>
      <c r="H638" s="35"/>
      <c r="I638" s="35"/>
      <c r="J638" s="39"/>
      <c r="K638" s="40" t="str">
        <f aca="false">IF(B638="","A",IF((COUNTBLANK(G638:J638)+COUNTBLANK(L638))=0,AVERAGE(G638:H638)+I638,"x"))</f>
        <v>x</v>
      </c>
      <c r="L638" s="41"/>
    </row>
    <row r="639" customFormat="false" ht="12.75" hidden="false" customHeight="false" outlineLevel="0" collapsed="false">
      <c r="A639" s="34"/>
      <c r="B639" s="35" t="n">
        <v>2141</v>
      </c>
      <c r="C639" s="36"/>
      <c r="D639" s="37" t="s">
        <v>153</v>
      </c>
      <c r="E639" s="38"/>
      <c r="F639" s="38"/>
      <c r="G639" s="34"/>
      <c r="H639" s="35"/>
      <c r="I639" s="35"/>
      <c r="J639" s="39"/>
      <c r="K639" s="40" t="str">
        <f aca="false">IF(B639="","A",IF((COUNTBLANK(G639:J639)+COUNTBLANK(L639))=0,AVERAGE(G639:H639)+I639,"x"))</f>
        <v>x</v>
      </c>
      <c r="L639" s="41"/>
    </row>
    <row r="640" customFormat="false" ht="25.5" hidden="false" customHeight="false" outlineLevel="0" collapsed="false">
      <c r="A640" s="34"/>
      <c r="B640" s="35" t="n">
        <v>2142</v>
      </c>
      <c r="C640" s="36"/>
      <c r="D640" s="37" t="s">
        <v>155</v>
      </c>
      <c r="E640" s="38"/>
      <c r="F640" s="38"/>
      <c r="G640" s="34"/>
      <c r="H640" s="35"/>
      <c r="I640" s="35"/>
      <c r="J640" s="39"/>
      <c r="K640" s="40" t="str">
        <f aca="false">IF(B640="","A",IF((COUNTBLANK(G640:J640)+COUNTBLANK(L640))=0,AVERAGE(G640:H640)+I640,"x"))</f>
        <v>x</v>
      </c>
      <c r="L640" s="41"/>
    </row>
    <row r="641" customFormat="false" ht="12.75" hidden="false" customHeight="false" outlineLevel="0" collapsed="false">
      <c r="A641" s="42"/>
      <c r="B641" s="50" t="n">
        <v>2300</v>
      </c>
      <c r="C641" s="51"/>
      <c r="D641" s="52" t="s">
        <v>185</v>
      </c>
      <c r="E641" s="53"/>
      <c r="F641" s="53"/>
      <c r="G641" s="54"/>
      <c r="H641" s="50"/>
      <c r="I641" s="50"/>
      <c r="J641" s="55"/>
      <c r="K641" s="56" t="str">
        <f aca="false">IF(B641="","A",IF((COUNTBLANK(G641:J641)+COUNTBLANK(L641))=0,AVERAGE(G641:H641)+I641,"x"))</f>
        <v>x</v>
      </c>
      <c r="L641" s="56"/>
    </row>
    <row r="642" customFormat="false" ht="12.75" hidden="false" customHeight="false" outlineLevel="0" collapsed="false">
      <c r="A642" s="34"/>
      <c r="B642" s="35" t="n">
        <v>2380</v>
      </c>
      <c r="C642" s="36"/>
      <c r="D642" s="37" t="s">
        <v>194</v>
      </c>
      <c r="E642" s="38"/>
      <c r="F642" s="38"/>
      <c r="G642" s="34"/>
      <c r="H642" s="35"/>
      <c r="I642" s="35"/>
      <c r="J642" s="39"/>
      <c r="K642" s="40" t="str">
        <f aca="false">IF(B642="","A",IF((COUNTBLANK(G642:J642)+COUNTBLANK(L642))=0,AVERAGE(G642:H642)+I642,"x"))</f>
        <v>x</v>
      </c>
      <c r="L642" s="41"/>
    </row>
    <row r="643" customFormat="false" ht="12.75" hidden="false" customHeight="false" outlineLevel="0" collapsed="false">
      <c r="A643" s="42"/>
      <c r="B643" s="50" t="n">
        <v>2400</v>
      </c>
      <c r="C643" s="51"/>
      <c r="D643" s="52" t="s">
        <v>196</v>
      </c>
      <c r="E643" s="53"/>
      <c r="F643" s="53"/>
      <c r="G643" s="54"/>
      <c r="H643" s="50"/>
      <c r="I643" s="50"/>
      <c r="J643" s="55"/>
      <c r="K643" s="56" t="str">
        <f aca="false">IF(B643="","A",IF((COUNTBLANK(G643:J643)+COUNTBLANK(L643))=0,AVERAGE(G643:H643)+I643,"x"))</f>
        <v>x</v>
      </c>
      <c r="L643" s="56"/>
    </row>
    <row r="644" customFormat="false" ht="12.75" hidden="false" customHeight="false" outlineLevel="0" collapsed="false">
      <c r="A644" s="34"/>
      <c r="B644" s="35" t="n">
        <v>2460</v>
      </c>
      <c r="C644" s="36"/>
      <c r="D644" s="37" t="s">
        <v>208</v>
      </c>
      <c r="E644" s="38"/>
      <c r="F644" s="38"/>
      <c r="G644" s="34"/>
      <c r="H644" s="35"/>
      <c r="I644" s="35"/>
      <c r="J644" s="39"/>
      <c r="K644" s="40" t="str">
        <f aca="false">IF(B644="","A",IF((COUNTBLANK(G644:J644)+COUNTBLANK(L644))=0,AVERAGE(G644:H644)+I644,"x"))</f>
        <v>x</v>
      </c>
      <c r="L644" s="41"/>
    </row>
    <row r="645" customFormat="false" ht="12.75" hidden="false" customHeight="false" outlineLevel="0" collapsed="false">
      <c r="A645" s="34"/>
      <c r="B645" s="35" t="n">
        <v>2470</v>
      </c>
      <c r="C645" s="36"/>
      <c r="D645" s="37" t="s">
        <v>209</v>
      </c>
      <c r="E645" s="38"/>
      <c r="F645" s="38"/>
      <c r="G645" s="34"/>
      <c r="H645" s="35"/>
      <c r="I645" s="35"/>
      <c r="J645" s="39"/>
      <c r="K645" s="40" t="str">
        <f aca="false">IF(B645="","A",IF((COUNTBLANK(G645:J645)+COUNTBLANK(L645))=0,AVERAGE(G645:H645)+I645,"x"))</f>
        <v>x</v>
      </c>
      <c r="L645" s="41"/>
    </row>
    <row r="646" customFormat="false" ht="25.5" hidden="false" customHeight="false" outlineLevel="0" collapsed="false">
      <c r="A646" s="34"/>
      <c r="B646" s="35" t="n">
        <v>2481</v>
      </c>
      <c r="C646" s="36"/>
      <c r="D646" s="37" t="s">
        <v>210</v>
      </c>
      <c r="E646" s="38"/>
      <c r="F646" s="38"/>
      <c r="G646" s="34"/>
      <c r="H646" s="35"/>
      <c r="I646" s="35"/>
      <c r="J646" s="39"/>
      <c r="K646" s="40" t="str">
        <f aca="false">IF(B646="","A",IF((COUNTBLANK(G646:J646)+COUNTBLANK(L646))=0,AVERAGE(G646:H646)+I646,"x"))</f>
        <v>x</v>
      </c>
      <c r="L646" s="41"/>
    </row>
    <row r="647" customFormat="false" ht="25.5" hidden="false" customHeight="false" outlineLevel="0" collapsed="false">
      <c r="A647" s="42"/>
      <c r="B647" s="50" t="n">
        <v>2600</v>
      </c>
      <c r="C647" s="51"/>
      <c r="D647" s="52" t="s">
        <v>228</v>
      </c>
      <c r="E647" s="53"/>
      <c r="F647" s="53"/>
      <c r="G647" s="54"/>
      <c r="H647" s="50"/>
      <c r="I647" s="50"/>
      <c r="J647" s="55"/>
      <c r="K647" s="56" t="str">
        <f aca="false">IF(B647="","A",IF((COUNTBLANK(G647:J647)+COUNTBLANK(L647))=0,AVERAGE(G647:H647)+I647,"x"))</f>
        <v>x</v>
      </c>
      <c r="L647" s="56"/>
    </row>
    <row r="648" customFormat="false" ht="12.75" hidden="false" customHeight="false" outlineLevel="0" collapsed="false">
      <c r="A648" s="34"/>
      <c r="B648" s="35" t="n">
        <v>2612</v>
      </c>
      <c r="C648" s="36"/>
      <c r="D648" s="37" t="s">
        <v>231</v>
      </c>
      <c r="E648" s="38"/>
      <c r="F648" s="38"/>
      <c r="G648" s="34"/>
      <c r="H648" s="35"/>
      <c r="I648" s="35"/>
      <c r="J648" s="39"/>
      <c r="K648" s="40" t="str">
        <f aca="false">IF(B648="","A",IF((COUNTBLANK(G648:J648)+COUNTBLANK(L648))=0,AVERAGE(G648:H648)+I648,"x"))</f>
        <v>x</v>
      </c>
      <c r="L648" s="41"/>
    </row>
    <row r="649" customFormat="false" ht="12.75" hidden="false" customHeight="false" outlineLevel="0" collapsed="false">
      <c r="A649" s="34"/>
      <c r="B649" s="35" t="n">
        <v>2615</v>
      </c>
      <c r="C649" s="36"/>
      <c r="D649" s="37" t="s">
        <v>233</v>
      </c>
      <c r="E649" s="38"/>
      <c r="F649" s="38"/>
      <c r="G649" s="34"/>
      <c r="H649" s="35"/>
      <c r="I649" s="35"/>
      <c r="J649" s="39"/>
      <c r="K649" s="40" t="str">
        <f aca="false">IF(B649="","A",IF((COUNTBLANK(G649:J649)+COUNTBLANK(L649))=0,AVERAGE(G649:H649)+I649,"x"))</f>
        <v>x</v>
      </c>
      <c r="L649" s="41"/>
    </row>
    <row r="650" customFormat="false" ht="12.75" hidden="false" customHeight="false" outlineLevel="0" collapsed="false">
      <c r="A650" s="34"/>
      <c r="B650" s="35" t="n">
        <v>2630</v>
      </c>
      <c r="C650" s="36"/>
      <c r="D650" s="37" t="s">
        <v>238</v>
      </c>
      <c r="E650" s="38"/>
      <c r="F650" s="38"/>
      <c r="G650" s="34"/>
      <c r="H650" s="35"/>
      <c r="I650" s="35"/>
      <c r="J650" s="39"/>
      <c r="K650" s="40" t="str">
        <f aca="false">IF(B650="","A",IF((COUNTBLANK(G650:J650)+COUNTBLANK(L650))=0,AVERAGE(G650:H650)+I650,"x"))</f>
        <v>x</v>
      </c>
      <c r="L650" s="41"/>
    </row>
    <row r="651" customFormat="false" ht="12.75" hidden="false" customHeight="false" outlineLevel="0" collapsed="false">
      <c r="A651" s="34"/>
      <c r="B651" s="35" t="n">
        <v>2680</v>
      </c>
      <c r="C651" s="36"/>
      <c r="D651" s="37" t="s">
        <v>242</v>
      </c>
      <c r="E651" s="38"/>
      <c r="F651" s="38"/>
      <c r="G651" s="34"/>
      <c r="H651" s="35"/>
      <c r="I651" s="35"/>
      <c r="J651" s="39"/>
      <c r="K651" s="40" t="str">
        <f aca="false">IF(B651="","A",IF((COUNTBLANK(G651:J651)+COUNTBLANK(L651))=0,AVERAGE(G651:H651)+I651,"x"))</f>
        <v>x</v>
      </c>
      <c r="L651" s="41"/>
    </row>
    <row r="652" customFormat="false" ht="25.5" hidden="false" customHeight="false" outlineLevel="0" collapsed="false">
      <c r="A652" s="34"/>
      <c r="B652" s="35" t="n">
        <v>2685</v>
      </c>
      <c r="C652" s="36"/>
      <c r="D652" s="37" t="s">
        <v>243</v>
      </c>
      <c r="E652" s="38"/>
      <c r="F652" s="38"/>
      <c r="G652" s="34"/>
      <c r="H652" s="35"/>
      <c r="I652" s="35"/>
      <c r="J652" s="39"/>
      <c r="K652" s="40" t="str">
        <f aca="false">IF(B652="","A",IF((COUNTBLANK(G652:J652)+COUNTBLANK(L652))=0,AVERAGE(G652:H652)+I652,"x"))</f>
        <v>x</v>
      </c>
      <c r="L652" s="41"/>
    </row>
    <row r="653" customFormat="false" ht="25.5" hidden="false" customHeight="false" outlineLevel="0" collapsed="false">
      <c r="A653" s="42"/>
      <c r="B653" s="50" t="n">
        <v>2900</v>
      </c>
      <c r="C653" s="51"/>
      <c r="D653" s="52" t="s">
        <v>310</v>
      </c>
      <c r="E653" s="53"/>
      <c r="F653" s="53"/>
      <c r="G653" s="54"/>
      <c r="H653" s="50"/>
      <c r="I653" s="50"/>
      <c r="J653" s="55"/>
      <c r="K653" s="56" t="str">
        <f aca="false">IF(B653="","A",IF((COUNTBLANK(G653:J653)+COUNTBLANK(L653))=0,AVERAGE(G653:H653)+I653,"x"))</f>
        <v>x</v>
      </c>
      <c r="L653" s="56"/>
    </row>
    <row r="654" customFormat="false" ht="12.75" hidden="false" customHeight="false" outlineLevel="0" collapsed="false">
      <c r="A654" s="34"/>
      <c r="B654" s="35" t="n">
        <v>2970</v>
      </c>
      <c r="C654" s="36"/>
      <c r="D654" s="37" t="s">
        <v>333</v>
      </c>
      <c r="E654" s="38"/>
      <c r="F654" s="38"/>
      <c r="G654" s="34"/>
      <c r="H654" s="35"/>
      <c r="I654" s="35"/>
      <c r="J654" s="39"/>
      <c r="K654" s="40" t="str">
        <f aca="false">IF(B654="","A",IF((COUNTBLANK(G654:J654)+COUNTBLANK(L654))=0,AVERAGE(G654:H654)+I654,"x"))</f>
        <v>x</v>
      </c>
      <c r="L654" s="41"/>
    </row>
    <row r="655" customFormat="false" ht="12.75" hidden="false" customHeight="false" outlineLevel="0" collapsed="false">
      <c r="A655" s="42"/>
      <c r="B655" s="43" t="n">
        <v>3000</v>
      </c>
      <c r="C655" s="44"/>
      <c r="D655" s="45" t="s">
        <v>337</v>
      </c>
      <c r="E655" s="46"/>
      <c r="F655" s="46"/>
      <c r="G655" s="47"/>
      <c r="H655" s="43"/>
      <c r="I655" s="43"/>
      <c r="J655" s="48"/>
      <c r="K655" s="49" t="str">
        <f aca="false">IF(B655="","A",IF((COUNTBLANK(G655:J655)+COUNTBLANK(L655))=0,AVERAGE(G655:H655)+I655,"x"))</f>
        <v>x</v>
      </c>
      <c r="L655" s="49"/>
    </row>
    <row r="656" customFormat="false" ht="12.75" hidden="false" customHeight="false" outlineLevel="0" collapsed="false">
      <c r="A656" s="42"/>
      <c r="B656" s="50" t="n">
        <v>3100</v>
      </c>
      <c r="C656" s="51"/>
      <c r="D656" s="52" t="s">
        <v>340</v>
      </c>
      <c r="E656" s="53"/>
      <c r="F656" s="53"/>
      <c r="G656" s="54"/>
      <c r="H656" s="50"/>
      <c r="I656" s="50"/>
      <c r="J656" s="55"/>
      <c r="K656" s="56" t="str">
        <f aca="false">IF(B656="","A",IF((COUNTBLANK(G656:J656)+COUNTBLANK(L656))=0,AVERAGE(G656:H656)+I656,"x"))</f>
        <v>x</v>
      </c>
      <c r="L656" s="56"/>
    </row>
    <row r="657" customFormat="false" ht="25.5" hidden="false" customHeight="false" outlineLevel="0" collapsed="false">
      <c r="A657" s="34"/>
      <c r="B657" s="35" t="n">
        <v>3111</v>
      </c>
      <c r="C657" s="36"/>
      <c r="D657" s="37" t="s">
        <v>341</v>
      </c>
      <c r="E657" s="38"/>
      <c r="F657" s="38"/>
      <c r="G657" s="34"/>
      <c r="H657" s="35"/>
      <c r="I657" s="35"/>
      <c r="J657" s="39"/>
      <c r="K657" s="40" t="str">
        <f aca="false">IF(B657="","A",IF((COUNTBLANK(G657:J657)+COUNTBLANK(L657))=0,AVERAGE(G657:H657)+I657,"x"))</f>
        <v>x</v>
      </c>
      <c r="L657" s="41"/>
    </row>
    <row r="658" customFormat="false" ht="25.5" hidden="false" customHeight="false" outlineLevel="0" collapsed="false">
      <c r="A658" s="34"/>
      <c r="B658" s="35" t="n">
        <v>3112</v>
      </c>
      <c r="C658" s="36"/>
      <c r="D658" s="37" t="s">
        <v>343</v>
      </c>
      <c r="E658" s="38"/>
      <c r="F658" s="38"/>
      <c r="G658" s="34"/>
      <c r="H658" s="35"/>
      <c r="I658" s="35"/>
      <c r="J658" s="39"/>
      <c r="K658" s="40" t="str">
        <f aca="false">IF(B658="","A",IF((COUNTBLANK(G658:J658)+COUNTBLANK(L658))=0,AVERAGE(G658:H658)+I658,"x"))</f>
        <v>x</v>
      </c>
      <c r="L658" s="41"/>
    </row>
    <row r="659" customFormat="false" ht="12.75" hidden="false" customHeight="false" outlineLevel="0" collapsed="false">
      <c r="A659" s="34"/>
      <c r="B659" s="35" t="n">
        <v>3116</v>
      </c>
      <c r="C659" s="36"/>
      <c r="D659" s="37" t="s">
        <v>345</v>
      </c>
      <c r="E659" s="38"/>
      <c r="F659" s="38"/>
      <c r="G659" s="34"/>
      <c r="H659" s="35"/>
      <c r="I659" s="35"/>
      <c r="J659" s="39"/>
      <c r="K659" s="40" t="str">
        <f aca="false">IF(B659="","A",IF((COUNTBLANK(G659:J659)+COUNTBLANK(L659))=0,AVERAGE(G659:H659)+I659,"x"))</f>
        <v>x</v>
      </c>
      <c r="L659" s="41"/>
    </row>
    <row r="660" customFormat="false" ht="12.75" hidden="false" customHeight="false" outlineLevel="0" collapsed="false">
      <c r="A660" s="42"/>
      <c r="B660" s="50" t="n">
        <v>3200</v>
      </c>
      <c r="C660" s="51"/>
      <c r="D660" s="52" t="s">
        <v>347</v>
      </c>
      <c r="E660" s="53"/>
      <c r="F660" s="53"/>
      <c r="G660" s="54"/>
      <c r="H660" s="50"/>
      <c r="I660" s="50"/>
      <c r="J660" s="55"/>
      <c r="K660" s="56" t="str">
        <f aca="false">IF(B660="","A",IF((COUNTBLANK(G660:J660)+COUNTBLANK(L660))=0,AVERAGE(G660:H660)+I660,"x"))</f>
        <v>x</v>
      </c>
      <c r="L660" s="56"/>
    </row>
    <row r="661" customFormat="false" ht="12.75" hidden="false" customHeight="false" outlineLevel="0" collapsed="false">
      <c r="A661" s="34"/>
      <c r="B661" s="35" t="n">
        <v>3211</v>
      </c>
      <c r="C661" s="36"/>
      <c r="D661" s="37" t="s">
        <v>348</v>
      </c>
      <c r="E661" s="38"/>
      <c r="F661" s="38"/>
      <c r="G661" s="34"/>
      <c r="H661" s="35"/>
      <c r="I661" s="35"/>
      <c r="J661" s="39"/>
      <c r="K661" s="40" t="str">
        <f aca="false">IF(B661="","A",IF((COUNTBLANK(G661:J661)+COUNTBLANK(L661))=0,AVERAGE(G661:H661)+I661,"x"))</f>
        <v>x</v>
      </c>
      <c r="L661" s="41"/>
    </row>
    <row r="662" customFormat="false" ht="12.75" hidden="false" customHeight="false" outlineLevel="0" collapsed="false">
      <c r="A662" s="42"/>
      <c r="B662" s="50" t="n">
        <v>3300</v>
      </c>
      <c r="C662" s="51"/>
      <c r="D662" s="52" t="s">
        <v>350</v>
      </c>
      <c r="E662" s="53"/>
      <c r="F662" s="53"/>
      <c r="G662" s="54"/>
      <c r="H662" s="50"/>
      <c r="I662" s="50"/>
      <c r="J662" s="55"/>
      <c r="K662" s="56" t="str">
        <f aca="false">IF(B662="","A",IF((COUNTBLANK(G662:J662)+COUNTBLANK(L662))=0,AVERAGE(G662:H662)+I662,"x"))</f>
        <v>x</v>
      </c>
      <c r="L662" s="56"/>
    </row>
    <row r="663" customFormat="false" ht="12.75" hidden="false" customHeight="false" outlineLevel="0" collapsed="false">
      <c r="A663" s="34"/>
      <c r="B663" s="35" t="n">
        <v>3311</v>
      </c>
      <c r="C663" s="36"/>
      <c r="D663" s="37" t="s">
        <v>351</v>
      </c>
      <c r="E663" s="38"/>
      <c r="F663" s="38"/>
      <c r="G663" s="34"/>
      <c r="H663" s="35"/>
      <c r="I663" s="35"/>
      <c r="J663" s="39"/>
      <c r="K663" s="40" t="str">
        <f aca="false">IF(B663="","A",IF((COUNTBLANK(G663:J663)+COUNTBLANK(L663))=0,AVERAGE(G663:H663)+I663,"x"))</f>
        <v>x</v>
      </c>
      <c r="L663" s="41"/>
    </row>
    <row r="664" customFormat="false" ht="12.75" hidden="false" customHeight="false" outlineLevel="0" collapsed="false">
      <c r="A664" s="34"/>
      <c r="B664" s="35" t="n">
        <v>3315</v>
      </c>
      <c r="C664" s="36"/>
      <c r="D664" s="37" t="s">
        <v>353</v>
      </c>
      <c r="E664" s="38"/>
      <c r="F664" s="38"/>
      <c r="G664" s="34"/>
      <c r="H664" s="35"/>
      <c r="I664" s="35"/>
      <c r="J664" s="39"/>
      <c r="K664" s="40" t="str">
        <f aca="false">IF(B664="","A",IF((COUNTBLANK(G664:J664)+COUNTBLANK(L664))=0,AVERAGE(G664:H664)+I664,"x"))</f>
        <v>x</v>
      </c>
      <c r="L664" s="41"/>
    </row>
    <row r="665" customFormat="false" ht="12.75" hidden="false" customHeight="false" outlineLevel="0" collapsed="false">
      <c r="A665" s="42"/>
      <c r="B665" s="50" t="n">
        <v>3400</v>
      </c>
      <c r="C665" s="51"/>
      <c r="D665" s="52" t="s">
        <v>355</v>
      </c>
      <c r="E665" s="53"/>
      <c r="F665" s="53"/>
      <c r="G665" s="54"/>
      <c r="H665" s="50"/>
      <c r="I665" s="50"/>
      <c r="J665" s="55"/>
      <c r="K665" s="56" t="str">
        <f aca="false">IF(B665="","A",IF((COUNTBLANK(G665:J665)+COUNTBLANK(L665))=0,AVERAGE(G665:H665)+I665,"x"))</f>
        <v>x</v>
      </c>
      <c r="L665" s="56"/>
    </row>
    <row r="666" customFormat="false" ht="12.75" hidden="false" customHeight="false" outlineLevel="0" collapsed="false">
      <c r="A666" s="34"/>
      <c r="B666" s="35" t="n">
        <v>3411</v>
      </c>
      <c r="C666" s="36"/>
      <c r="D666" s="37" t="s">
        <v>356</v>
      </c>
      <c r="E666" s="38"/>
      <c r="F666" s="38"/>
      <c r="G666" s="34"/>
      <c r="H666" s="35"/>
      <c r="I666" s="35"/>
      <c r="J666" s="39"/>
      <c r="K666" s="40" t="str">
        <f aca="false">IF(B666="","A",IF((COUNTBLANK(G666:J666)+COUNTBLANK(L666))=0,AVERAGE(G666:H666)+I666,"x"))</f>
        <v>x</v>
      </c>
      <c r="L666" s="41"/>
    </row>
    <row r="667" customFormat="false" ht="12.75" hidden="false" customHeight="false" outlineLevel="0" collapsed="false">
      <c r="A667" s="34"/>
      <c r="B667" s="35" t="n">
        <v>3415</v>
      </c>
      <c r="C667" s="36"/>
      <c r="D667" s="37" t="s">
        <v>358</v>
      </c>
      <c r="E667" s="38"/>
      <c r="F667" s="38"/>
      <c r="G667" s="34"/>
      <c r="H667" s="35"/>
      <c r="I667" s="35"/>
      <c r="J667" s="39"/>
      <c r="K667" s="40" t="str">
        <f aca="false">IF(B667="","A",IF((COUNTBLANK(G667:J667)+COUNTBLANK(L667))=0,AVERAGE(G667:H667)+I667,"x"))</f>
        <v>x</v>
      </c>
      <c r="L667" s="41"/>
    </row>
    <row r="668" customFormat="false" ht="12.75" hidden="false" customHeight="false" outlineLevel="0" collapsed="false">
      <c r="A668" s="66" t="n">
        <v>32</v>
      </c>
      <c r="B668" s="67"/>
      <c r="C668" s="68" t="s">
        <v>27</v>
      </c>
      <c r="D668" s="69"/>
      <c r="E668" s="70"/>
      <c r="F668" s="70"/>
      <c r="G668" s="71"/>
      <c r="H668" s="72"/>
      <c r="I668" s="72"/>
      <c r="J668" s="73"/>
      <c r="K668" s="74" t="str">
        <f aca="false">IF(B668="","A",IF((COUNTBLANK(G668:J668)+COUNTBLANK(L668))=0,AVERAGE(G668:H668)+I668,"x"))</f>
        <v>A</v>
      </c>
      <c r="L668" s="74"/>
    </row>
    <row r="669" customFormat="false" ht="12.75" hidden="false" customHeight="false" outlineLevel="0" collapsed="false">
      <c r="A669" s="42"/>
      <c r="B669" s="43" t="n">
        <v>1000</v>
      </c>
      <c r="C669" s="44"/>
      <c r="D669" s="45" t="s">
        <v>51</v>
      </c>
      <c r="E669" s="46"/>
      <c r="F669" s="46"/>
      <c r="G669" s="47"/>
      <c r="H669" s="43"/>
      <c r="I669" s="43"/>
      <c r="J669" s="48"/>
      <c r="K669" s="49" t="str">
        <f aca="false">IF(B669="","A",IF((COUNTBLANK(G669:J669)+COUNTBLANK(L669))=0,AVERAGE(G669:H669)+I669,"x"))</f>
        <v>x</v>
      </c>
      <c r="L669" s="49"/>
    </row>
    <row r="670" customFormat="false" ht="12.75" hidden="false" customHeight="false" outlineLevel="0" collapsed="false">
      <c r="A670" s="42"/>
      <c r="B670" s="50" t="n">
        <v>1100</v>
      </c>
      <c r="C670" s="51"/>
      <c r="D670" s="52" t="s">
        <v>57</v>
      </c>
      <c r="E670" s="53"/>
      <c r="F670" s="53"/>
      <c r="G670" s="54"/>
      <c r="H670" s="50"/>
      <c r="I670" s="50"/>
      <c r="J670" s="55"/>
      <c r="K670" s="56" t="str">
        <f aca="false">IF(B670="","A",IF((COUNTBLANK(G670:J670)+COUNTBLANK(L670))=0,AVERAGE(G670:H670)+I670,"x"))</f>
        <v>x</v>
      </c>
      <c r="L670" s="56"/>
    </row>
    <row r="671" customFormat="false" ht="12.75" hidden="false" customHeight="false" outlineLevel="0" collapsed="false">
      <c r="A671" s="34"/>
      <c r="B671" s="35" t="n">
        <v>1101</v>
      </c>
      <c r="C671" s="36"/>
      <c r="D671" s="37" t="s">
        <v>58</v>
      </c>
      <c r="E671" s="38"/>
      <c r="F671" s="38"/>
      <c r="G671" s="34"/>
      <c r="H671" s="35"/>
      <c r="I671" s="35"/>
      <c r="J671" s="39"/>
      <c r="K671" s="40" t="str">
        <f aca="false">IF(B671="","A",IF((COUNTBLANK(G671:J671)+COUNTBLANK(L671))=0,AVERAGE(G671:H671)+I671,"x"))</f>
        <v>x</v>
      </c>
      <c r="L671" s="41"/>
    </row>
    <row r="672" customFormat="false" ht="25.5" hidden="false" customHeight="false" outlineLevel="0" collapsed="false">
      <c r="A672" s="34"/>
      <c r="B672" s="35" t="n">
        <v>1111</v>
      </c>
      <c r="C672" s="36"/>
      <c r="D672" s="37" t="s">
        <v>60</v>
      </c>
      <c r="E672" s="38"/>
      <c r="F672" s="38"/>
      <c r="G672" s="34"/>
      <c r="H672" s="35"/>
      <c r="I672" s="35"/>
      <c r="J672" s="39"/>
      <c r="K672" s="40" t="str">
        <f aca="false">IF(B672="","A",IF((COUNTBLANK(G672:J672)+COUNTBLANK(L672))=0,AVERAGE(G672:H672)+I672,"x"))</f>
        <v>x</v>
      </c>
      <c r="L672" s="41"/>
    </row>
    <row r="673" customFormat="false" ht="12.75" hidden="false" customHeight="false" outlineLevel="0" collapsed="false">
      <c r="A673" s="42"/>
      <c r="B673" s="50" t="n">
        <v>1200</v>
      </c>
      <c r="C673" s="51"/>
      <c r="D673" s="52" t="s">
        <v>74</v>
      </c>
      <c r="E673" s="53"/>
      <c r="F673" s="53"/>
      <c r="G673" s="54"/>
      <c r="H673" s="50"/>
      <c r="I673" s="50"/>
      <c r="J673" s="55"/>
      <c r="K673" s="56" t="str">
        <f aca="false">IF(B673="","A",IF((COUNTBLANK(G673:J673)+COUNTBLANK(L673))=0,AVERAGE(G673:H673)+I673,"x"))</f>
        <v>x</v>
      </c>
      <c r="L673" s="56"/>
    </row>
    <row r="674" customFormat="false" ht="12.75" hidden="false" customHeight="false" outlineLevel="0" collapsed="false">
      <c r="A674" s="34"/>
      <c r="B674" s="35" t="n">
        <v>1201</v>
      </c>
      <c r="C674" s="36"/>
      <c r="D674" s="37" t="s">
        <v>75</v>
      </c>
      <c r="E674" s="38"/>
      <c r="F674" s="38"/>
      <c r="G674" s="34"/>
      <c r="H674" s="35"/>
      <c r="I674" s="35"/>
      <c r="J674" s="39"/>
      <c r="K674" s="40" t="str">
        <f aca="false">IF(B674="","A",IF((COUNTBLANK(G674:J674)+COUNTBLANK(L674))=0,AVERAGE(G674:H674)+I674,"x"))</f>
        <v>x</v>
      </c>
      <c r="L674" s="41"/>
    </row>
    <row r="675" customFormat="false" ht="12.75" hidden="false" customHeight="false" outlineLevel="0" collapsed="false">
      <c r="A675" s="34"/>
      <c r="B675" s="35" t="n">
        <v>1202</v>
      </c>
      <c r="C675" s="36"/>
      <c r="D675" s="37" t="s">
        <v>77</v>
      </c>
      <c r="E675" s="38"/>
      <c r="F675" s="38"/>
      <c r="G675" s="34"/>
      <c r="H675" s="35"/>
      <c r="I675" s="35"/>
      <c r="J675" s="39"/>
      <c r="K675" s="40" t="str">
        <f aca="false">IF(B675="","A",IF((COUNTBLANK(G675:J675)+COUNTBLANK(L675))=0,AVERAGE(G675:H675)+I675,"x"))</f>
        <v>x</v>
      </c>
      <c r="L675" s="41"/>
    </row>
    <row r="676" customFormat="false" ht="12.75" hidden="false" customHeight="false" outlineLevel="0" collapsed="false">
      <c r="A676" s="34"/>
      <c r="B676" s="35" t="n">
        <v>1203</v>
      </c>
      <c r="C676" s="36"/>
      <c r="D676" s="37" t="s">
        <v>79</v>
      </c>
      <c r="E676" s="38"/>
      <c r="F676" s="38"/>
      <c r="G676" s="34"/>
      <c r="H676" s="35"/>
      <c r="I676" s="35"/>
      <c r="J676" s="39"/>
      <c r="K676" s="40" t="str">
        <f aca="false">IF(B676="","A",IF((COUNTBLANK(G676:J676)+COUNTBLANK(L676))=0,AVERAGE(G676:H676)+I676,"x"))</f>
        <v>x</v>
      </c>
      <c r="L676" s="41"/>
    </row>
    <row r="677" customFormat="false" ht="12.75" hidden="false" customHeight="false" outlineLevel="0" collapsed="false">
      <c r="A677" s="34"/>
      <c r="B677" s="35" t="n">
        <v>1211</v>
      </c>
      <c r="C677" s="36"/>
      <c r="D677" s="37" t="s">
        <v>80</v>
      </c>
      <c r="E677" s="38"/>
      <c r="F677" s="38"/>
      <c r="G677" s="34"/>
      <c r="H677" s="35"/>
      <c r="I677" s="35"/>
      <c r="J677" s="39"/>
      <c r="K677" s="40" t="str">
        <f aca="false">IF(B677="","A",IF((COUNTBLANK(G677:J677)+COUNTBLANK(L677))=0,AVERAGE(G677:H677)+I677,"x"))</f>
        <v>x</v>
      </c>
      <c r="L677" s="41"/>
    </row>
    <row r="678" customFormat="false" ht="12.75" hidden="false" customHeight="false" outlineLevel="0" collapsed="false">
      <c r="A678" s="34"/>
      <c r="B678" s="35" t="n">
        <v>1221</v>
      </c>
      <c r="C678" s="36"/>
      <c r="D678" s="37" t="s">
        <v>84</v>
      </c>
      <c r="E678" s="38"/>
      <c r="F678" s="38"/>
      <c r="G678" s="34"/>
      <c r="H678" s="35"/>
      <c r="I678" s="35"/>
      <c r="J678" s="39"/>
      <c r="K678" s="40" t="str">
        <f aca="false">IF(B678="","A",IF((COUNTBLANK(G678:J678)+COUNTBLANK(L678))=0,AVERAGE(G678:H678)+I678,"x"))</f>
        <v>x</v>
      </c>
      <c r="L678" s="41"/>
    </row>
    <row r="679" customFormat="false" ht="12.75" hidden="false" customHeight="false" outlineLevel="0" collapsed="false">
      <c r="A679" s="34"/>
      <c r="B679" s="35" t="n">
        <v>1231</v>
      </c>
      <c r="C679" s="36"/>
      <c r="D679" s="37" t="s">
        <v>86</v>
      </c>
      <c r="E679" s="38"/>
      <c r="F679" s="38"/>
      <c r="G679" s="34"/>
      <c r="H679" s="35"/>
      <c r="I679" s="35"/>
      <c r="J679" s="39"/>
      <c r="K679" s="40" t="str">
        <f aca="false">IF(B679="","A",IF((COUNTBLANK(G679:J679)+COUNTBLANK(L679))=0,AVERAGE(G679:H679)+I679,"x"))</f>
        <v>x</v>
      </c>
      <c r="L679" s="41"/>
    </row>
    <row r="680" customFormat="false" ht="12.75" hidden="false" customHeight="false" outlineLevel="0" collapsed="false">
      <c r="A680" s="34"/>
      <c r="B680" s="35" t="n">
        <v>1232</v>
      </c>
      <c r="C680" s="36"/>
      <c r="D680" s="37" t="s">
        <v>88</v>
      </c>
      <c r="E680" s="38"/>
      <c r="F680" s="38"/>
      <c r="G680" s="34"/>
      <c r="H680" s="35"/>
      <c r="I680" s="35"/>
      <c r="J680" s="39"/>
      <c r="K680" s="40" t="str">
        <f aca="false">IF(B680="","A",IF((COUNTBLANK(G680:J680)+COUNTBLANK(L680))=0,AVERAGE(G680:H680)+I680,"x"))</f>
        <v>x</v>
      </c>
      <c r="L680" s="41"/>
    </row>
    <row r="681" customFormat="false" ht="12.75" hidden="false" customHeight="false" outlineLevel="0" collapsed="false">
      <c r="A681" s="42"/>
      <c r="B681" s="50" t="n">
        <v>1400</v>
      </c>
      <c r="C681" s="51"/>
      <c r="D681" s="52" t="s">
        <v>90</v>
      </c>
      <c r="E681" s="53"/>
      <c r="F681" s="53"/>
      <c r="G681" s="54"/>
      <c r="H681" s="50"/>
      <c r="I681" s="50"/>
      <c r="J681" s="55"/>
      <c r="K681" s="56" t="str">
        <f aca="false">IF(B681="","A",IF((COUNTBLANK(G681:J681)+COUNTBLANK(L681))=0,AVERAGE(G681:H681)+I681,"x"))</f>
        <v>x</v>
      </c>
      <c r="L681" s="56"/>
    </row>
    <row r="682" customFormat="false" ht="12.75" hidden="false" customHeight="false" outlineLevel="0" collapsed="false">
      <c r="A682" s="34"/>
      <c r="B682" s="35" t="n">
        <v>1401</v>
      </c>
      <c r="C682" s="36"/>
      <c r="D682" s="37" t="s">
        <v>91</v>
      </c>
      <c r="E682" s="38"/>
      <c r="F682" s="38"/>
      <c r="G682" s="34"/>
      <c r="H682" s="35"/>
      <c r="I682" s="35"/>
      <c r="J682" s="39"/>
      <c r="K682" s="40" t="str">
        <f aca="false">IF(B682="","A",IF((COUNTBLANK(G682:J682)+COUNTBLANK(L682))=0,AVERAGE(G682:H682)+I682,"x"))</f>
        <v>x</v>
      </c>
      <c r="L682" s="41"/>
    </row>
    <row r="683" customFormat="false" ht="12.75" hidden="false" customHeight="false" outlineLevel="0" collapsed="false">
      <c r="A683" s="34"/>
      <c r="B683" s="35" t="n">
        <v>1403</v>
      </c>
      <c r="C683" s="36"/>
      <c r="D683" s="37" t="s">
        <v>95</v>
      </c>
      <c r="E683" s="38"/>
      <c r="F683" s="38"/>
      <c r="G683" s="34"/>
      <c r="H683" s="35"/>
      <c r="I683" s="35"/>
      <c r="J683" s="39"/>
      <c r="K683" s="40" t="str">
        <f aca="false">IF(B683="","A",IF((COUNTBLANK(G683:J683)+COUNTBLANK(L683))=0,AVERAGE(G683:H683)+I683,"x"))</f>
        <v>x</v>
      </c>
      <c r="L683" s="41"/>
    </row>
    <row r="684" customFormat="false" ht="12.75" hidden="false" customHeight="false" outlineLevel="0" collapsed="false">
      <c r="A684" s="34"/>
      <c r="B684" s="35" t="n">
        <v>1404</v>
      </c>
      <c r="C684" s="36"/>
      <c r="D684" s="37" t="s">
        <v>96</v>
      </c>
      <c r="E684" s="38"/>
      <c r="F684" s="38"/>
      <c r="G684" s="34"/>
      <c r="H684" s="35"/>
      <c r="I684" s="35"/>
      <c r="J684" s="39"/>
      <c r="K684" s="40" t="str">
        <f aca="false">IF(B684="","A",IF((COUNTBLANK(G684:J684)+COUNTBLANK(L684))=0,AVERAGE(G684:H684)+I684,"x"))</f>
        <v>x</v>
      </c>
      <c r="L684" s="41"/>
    </row>
    <row r="685" customFormat="false" ht="12.75" hidden="false" customHeight="false" outlineLevel="0" collapsed="false">
      <c r="A685" s="34"/>
      <c r="B685" s="35" t="n">
        <v>1405</v>
      </c>
      <c r="C685" s="36"/>
      <c r="D685" s="37" t="s">
        <v>97</v>
      </c>
      <c r="E685" s="38"/>
      <c r="F685" s="38"/>
      <c r="G685" s="34"/>
      <c r="H685" s="35"/>
      <c r="I685" s="35"/>
      <c r="J685" s="39"/>
      <c r="K685" s="40" t="str">
        <f aca="false">IF(B685="","A",IF((COUNTBLANK(G685:J685)+COUNTBLANK(L685))=0,AVERAGE(G685:H685)+I685,"x"))</f>
        <v>x</v>
      </c>
      <c r="L685" s="41"/>
    </row>
    <row r="686" customFormat="false" ht="12.75" hidden="false" customHeight="false" outlineLevel="0" collapsed="false">
      <c r="A686" s="34"/>
      <c r="B686" s="35" t="n">
        <v>1407</v>
      </c>
      <c r="C686" s="36"/>
      <c r="D686" s="37" t="s">
        <v>101</v>
      </c>
      <c r="E686" s="38"/>
      <c r="F686" s="38"/>
      <c r="G686" s="34"/>
      <c r="H686" s="35"/>
      <c r="I686" s="35"/>
      <c r="J686" s="39"/>
      <c r="K686" s="40" t="str">
        <f aca="false">IF(B686="","A",IF((COUNTBLANK(G686:J686)+COUNTBLANK(L686))=0,AVERAGE(G686:H686)+I686,"x"))</f>
        <v>x</v>
      </c>
      <c r="L686" s="41"/>
    </row>
    <row r="687" customFormat="false" ht="12.75" hidden="false" customHeight="false" outlineLevel="0" collapsed="false">
      <c r="A687" s="42"/>
      <c r="B687" s="43" t="n">
        <v>2000</v>
      </c>
      <c r="C687" s="44"/>
      <c r="D687" s="45" t="s">
        <v>134</v>
      </c>
      <c r="E687" s="46"/>
      <c r="F687" s="46"/>
      <c r="G687" s="47"/>
      <c r="H687" s="43"/>
      <c r="I687" s="43"/>
      <c r="J687" s="48"/>
      <c r="K687" s="49" t="str">
        <f aca="false">IF(B687="","A",IF((COUNTBLANK(G687:J687)+COUNTBLANK(L687))=0,AVERAGE(G687:H687)+I687,"x"))</f>
        <v>x</v>
      </c>
      <c r="L687" s="49"/>
    </row>
    <row r="688" customFormat="false" ht="12.75" hidden="false" customHeight="false" outlineLevel="0" collapsed="false">
      <c r="A688" s="42"/>
      <c r="B688" s="50" t="n">
        <v>2100</v>
      </c>
      <c r="C688" s="51"/>
      <c r="D688" s="52" t="s">
        <v>135</v>
      </c>
      <c r="E688" s="53"/>
      <c r="F688" s="53"/>
      <c r="G688" s="54"/>
      <c r="H688" s="50"/>
      <c r="I688" s="50"/>
      <c r="J688" s="55"/>
      <c r="K688" s="56" t="str">
        <f aca="false">IF(B688="","A",IF((COUNTBLANK(G688:J688)+COUNTBLANK(L688))=0,AVERAGE(G688:H688)+I688,"x"))</f>
        <v>x</v>
      </c>
      <c r="L688" s="56"/>
    </row>
    <row r="689" customFormat="false" ht="25.5" hidden="false" customHeight="false" outlineLevel="0" collapsed="false">
      <c r="A689" s="34"/>
      <c r="B689" s="35" t="n">
        <v>2111</v>
      </c>
      <c r="C689" s="36"/>
      <c r="D689" s="37" t="s">
        <v>139</v>
      </c>
      <c r="E689" s="38"/>
      <c r="F689" s="38"/>
      <c r="G689" s="34"/>
      <c r="H689" s="35"/>
      <c r="I689" s="35"/>
      <c r="J689" s="39"/>
      <c r="K689" s="40" t="str">
        <f aca="false">IF(B689="","A",IF((COUNTBLANK(G689:J689)+COUNTBLANK(L689))=0,AVERAGE(G689:H689)+I689,"x"))</f>
        <v>x</v>
      </c>
      <c r="L689" s="41"/>
    </row>
    <row r="690" customFormat="false" ht="25.5" hidden="false" customHeight="false" outlineLevel="0" collapsed="false">
      <c r="A690" s="34"/>
      <c r="B690" s="35" t="n">
        <v>2112</v>
      </c>
      <c r="C690" s="36"/>
      <c r="D690" s="37" t="s">
        <v>141</v>
      </c>
      <c r="E690" s="38"/>
      <c r="F690" s="38"/>
      <c r="G690" s="34"/>
      <c r="H690" s="35"/>
      <c r="I690" s="35"/>
      <c r="J690" s="39"/>
      <c r="K690" s="40" t="str">
        <f aca="false">IF(B690="","A",IF((COUNTBLANK(G690:J690)+COUNTBLANK(L690))=0,AVERAGE(G690:H690)+I690,"x"))</f>
        <v>x</v>
      </c>
      <c r="L690" s="41"/>
    </row>
    <row r="691" customFormat="false" ht="12.75" hidden="false" customHeight="false" outlineLevel="0" collapsed="false">
      <c r="A691" s="34"/>
      <c r="B691" s="35" t="n">
        <v>2113</v>
      </c>
      <c r="C691" s="36"/>
      <c r="D691" s="37" t="s">
        <v>143</v>
      </c>
      <c r="E691" s="38"/>
      <c r="F691" s="38"/>
      <c r="G691" s="34"/>
      <c r="H691" s="35"/>
      <c r="I691" s="35"/>
      <c r="J691" s="39"/>
      <c r="K691" s="40" t="str">
        <f aca="false">IF(B691="","A",IF((COUNTBLANK(G691:J691)+COUNTBLANK(L691))=0,AVERAGE(G691:H691)+I691,"x"))</f>
        <v>x</v>
      </c>
      <c r="L691" s="41"/>
    </row>
    <row r="692" customFormat="false" ht="12.75" hidden="false" customHeight="false" outlineLevel="0" collapsed="false">
      <c r="A692" s="34"/>
      <c r="B692" s="35" t="n">
        <v>2140</v>
      </c>
      <c r="C692" s="36"/>
      <c r="D692" s="37" t="s">
        <v>152</v>
      </c>
      <c r="E692" s="38"/>
      <c r="F692" s="38"/>
      <c r="G692" s="34"/>
      <c r="H692" s="35"/>
      <c r="I692" s="35"/>
      <c r="J692" s="39"/>
      <c r="K692" s="40" t="str">
        <f aca="false">IF(B692="","A",IF((COUNTBLANK(G692:J692)+COUNTBLANK(L692))=0,AVERAGE(G692:H692)+I692,"x"))</f>
        <v>x</v>
      </c>
      <c r="L692" s="41"/>
    </row>
    <row r="693" customFormat="false" ht="12.75" hidden="false" customHeight="false" outlineLevel="0" collapsed="false">
      <c r="A693" s="34"/>
      <c r="B693" s="35" t="n">
        <v>2141</v>
      </c>
      <c r="C693" s="36"/>
      <c r="D693" s="37" t="s">
        <v>153</v>
      </c>
      <c r="E693" s="38"/>
      <c r="F693" s="38"/>
      <c r="G693" s="34"/>
      <c r="H693" s="35"/>
      <c r="I693" s="35"/>
      <c r="J693" s="39"/>
      <c r="K693" s="40" t="str">
        <f aca="false">IF(B693="","A",IF((COUNTBLANK(G693:J693)+COUNTBLANK(L693))=0,AVERAGE(G693:H693)+I693,"x"))</f>
        <v>x</v>
      </c>
      <c r="L693" s="41"/>
    </row>
    <row r="694" customFormat="false" ht="12.75" hidden="false" customHeight="false" outlineLevel="0" collapsed="false">
      <c r="A694" s="34"/>
      <c r="B694" s="35" t="n">
        <v>2170</v>
      </c>
      <c r="C694" s="36"/>
      <c r="D694" s="37" t="s">
        <v>159</v>
      </c>
      <c r="E694" s="38"/>
      <c r="F694" s="38"/>
      <c r="G694" s="34"/>
      <c r="H694" s="35"/>
      <c r="I694" s="35"/>
      <c r="J694" s="39"/>
      <c r="K694" s="40" t="str">
        <f aca="false">IF(B694="","A",IF((COUNTBLANK(G694:J694)+COUNTBLANK(L694))=0,AVERAGE(G694:H694)+I694,"x"))</f>
        <v>x</v>
      </c>
      <c r="L694" s="41"/>
    </row>
    <row r="695" customFormat="false" ht="25.5" hidden="false" customHeight="false" outlineLevel="0" collapsed="false">
      <c r="A695" s="42"/>
      <c r="B695" s="50" t="n">
        <v>2600</v>
      </c>
      <c r="C695" s="51"/>
      <c r="D695" s="52" t="s">
        <v>228</v>
      </c>
      <c r="E695" s="53"/>
      <c r="F695" s="53"/>
      <c r="G695" s="54"/>
      <c r="H695" s="50"/>
      <c r="I695" s="50"/>
      <c r="J695" s="55"/>
      <c r="K695" s="56" t="str">
        <f aca="false">IF(B695="","A",IF((COUNTBLANK(G695:J695)+COUNTBLANK(L695))=0,AVERAGE(G695:H695)+I695,"x"))</f>
        <v>x</v>
      </c>
      <c r="L695" s="56"/>
    </row>
    <row r="696" customFormat="false" ht="12.75" hidden="false" customHeight="false" outlineLevel="0" collapsed="false">
      <c r="A696" s="34"/>
      <c r="B696" s="35" t="n">
        <v>2612</v>
      </c>
      <c r="C696" s="36"/>
      <c r="D696" s="37" t="s">
        <v>231</v>
      </c>
      <c r="E696" s="38"/>
      <c r="F696" s="38"/>
      <c r="G696" s="34"/>
      <c r="H696" s="35"/>
      <c r="I696" s="35"/>
      <c r="J696" s="39"/>
      <c r="K696" s="40" t="str">
        <f aca="false">IF(B696="","A",IF((COUNTBLANK(G696:J696)+COUNTBLANK(L696))=0,AVERAGE(G696:H696)+I696,"x"))</f>
        <v>x</v>
      </c>
      <c r="L696" s="41"/>
    </row>
    <row r="697" customFormat="false" ht="12.75" hidden="false" customHeight="false" outlineLevel="0" collapsed="false">
      <c r="A697" s="34"/>
      <c r="B697" s="35" t="n">
        <v>2615</v>
      </c>
      <c r="C697" s="36"/>
      <c r="D697" s="37" t="s">
        <v>233</v>
      </c>
      <c r="E697" s="38"/>
      <c r="F697" s="38"/>
      <c r="G697" s="34"/>
      <c r="H697" s="35"/>
      <c r="I697" s="35"/>
      <c r="J697" s="39"/>
      <c r="K697" s="40" t="str">
        <f aca="false">IF(B697="","A",IF((COUNTBLANK(G697:J697)+COUNTBLANK(L697))=0,AVERAGE(G697:H697)+I697,"x"))</f>
        <v>x</v>
      </c>
      <c r="L697" s="41"/>
    </row>
    <row r="698" customFormat="false" ht="12.75" hidden="false" customHeight="false" outlineLevel="0" collapsed="false">
      <c r="A698" s="34"/>
      <c r="B698" s="35" t="n">
        <v>2630</v>
      </c>
      <c r="C698" s="36"/>
      <c r="D698" s="37" t="s">
        <v>238</v>
      </c>
      <c r="E698" s="38"/>
      <c r="F698" s="38"/>
      <c r="G698" s="34"/>
      <c r="H698" s="35"/>
      <c r="I698" s="35"/>
      <c r="J698" s="39"/>
      <c r="K698" s="40" t="str">
        <f aca="false">IF(B698="","A",IF((COUNTBLANK(G698:J698)+COUNTBLANK(L698))=0,AVERAGE(G698:H698)+I698,"x"))</f>
        <v>x</v>
      </c>
      <c r="L698" s="41"/>
    </row>
    <row r="699" customFormat="false" ht="25.5" hidden="false" customHeight="false" outlineLevel="0" collapsed="false">
      <c r="A699" s="42"/>
      <c r="B699" s="50" t="n">
        <v>2700</v>
      </c>
      <c r="C699" s="51"/>
      <c r="D699" s="52" t="s">
        <v>244</v>
      </c>
      <c r="E699" s="53"/>
      <c r="F699" s="53"/>
      <c r="G699" s="54"/>
      <c r="H699" s="50"/>
      <c r="I699" s="50"/>
      <c r="J699" s="55"/>
      <c r="K699" s="56" t="str">
        <f aca="false">IF(B699="","A",IF((COUNTBLANK(G699:J699)+COUNTBLANK(L699))=0,AVERAGE(G699:H699)+I699,"x"))</f>
        <v>x</v>
      </c>
      <c r="L699" s="56"/>
    </row>
    <row r="700" customFormat="false" ht="12.75" hidden="false" customHeight="false" outlineLevel="0" collapsed="false">
      <c r="A700" s="34"/>
      <c r="B700" s="35" t="n">
        <v>2750</v>
      </c>
      <c r="C700" s="36"/>
      <c r="D700" s="37" t="s">
        <v>262</v>
      </c>
      <c r="E700" s="38"/>
      <c r="F700" s="38"/>
      <c r="G700" s="34"/>
      <c r="H700" s="35"/>
      <c r="I700" s="35"/>
      <c r="J700" s="39"/>
      <c r="K700" s="40" t="str">
        <f aca="false">IF(B700="","A",IF((COUNTBLANK(G700:J700)+COUNTBLANK(L700))=0,AVERAGE(G700:H700)+I700,"x"))</f>
        <v>x</v>
      </c>
      <c r="L700" s="41"/>
    </row>
    <row r="701" customFormat="false" ht="12.75" hidden="false" customHeight="false" outlineLevel="0" collapsed="false">
      <c r="A701" s="34"/>
      <c r="B701" s="35" t="n">
        <v>2752</v>
      </c>
      <c r="C701" s="36"/>
      <c r="D701" s="37" t="s">
        <v>264</v>
      </c>
      <c r="E701" s="38"/>
      <c r="F701" s="38"/>
      <c r="G701" s="34"/>
      <c r="H701" s="35"/>
      <c r="I701" s="35"/>
      <c r="J701" s="39"/>
      <c r="K701" s="40" t="str">
        <f aca="false">IF(B701="","A",IF((COUNTBLANK(G701:J701)+COUNTBLANK(L701))=0,AVERAGE(G701:H701)+I701,"x"))</f>
        <v>x</v>
      </c>
      <c r="L701" s="41"/>
    </row>
    <row r="702" customFormat="false" ht="12.75" hidden="false" customHeight="false" outlineLevel="0" collapsed="false">
      <c r="A702" s="34"/>
      <c r="B702" s="35" t="n">
        <v>2753</v>
      </c>
      <c r="C702" s="36"/>
      <c r="D702" s="37" t="s">
        <v>266</v>
      </c>
      <c r="E702" s="38"/>
      <c r="F702" s="38"/>
      <c r="G702" s="34"/>
      <c r="H702" s="35"/>
      <c r="I702" s="35"/>
      <c r="J702" s="39"/>
      <c r="K702" s="40" t="str">
        <f aca="false">IF(B702="","A",IF((COUNTBLANK(G702:J702)+COUNTBLANK(L702))=0,AVERAGE(G702:H702)+I702,"x"))</f>
        <v>x</v>
      </c>
      <c r="L702" s="41"/>
    </row>
    <row r="703" customFormat="false" ht="25.5" hidden="false" customHeight="false" outlineLevel="0" collapsed="false">
      <c r="A703" s="34"/>
      <c r="B703" s="35" t="n">
        <v>2756</v>
      </c>
      <c r="C703" s="36"/>
      <c r="D703" s="37" t="s">
        <v>268</v>
      </c>
      <c r="E703" s="38"/>
      <c r="F703" s="38"/>
      <c r="G703" s="34"/>
      <c r="H703" s="35"/>
      <c r="I703" s="35"/>
      <c r="J703" s="39"/>
      <c r="K703" s="40" t="str">
        <f aca="false">IF(B703="","A",IF((COUNTBLANK(G703:J703)+COUNTBLANK(L703))=0,AVERAGE(G703:H703)+I703,"x"))</f>
        <v>x</v>
      </c>
      <c r="L703" s="41"/>
    </row>
    <row r="704" customFormat="false" ht="12.75" hidden="false" customHeight="false" outlineLevel="0" collapsed="false">
      <c r="A704" s="34"/>
      <c r="B704" s="35" t="n">
        <v>2768</v>
      </c>
      <c r="C704" s="36"/>
      <c r="D704" s="37" t="s">
        <v>274</v>
      </c>
      <c r="E704" s="38"/>
      <c r="F704" s="38"/>
      <c r="G704" s="34"/>
      <c r="H704" s="35"/>
      <c r="I704" s="35"/>
      <c r="J704" s="39"/>
      <c r="K704" s="40" t="str">
        <f aca="false">IF(B704="","A",IF((COUNTBLANK(G704:J704)+COUNTBLANK(L704))=0,AVERAGE(G704:H704)+I704,"x"))</f>
        <v>x</v>
      </c>
      <c r="L704" s="41"/>
    </row>
    <row r="705" customFormat="false" ht="12.75" hidden="false" customHeight="false" outlineLevel="0" collapsed="false">
      <c r="A705" s="34"/>
      <c r="B705" s="35" t="n">
        <v>2770</v>
      </c>
      <c r="C705" s="36"/>
      <c r="D705" s="37" t="s">
        <v>275</v>
      </c>
      <c r="E705" s="38"/>
      <c r="F705" s="38"/>
      <c r="G705" s="34"/>
      <c r="H705" s="35"/>
      <c r="I705" s="35"/>
      <c r="J705" s="39"/>
      <c r="K705" s="40" t="str">
        <f aca="false">IF(B705="","A",IF((COUNTBLANK(G705:J705)+COUNTBLANK(L705))=0,AVERAGE(G705:H705)+I705,"x"))</f>
        <v>x</v>
      </c>
      <c r="L705" s="41"/>
    </row>
    <row r="706" customFormat="false" ht="25.5" hidden="false" customHeight="false" outlineLevel="0" collapsed="false">
      <c r="A706" s="34"/>
      <c r="B706" s="35" t="n">
        <v>2773</v>
      </c>
      <c r="C706" s="36"/>
      <c r="D706" s="37" t="s">
        <v>276</v>
      </c>
      <c r="E706" s="38"/>
      <c r="F706" s="38"/>
      <c r="G706" s="34"/>
      <c r="H706" s="35"/>
      <c r="I706" s="35"/>
      <c r="J706" s="39"/>
      <c r="K706" s="40" t="str">
        <f aca="false">IF(B706="","A",IF((COUNTBLANK(G706:J706)+COUNTBLANK(L706))=0,AVERAGE(G706:H706)+I706,"x"))</f>
        <v>x</v>
      </c>
      <c r="L706" s="41"/>
    </row>
    <row r="707" customFormat="false" ht="12.75" hidden="false" customHeight="false" outlineLevel="0" collapsed="false">
      <c r="A707" s="42"/>
      <c r="B707" s="43" t="n">
        <v>3000</v>
      </c>
      <c r="C707" s="44"/>
      <c r="D707" s="45" t="s">
        <v>337</v>
      </c>
      <c r="E707" s="46"/>
      <c r="F707" s="46"/>
      <c r="G707" s="47"/>
      <c r="H707" s="43"/>
      <c r="I707" s="43"/>
      <c r="J707" s="48"/>
      <c r="K707" s="49" t="str">
        <f aca="false">IF(B707="","A",IF((COUNTBLANK(G707:J707)+COUNTBLANK(L707))=0,AVERAGE(G707:H707)+I707,"x"))</f>
        <v>x</v>
      </c>
      <c r="L707" s="49"/>
    </row>
    <row r="708" customFormat="false" ht="12.75" hidden="false" customHeight="false" outlineLevel="0" collapsed="false">
      <c r="A708" s="42"/>
      <c r="B708" s="50" t="n">
        <v>3100</v>
      </c>
      <c r="C708" s="51"/>
      <c r="D708" s="52" t="s">
        <v>340</v>
      </c>
      <c r="E708" s="53"/>
      <c r="F708" s="53"/>
      <c r="G708" s="54"/>
      <c r="H708" s="50"/>
      <c r="I708" s="50"/>
      <c r="J708" s="55"/>
      <c r="K708" s="56" t="str">
        <f aca="false">IF(B708="","A",IF((COUNTBLANK(G708:J708)+COUNTBLANK(L708))=0,AVERAGE(G708:H708)+I708,"x"))</f>
        <v>x</v>
      </c>
      <c r="L708" s="56"/>
    </row>
    <row r="709" customFormat="false" ht="25.5" hidden="false" customHeight="false" outlineLevel="0" collapsed="false">
      <c r="A709" s="34"/>
      <c r="B709" s="35" t="n">
        <v>3111</v>
      </c>
      <c r="C709" s="36"/>
      <c r="D709" s="37" t="s">
        <v>341</v>
      </c>
      <c r="E709" s="38"/>
      <c r="F709" s="38"/>
      <c r="G709" s="34"/>
      <c r="H709" s="35"/>
      <c r="I709" s="35"/>
      <c r="J709" s="39"/>
      <c r="K709" s="40" t="str">
        <f aca="false">IF(B709="","A",IF((COUNTBLANK(G709:J709)+COUNTBLANK(L709))=0,AVERAGE(G709:H709)+I709,"x"))</f>
        <v>x</v>
      </c>
      <c r="L709" s="41"/>
    </row>
    <row r="710" customFormat="false" ht="25.5" hidden="false" customHeight="false" outlineLevel="0" collapsed="false">
      <c r="A710" s="34"/>
      <c r="B710" s="35" t="n">
        <v>3112</v>
      </c>
      <c r="C710" s="36"/>
      <c r="D710" s="37" t="s">
        <v>343</v>
      </c>
      <c r="E710" s="38"/>
      <c r="F710" s="38"/>
      <c r="G710" s="34"/>
      <c r="H710" s="35"/>
      <c r="I710" s="35"/>
      <c r="J710" s="39"/>
      <c r="K710" s="40" t="str">
        <f aca="false">IF(B710="","A",IF((COUNTBLANK(G710:J710)+COUNTBLANK(L710))=0,AVERAGE(G710:H710)+I710,"x"))</f>
        <v>x</v>
      </c>
      <c r="L710" s="41"/>
    </row>
    <row r="711" customFormat="false" ht="12.75" hidden="false" customHeight="false" outlineLevel="0" collapsed="false">
      <c r="A711" s="34"/>
      <c r="B711" s="35" t="n">
        <v>3116</v>
      </c>
      <c r="C711" s="36"/>
      <c r="D711" s="37" t="s">
        <v>345</v>
      </c>
      <c r="E711" s="38"/>
      <c r="F711" s="38"/>
      <c r="G711" s="34"/>
      <c r="H711" s="35"/>
      <c r="I711" s="35"/>
      <c r="J711" s="39"/>
      <c r="K711" s="40" t="str">
        <f aca="false">IF(B711="","A",IF((COUNTBLANK(G711:J711)+COUNTBLANK(L711))=0,AVERAGE(G711:H711)+I711,"x"))</f>
        <v>x</v>
      </c>
      <c r="L711" s="41"/>
    </row>
    <row r="712" customFormat="false" ht="12.75" hidden="false" customHeight="false" outlineLevel="0" collapsed="false">
      <c r="A712" s="42"/>
      <c r="B712" s="50" t="n">
        <v>3200</v>
      </c>
      <c r="C712" s="51"/>
      <c r="D712" s="52" t="s">
        <v>347</v>
      </c>
      <c r="E712" s="53"/>
      <c r="F712" s="53"/>
      <c r="G712" s="54"/>
      <c r="H712" s="50"/>
      <c r="I712" s="50"/>
      <c r="J712" s="55"/>
      <c r="K712" s="56" t="str">
        <f aca="false">IF(B712="","A",IF((COUNTBLANK(G712:J712)+COUNTBLANK(L712))=0,AVERAGE(G712:H712)+I712,"x"))</f>
        <v>x</v>
      </c>
      <c r="L712" s="56"/>
    </row>
    <row r="713" customFormat="false" ht="12.75" hidden="false" customHeight="false" outlineLevel="0" collapsed="false">
      <c r="A713" s="34"/>
      <c r="B713" s="35" t="n">
        <v>3211</v>
      </c>
      <c r="C713" s="36"/>
      <c r="D713" s="37" t="s">
        <v>348</v>
      </c>
      <c r="E713" s="38"/>
      <c r="F713" s="38"/>
      <c r="G713" s="34"/>
      <c r="H713" s="35"/>
      <c r="I713" s="35"/>
      <c r="J713" s="39"/>
      <c r="K713" s="40" t="str">
        <f aca="false">IF(B713="","A",IF((COUNTBLANK(G713:J713)+COUNTBLANK(L713))=0,AVERAGE(G713:H713)+I713,"x"))</f>
        <v>x</v>
      </c>
      <c r="L713" s="41"/>
    </row>
    <row r="714" customFormat="false" ht="12.75" hidden="false" customHeight="false" outlineLevel="0" collapsed="false">
      <c r="A714" s="42"/>
      <c r="B714" s="50" t="n">
        <v>3300</v>
      </c>
      <c r="C714" s="51"/>
      <c r="D714" s="52" t="s">
        <v>350</v>
      </c>
      <c r="E714" s="53"/>
      <c r="F714" s="53"/>
      <c r="G714" s="54"/>
      <c r="H714" s="50"/>
      <c r="I714" s="50"/>
      <c r="J714" s="55"/>
      <c r="K714" s="56" t="str">
        <f aca="false">IF(B714="","A",IF((COUNTBLANK(G714:J714)+COUNTBLANK(L714))=0,AVERAGE(G714:H714)+I714,"x"))</f>
        <v>x</v>
      </c>
      <c r="L714" s="56"/>
    </row>
    <row r="715" customFormat="false" ht="12.75" hidden="false" customHeight="false" outlineLevel="0" collapsed="false">
      <c r="A715" s="34"/>
      <c r="B715" s="35" t="n">
        <v>3311</v>
      </c>
      <c r="C715" s="36"/>
      <c r="D715" s="37" t="s">
        <v>351</v>
      </c>
      <c r="E715" s="38"/>
      <c r="F715" s="38"/>
      <c r="G715" s="34"/>
      <c r="H715" s="35"/>
      <c r="I715" s="35"/>
      <c r="J715" s="39"/>
      <c r="K715" s="40" t="str">
        <f aca="false">IF(B715="","A",IF((COUNTBLANK(G715:J715)+COUNTBLANK(L715))=0,AVERAGE(G715:H715)+I715,"x"))</f>
        <v>x</v>
      </c>
      <c r="L715" s="41"/>
    </row>
    <row r="716" customFormat="false" ht="12.75" hidden="false" customHeight="false" outlineLevel="0" collapsed="false">
      <c r="A716" s="34"/>
      <c r="B716" s="35" t="n">
        <v>3315</v>
      </c>
      <c r="C716" s="36"/>
      <c r="D716" s="37" t="s">
        <v>353</v>
      </c>
      <c r="E716" s="38"/>
      <c r="F716" s="38"/>
      <c r="G716" s="34"/>
      <c r="H716" s="35"/>
      <c r="I716" s="35"/>
      <c r="J716" s="39"/>
      <c r="K716" s="40" t="str">
        <f aca="false">IF(B716="","A",IF((COUNTBLANK(G716:J716)+COUNTBLANK(L716))=0,AVERAGE(G716:H716)+I716,"x"))</f>
        <v>x</v>
      </c>
      <c r="L716" s="41"/>
    </row>
    <row r="717" customFormat="false" ht="12.75" hidden="false" customHeight="false" outlineLevel="0" collapsed="false">
      <c r="A717" s="42"/>
      <c r="B717" s="50" t="n">
        <v>3400</v>
      </c>
      <c r="C717" s="51"/>
      <c r="D717" s="52" t="s">
        <v>355</v>
      </c>
      <c r="E717" s="53"/>
      <c r="F717" s="53"/>
      <c r="G717" s="54"/>
      <c r="H717" s="50"/>
      <c r="I717" s="50"/>
      <c r="J717" s="55"/>
      <c r="K717" s="56" t="str">
        <f aca="false">IF(B717="","A",IF((COUNTBLANK(G717:J717)+COUNTBLANK(L717))=0,AVERAGE(G717:H717)+I717,"x"))</f>
        <v>x</v>
      </c>
      <c r="L717" s="56"/>
    </row>
    <row r="718" customFormat="false" ht="12.75" hidden="false" customHeight="false" outlineLevel="0" collapsed="false">
      <c r="A718" s="34"/>
      <c r="B718" s="35" t="n">
        <v>3411</v>
      </c>
      <c r="C718" s="36"/>
      <c r="D718" s="37" t="s">
        <v>356</v>
      </c>
      <c r="E718" s="38"/>
      <c r="F718" s="38"/>
      <c r="G718" s="34"/>
      <c r="H718" s="35"/>
      <c r="I718" s="35"/>
      <c r="J718" s="39"/>
      <c r="K718" s="40" t="str">
        <f aca="false">IF(B718="","A",IF((COUNTBLANK(G718:J718)+COUNTBLANK(L718))=0,AVERAGE(G718:H718)+I718,"x"))</f>
        <v>x</v>
      </c>
      <c r="L718" s="41"/>
    </row>
    <row r="719" customFormat="false" ht="12.75" hidden="false" customHeight="false" outlineLevel="0" collapsed="false">
      <c r="A719" s="34"/>
      <c r="B719" s="35" t="n">
        <v>3415</v>
      </c>
      <c r="C719" s="36"/>
      <c r="D719" s="37" t="s">
        <v>358</v>
      </c>
      <c r="E719" s="38"/>
      <c r="F719" s="38"/>
      <c r="G719" s="34"/>
      <c r="H719" s="35"/>
      <c r="I719" s="35"/>
      <c r="J719" s="39"/>
      <c r="K719" s="40" t="str">
        <f aca="false">IF(B719="","A",IF((COUNTBLANK(G719:J719)+COUNTBLANK(L719))=0,AVERAGE(G719:H719)+I719,"x"))</f>
        <v>x</v>
      </c>
      <c r="L719" s="41"/>
    </row>
    <row r="720" customFormat="false" ht="12.75" hidden="false" customHeight="false" outlineLevel="0" collapsed="false">
      <c r="A720" s="66" t="n">
        <v>33</v>
      </c>
      <c r="B720" s="67"/>
      <c r="C720" s="68" t="s">
        <v>28</v>
      </c>
      <c r="D720" s="69"/>
      <c r="E720" s="70"/>
      <c r="F720" s="70"/>
      <c r="G720" s="71"/>
      <c r="H720" s="72"/>
      <c r="I720" s="72"/>
      <c r="J720" s="73"/>
      <c r="K720" s="74" t="str">
        <f aca="false">IF(B720="","A",IF((COUNTBLANK(G720:J720)+COUNTBLANK(L720))=0,AVERAGE(G720:H720)+I720,"x"))</f>
        <v>A</v>
      </c>
      <c r="L720" s="74"/>
    </row>
    <row r="721" customFormat="false" ht="12.75" hidden="false" customHeight="false" outlineLevel="0" collapsed="false">
      <c r="A721" s="42"/>
      <c r="B721" s="43" t="n">
        <v>1000</v>
      </c>
      <c r="C721" s="44"/>
      <c r="D721" s="45" t="s">
        <v>51</v>
      </c>
      <c r="E721" s="46"/>
      <c r="F721" s="46"/>
      <c r="G721" s="47"/>
      <c r="H721" s="43"/>
      <c r="I721" s="43"/>
      <c r="J721" s="48"/>
      <c r="K721" s="49" t="str">
        <f aca="false">IF(B721="","A",IF((COUNTBLANK(G721:J721)+COUNTBLANK(L721))=0,AVERAGE(G721:H721)+I721,"x"))</f>
        <v>x</v>
      </c>
      <c r="L721" s="49"/>
    </row>
    <row r="722" customFormat="false" ht="12.75" hidden="false" customHeight="false" outlineLevel="0" collapsed="false">
      <c r="A722" s="42"/>
      <c r="B722" s="50" t="n">
        <v>1100</v>
      </c>
      <c r="C722" s="51"/>
      <c r="D722" s="52" t="s">
        <v>57</v>
      </c>
      <c r="E722" s="53"/>
      <c r="F722" s="53"/>
      <c r="G722" s="54"/>
      <c r="H722" s="50"/>
      <c r="I722" s="50"/>
      <c r="J722" s="55"/>
      <c r="K722" s="56" t="str">
        <f aca="false">IF(B722="","A",IF((COUNTBLANK(G722:J722)+COUNTBLANK(L722))=0,AVERAGE(G722:H722)+I722,"x"))</f>
        <v>x</v>
      </c>
      <c r="L722" s="56"/>
    </row>
    <row r="723" customFormat="false" ht="12.75" hidden="false" customHeight="false" outlineLevel="0" collapsed="false">
      <c r="A723" s="34"/>
      <c r="B723" s="35" t="n">
        <v>1101</v>
      </c>
      <c r="C723" s="36"/>
      <c r="D723" s="37" t="s">
        <v>58</v>
      </c>
      <c r="E723" s="38"/>
      <c r="F723" s="38"/>
      <c r="G723" s="34"/>
      <c r="H723" s="35"/>
      <c r="I723" s="35"/>
      <c r="J723" s="39"/>
      <c r="K723" s="40" t="str">
        <f aca="false">IF(B723="","A",IF((COUNTBLANK(G723:J723)+COUNTBLANK(L723))=0,AVERAGE(G723:H723)+I723,"x"))</f>
        <v>x</v>
      </c>
      <c r="L723" s="41"/>
    </row>
    <row r="724" customFormat="false" ht="25.5" hidden="false" customHeight="false" outlineLevel="0" collapsed="false">
      <c r="A724" s="34"/>
      <c r="B724" s="35" t="n">
        <v>1111</v>
      </c>
      <c r="C724" s="36"/>
      <c r="D724" s="37" t="s">
        <v>60</v>
      </c>
      <c r="E724" s="38"/>
      <c r="F724" s="38"/>
      <c r="G724" s="34"/>
      <c r="H724" s="35"/>
      <c r="I724" s="35"/>
      <c r="J724" s="39"/>
      <c r="K724" s="40" t="str">
        <f aca="false">IF(B724="","A",IF((COUNTBLANK(G724:J724)+COUNTBLANK(L724))=0,AVERAGE(G724:H724)+I724,"x"))</f>
        <v>x</v>
      </c>
      <c r="L724" s="41"/>
    </row>
    <row r="725" customFormat="false" ht="38.25" hidden="false" customHeight="false" outlineLevel="0" collapsed="false">
      <c r="A725" s="34"/>
      <c r="B725" s="35" t="n">
        <v>1113</v>
      </c>
      <c r="C725" s="36"/>
      <c r="D725" s="37" t="s">
        <v>64</v>
      </c>
      <c r="E725" s="38"/>
      <c r="F725" s="38"/>
      <c r="G725" s="34"/>
      <c r="H725" s="35"/>
      <c r="I725" s="35"/>
      <c r="J725" s="39"/>
      <c r="K725" s="40" t="str">
        <f aca="false">IF(B725="","A",IF((COUNTBLANK(G725:J725)+COUNTBLANK(L725))=0,AVERAGE(G725:H725)+I725,"x"))</f>
        <v>x</v>
      </c>
      <c r="L725" s="41"/>
    </row>
    <row r="726" customFormat="false" ht="12.75" hidden="false" customHeight="false" outlineLevel="0" collapsed="false">
      <c r="A726" s="34"/>
      <c r="B726" s="35" t="n">
        <v>1115</v>
      </c>
      <c r="C726" s="36"/>
      <c r="D726" s="37" t="s">
        <v>68</v>
      </c>
      <c r="E726" s="38"/>
      <c r="F726" s="38"/>
      <c r="G726" s="34"/>
      <c r="H726" s="35"/>
      <c r="I726" s="35"/>
      <c r="J726" s="39"/>
      <c r="K726" s="40" t="str">
        <f aca="false">IF(B726="","A",IF((COUNTBLANK(G726:J726)+COUNTBLANK(L726))=0,AVERAGE(G726:H726)+I726,"x"))</f>
        <v>x</v>
      </c>
      <c r="L726" s="41"/>
    </row>
    <row r="727" customFormat="false" ht="12.75" hidden="false" customHeight="false" outlineLevel="0" collapsed="false">
      <c r="A727" s="34"/>
      <c r="B727" s="35" t="n">
        <v>1121</v>
      </c>
      <c r="C727" s="36"/>
      <c r="D727" s="37" t="s">
        <v>70</v>
      </c>
      <c r="E727" s="38"/>
      <c r="F727" s="38"/>
      <c r="G727" s="34"/>
      <c r="H727" s="35"/>
      <c r="I727" s="35"/>
      <c r="J727" s="39"/>
      <c r="K727" s="40" t="str">
        <f aca="false">IF(B727="","A",IF((COUNTBLANK(G727:J727)+COUNTBLANK(L727))=0,AVERAGE(G727:H727)+I727,"x"))</f>
        <v>x</v>
      </c>
      <c r="L727" s="41"/>
    </row>
    <row r="728" customFormat="false" ht="12.75" hidden="false" customHeight="false" outlineLevel="0" collapsed="false">
      <c r="A728" s="42"/>
      <c r="B728" s="50" t="n">
        <v>1200</v>
      </c>
      <c r="C728" s="51"/>
      <c r="D728" s="52" t="s">
        <v>74</v>
      </c>
      <c r="E728" s="53"/>
      <c r="F728" s="53"/>
      <c r="G728" s="54"/>
      <c r="H728" s="50"/>
      <c r="I728" s="50"/>
      <c r="J728" s="55"/>
      <c r="K728" s="56" t="str">
        <f aca="false">IF(B728="","A",IF((COUNTBLANK(G728:J728)+COUNTBLANK(L728))=0,AVERAGE(G728:H728)+I728,"x"))</f>
        <v>x</v>
      </c>
      <c r="L728" s="56"/>
    </row>
    <row r="729" customFormat="false" ht="12.75" hidden="false" customHeight="false" outlineLevel="0" collapsed="false">
      <c r="A729" s="34"/>
      <c r="B729" s="35" t="n">
        <v>1201</v>
      </c>
      <c r="C729" s="36"/>
      <c r="D729" s="37" t="s">
        <v>75</v>
      </c>
      <c r="E729" s="38"/>
      <c r="F729" s="38"/>
      <c r="G729" s="34"/>
      <c r="H729" s="35"/>
      <c r="I729" s="35"/>
      <c r="J729" s="39"/>
      <c r="K729" s="40" t="str">
        <f aca="false">IF(B729="","A",IF((COUNTBLANK(G729:J729)+COUNTBLANK(L729))=0,AVERAGE(G729:H729)+I729,"x"))</f>
        <v>x</v>
      </c>
      <c r="L729" s="41"/>
    </row>
    <row r="730" customFormat="false" ht="12.75" hidden="false" customHeight="false" outlineLevel="0" collapsed="false">
      <c r="A730" s="34"/>
      <c r="B730" s="35" t="n">
        <v>1202</v>
      </c>
      <c r="C730" s="36"/>
      <c r="D730" s="37" t="s">
        <v>77</v>
      </c>
      <c r="E730" s="38"/>
      <c r="F730" s="38"/>
      <c r="G730" s="34"/>
      <c r="H730" s="35"/>
      <c r="I730" s="35"/>
      <c r="J730" s="39"/>
      <c r="K730" s="40" t="str">
        <f aca="false">IF(B730="","A",IF((COUNTBLANK(G730:J730)+COUNTBLANK(L730))=0,AVERAGE(G730:H730)+I730,"x"))</f>
        <v>x</v>
      </c>
      <c r="L730" s="41"/>
    </row>
    <row r="731" customFormat="false" ht="12.75" hidden="false" customHeight="false" outlineLevel="0" collapsed="false">
      <c r="A731" s="34"/>
      <c r="B731" s="35" t="n">
        <v>1203</v>
      </c>
      <c r="C731" s="36"/>
      <c r="D731" s="37" t="s">
        <v>79</v>
      </c>
      <c r="E731" s="38"/>
      <c r="F731" s="38"/>
      <c r="G731" s="34"/>
      <c r="H731" s="35"/>
      <c r="I731" s="35"/>
      <c r="J731" s="39"/>
      <c r="K731" s="40" t="str">
        <f aca="false">IF(B731="","A",IF((COUNTBLANK(G731:J731)+COUNTBLANK(L731))=0,AVERAGE(G731:H731)+I731,"x"))</f>
        <v>x</v>
      </c>
      <c r="L731" s="41"/>
    </row>
    <row r="732" customFormat="false" ht="12.75" hidden="false" customHeight="false" outlineLevel="0" collapsed="false">
      <c r="A732" s="34"/>
      <c r="B732" s="35" t="n">
        <v>1211</v>
      </c>
      <c r="C732" s="36"/>
      <c r="D732" s="37" t="s">
        <v>80</v>
      </c>
      <c r="E732" s="38"/>
      <c r="F732" s="38"/>
      <c r="G732" s="34"/>
      <c r="H732" s="35"/>
      <c r="I732" s="35"/>
      <c r="J732" s="39"/>
      <c r="K732" s="40" t="str">
        <f aca="false">IF(B732="","A",IF((COUNTBLANK(G732:J732)+COUNTBLANK(L732))=0,AVERAGE(G732:H732)+I732,"x"))</f>
        <v>x</v>
      </c>
      <c r="L732" s="41"/>
    </row>
    <row r="733" customFormat="false" ht="12.75" hidden="false" customHeight="false" outlineLevel="0" collapsed="false">
      <c r="A733" s="34"/>
      <c r="B733" s="35" t="n">
        <v>1221</v>
      </c>
      <c r="C733" s="36"/>
      <c r="D733" s="37" t="s">
        <v>84</v>
      </c>
      <c r="E733" s="38"/>
      <c r="F733" s="38"/>
      <c r="G733" s="34"/>
      <c r="H733" s="35"/>
      <c r="I733" s="35"/>
      <c r="J733" s="39"/>
      <c r="K733" s="40" t="str">
        <f aca="false">IF(B733="","A",IF((COUNTBLANK(G733:J733)+COUNTBLANK(L733))=0,AVERAGE(G733:H733)+I733,"x"))</f>
        <v>x</v>
      </c>
      <c r="L733" s="41"/>
    </row>
    <row r="734" customFormat="false" ht="12.75" hidden="false" customHeight="false" outlineLevel="0" collapsed="false">
      <c r="A734" s="34"/>
      <c r="B734" s="35" t="n">
        <v>1231</v>
      </c>
      <c r="C734" s="36"/>
      <c r="D734" s="37" t="s">
        <v>86</v>
      </c>
      <c r="E734" s="38"/>
      <c r="F734" s="38"/>
      <c r="G734" s="34"/>
      <c r="H734" s="35"/>
      <c r="I734" s="35"/>
      <c r="J734" s="39"/>
      <c r="K734" s="40" t="str">
        <f aca="false">IF(B734="","A",IF((COUNTBLANK(G734:J734)+COUNTBLANK(L734))=0,AVERAGE(G734:H734)+I734,"x"))</f>
        <v>x</v>
      </c>
      <c r="L734" s="41"/>
    </row>
    <row r="735" customFormat="false" ht="12.75" hidden="false" customHeight="false" outlineLevel="0" collapsed="false">
      <c r="A735" s="34"/>
      <c r="B735" s="35" t="n">
        <v>1232</v>
      </c>
      <c r="C735" s="36"/>
      <c r="D735" s="37" t="s">
        <v>88</v>
      </c>
      <c r="E735" s="38"/>
      <c r="F735" s="38"/>
      <c r="G735" s="34"/>
      <c r="H735" s="35"/>
      <c r="I735" s="35"/>
      <c r="J735" s="39"/>
      <c r="K735" s="40" t="str">
        <f aca="false">IF(B735="","A",IF((COUNTBLANK(G735:J735)+COUNTBLANK(L735))=0,AVERAGE(G735:H735)+I735,"x"))</f>
        <v>x</v>
      </c>
      <c r="L735" s="41"/>
    </row>
    <row r="736" customFormat="false" ht="12.75" hidden="false" customHeight="false" outlineLevel="0" collapsed="false">
      <c r="A736" s="42"/>
      <c r="B736" s="50" t="n">
        <v>1400</v>
      </c>
      <c r="C736" s="51"/>
      <c r="D736" s="52" t="s">
        <v>90</v>
      </c>
      <c r="E736" s="53"/>
      <c r="F736" s="53"/>
      <c r="G736" s="54"/>
      <c r="H736" s="50"/>
      <c r="I736" s="50"/>
      <c r="J736" s="55"/>
      <c r="K736" s="56" t="str">
        <f aca="false">IF(B736="","A",IF((COUNTBLANK(G736:J736)+COUNTBLANK(L736))=0,AVERAGE(G736:H736)+I736,"x"))</f>
        <v>x</v>
      </c>
      <c r="L736" s="56"/>
    </row>
    <row r="737" customFormat="false" ht="12.75" hidden="false" customHeight="false" outlineLevel="0" collapsed="false">
      <c r="A737" s="34"/>
      <c r="B737" s="35" t="n">
        <v>1401</v>
      </c>
      <c r="C737" s="36"/>
      <c r="D737" s="37" t="s">
        <v>91</v>
      </c>
      <c r="E737" s="38"/>
      <c r="F737" s="38"/>
      <c r="G737" s="34"/>
      <c r="H737" s="35"/>
      <c r="I737" s="35"/>
      <c r="J737" s="39"/>
      <c r="K737" s="40" t="str">
        <f aca="false">IF(B737="","A",IF((COUNTBLANK(G737:J737)+COUNTBLANK(L737))=0,AVERAGE(G737:H737)+I737,"x"))</f>
        <v>x</v>
      </c>
      <c r="L737" s="41"/>
    </row>
    <row r="738" customFormat="false" ht="25.5" hidden="false" customHeight="false" outlineLevel="0" collapsed="false">
      <c r="A738" s="34"/>
      <c r="B738" s="35" t="n">
        <v>1402</v>
      </c>
      <c r="C738" s="36"/>
      <c r="D738" s="37" t="s">
        <v>93</v>
      </c>
      <c r="E738" s="38"/>
      <c r="F738" s="38"/>
      <c r="G738" s="34"/>
      <c r="H738" s="35"/>
      <c r="I738" s="35"/>
      <c r="J738" s="39"/>
      <c r="K738" s="40" t="str">
        <f aca="false">IF(B738="","A",IF((COUNTBLANK(G738:J738)+COUNTBLANK(L738))=0,AVERAGE(G738:H738)+I738,"x"))</f>
        <v>x</v>
      </c>
      <c r="L738" s="41"/>
    </row>
    <row r="739" customFormat="false" ht="12.75" hidden="false" customHeight="false" outlineLevel="0" collapsed="false">
      <c r="A739" s="34"/>
      <c r="B739" s="35" t="n">
        <v>1403</v>
      </c>
      <c r="C739" s="36"/>
      <c r="D739" s="37" t="s">
        <v>95</v>
      </c>
      <c r="E739" s="38"/>
      <c r="F739" s="38"/>
      <c r="G739" s="34"/>
      <c r="H739" s="35"/>
      <c r="I739" s="35"/>
      <c r="J739" s="39"/>
      <c r="K739" s="40" t="str">
        <f aca="false">IF(B739="","A",IF((COUNTBLANK(G739:J739)+COUNTBLANK(L739))=0,AVERAGE(G739:H739)+I739,"x"))</f>
        <v>x</v>
      </c>
      <c r="L739" s="41"/>
    </row>
    <row r="740" customFormat="false" ht="12.75" hidden="false" customHeight="false" outlineLevel="0" collapsed="false">
      <c r="A740" s="34"/>
      <c r="B740" s="35" t="n">
        <v>1404</v>
      </c>
      <c r="C740" s="36"/>
      <c r="D740" s="37" t="s">
        <v>96</v>
      </c>
      <c r="E740" s="38"/>
      <c r="F740" s="38"/>
      <c r="G740" s="34"/>
      <c r="H740" s="35"/>
      <c r="I740" s="35"/>
      <c r="J740" s="39"/>
      <c r="K740" s="40" t="str">
        <f aca="false">IF(B740="","A",IF((COUNTBLANK(G740:J740)+COUNTBLANK(L740))=0,AVERAGE(G740:H740)+I740,"x"))</f>
        <v>x</v>
      </c>
      <c r="L740" s="41"/>
    </row>
    <row r="741" customFormat="false" ht="12.75" hidden="false" customHeight="false" outlineLevel="0" collapsed="false">
      <c r="A741" s="34"/>
      <c r="B741" s="35" t="n">
        <v>1405</v>
      </c>
      <c r="C741" s="36"/>
      <c r="D741" s="37" t="s">
        <v>97</v>
      </c>
      <c r="E741" s="38"/>
      <c r="F741" s="38"/>
      <c r="G741" s="34"/>
      <c r="H741" s="35"/>
      <c r="I741" s="35"/>
      <c r="J741" s="39"/>
      <c r="K741" s="40" t="str">
        <f aca="false">IF(B741="","A",IF((COUNTBLANK(G741:J741)+COUNTBLANK(L741))=0,AVERAGE(G741:H741)+I741,"x"))</f>
        <v>x</v>
      </c>
      <c r="L741" s="41"/>
    </row>
    <row r="742" customFormat="false" ht="12.75" hidden="false" customHeight="false" outlineLevel="0" collapsed="false">
      <c r="A742" s="34"/>
      <c r="B742" s="35" t="n">
        <v>1406</v>
      </c>
      <c r="C742" s="36"/>
      <c r="D742" s="37" t="s">
        <v>99</v>
      </c>
      <c r="E742" s="38"/>
      <c r="F742" s="38"/>
      <c r="G742" s="34"/>
      <c r="H742" s="35"/>
      <c r="I742" s="35"/>
      <c r="J742" s="39"/>
      <c r="K742" s="40" t="str">
        <f aca="false">IF(B742="","A",IF((COUNTBLANK(G742:J742)+COUNTBLANK(L742))=0,AVERAGE(G742:H742)+I742,"x"))</f>
        <v>x</v>
      </c>
      <c r="L742" s="41"/>
    </row>
    <row r="743" customFormat="false" ht="12.75" hidden="false" customHeight="false" outlineLevel="0" collapsed="false">
      <c r="A743" s="34"/>
      <c r="B743" s="35" t="n">
        <v>1407</v>
      </c>
      <c r="C743" s="36"/>
      <c r="D743" s="37" t="s">
        <v>101</v>
      </c>
      <c r="E743" s="38"/>
      <c r="F743" s="38"/>
      <c r="G743" s="34"/>
      <c r="H743" s="35"/>
      <c r="I743" s="35"/>
      <c r="J743" s="39"/>
      <c r="K743" s="40" t="str">
        <f aca="false">IF(B743="","A",IF((COUNTBLANK(G743:J743)+COUNTBLANK(L743))=0,AVERAGE(G743:H743)+I743,"x"))</f>
        <v>x</v>
      </c>
      <c r="L743" s="41"/>
    </row>
    <row r="744" customFormat="false" ht="12.75" hidden="false" customHeight="false" outlineLevel="0" collapsed="false">
      <c r="A744" s="42"/>
      <c r="B744" s="43" t="n">
        <v>2000</v>
      </c>
      <c r="C744" s="44"/>
      <c r="D744" s="45" t="s">
        <v>134</v>
      </c>
      <c r="E744" s="46"/>
      <c r="F744" s="46"/>
      <c r="G744" s="47"/>
      <c r="H744" s="43"/>
      <c r="I744" s="43"/>
      <c r="J744" s="48"/>
      <c r="K744" s="49" t="str">
        <f aca="false">IF(B744="","A",IF((COUNTBLANK(G744:J744)+COUNTBLANK(L744))=0,AVERAGE(G744:H744)+I744,"x"))</f>
        <v>x</v>
      </c>
      <c r="L744" s="49"/>
    </row>
    <row r="745" customFormat="false" ht="12.75" hidden="false" customHeight="false" outlineLevel="0" collapsed="false">
      <c r="A745" s="42"/>
      <c r="B745" s="50" t="n">
        <v>2100</v>
      </c>
      <c r="C745" s="51"/>
      <c r="D745" s="52" t="s">
        <v>135</v>
      </c>
      <c r="E745" s="53"/>
      <c r="F745" s="53"/>
      <c r="G745" s="54"/>
      <c r="H745" s="50"/>
      <c r="I745" s="50"/>
      <c r="J745" s="55"/>
      <c r="K745" s="56" t="str">
        <f aca="false">IF(B745="","A",IF((COUNTBLANK(G745:J745)+COUNTBLANK(L745))=0,AVERAGE(G745:H745)+I745,"x"))</f>
        <v>x</v>
      </c>
      <c r="L745" s="56"/>
    </row>
    <row r="746" customFormat="false" ht="25.5" hidden="false" customHeight="false" outlineLevel="0" collapsed="false">
      <c r="A746" s="34"/>
      <c r="B746" s="35" t="n">
        <v>2111</v>
      </c>
      <c r="C746" s="36"/>
      <c r="D746" s="37" t="s">
        <v>139</v>
      </c>
      <c r="E746" s="38"/>
      <c r="F746" s="38"/>
      <c r="G746" s="34"/>
      <c r="H746" s="35"/>
      <c r="I746" s="35"/>
      <c r="J746" s="39"/>
      <c r="K746" s="40" t="str">
        <f aca="false">IF(B746="","A",IF((COUNTBLANK(G746:J746)+COUNTBLANK(L746))=0,AVERAGE(G746:H746)+I746,"x"))</f>
        <v>x</v>
      </c>
      <c r="L746" s="41"/>
    </row>
    <row r="747" customFormat="false" ht="25.5" hidden="false" customHeight="false" outlineLevel="0" collapsed="false">
      <c r="A747" s="34"/>
      <c r="B747" s="35" t="n">
        <v>2112</v>
      </c>
      <c r="C747" s="36"/>
      <c r="D747" s="37" t="s">
        <v>141</v>
      </c>
      <c r="E747" s="38"/>
      <c r="F747" s="38"/>
      <c r="G747" s="34"/>
      <c r="H747" s="35"/>
      <c r="I747" s="35"/>
      <c r="J747" s="39"/>
      <c r="K747" s="40" t="str">
        <f aca="false">IF(B747="","A",IF((COUNTBLANK(G747:J747)+COUNTBLANK(L747))=0,AVERAGE(G747:H747)+I747,"x"))</f>
        <v>x</v>
      </c>
      <c r="L747" s="41"/>
    </row>
    <row r="748" customFormat="false" ht="12.75" hidden="false" customHeight="false" outlineLevel="0" collapsed="false">
      <c r="A748" s="34"/>
      <c r="B748" s="35" t="n">
        <v>2113</v>
      </c>
      <c r="C748" s="36"/>
      <c r="D748" s="37" t="s">
        <v>143</v>
      </c>
      <c r="E748" s="38"/>
      <c r="F748" s="38"/>
      <c r="G748" s="34"/>
      <c r="H748" s="35"/>
      <c r="I748" s="35"/>
      <c r="J748" s="39"/>
      <c r="K748" s="40" t="str">
        <f aca="false">IF(B748="","A",IF((COUNTBLANK(G748:J748)+COUNTBLANK(L748))=0,AVERAGE(G748:H748)+I748,"x"))</f>
        <v>x</v>
      </c>
      <c r="L748" s="41"/>
    </row>
    <row r="749" customFormat="false" ht="12.75" hidden="false" customHeight="false" outlineLevel="0" collapsed="false">
      <c r="A749" s="34"/>
      <c r="B749" s="35" t="n">
        <v>2140</v>
      </c>
      <c r="C749" s="36"/>
      <c r="D749" s="37" t="s">
        <v>152</v>
      </c>
      <c r="E749" s="38"/>
      <c r="F749" s="38"/>
      <c r="G749" s="34"/>
      <c r="H749" s="35"/>
      <c r="I749" s="35"/>
      <c r="J749" s="39"/>
      <c r="K749" s="40" t="str">
        <f aca="false">IF(B749="","A",IF((COUNTBLANK(G749:J749)+COUNTBLANK(L749))=0,AVERAGE(G749:H749)+I749,"x"))</f>
        <v>x</v>
      </c>
      <c r="L749" s="41"/>
    </row>
    <row r="750" customFormat="false" ht="25.5" hidden="false" customHeight="false" outlineLevel="0" collapsed="false">
      <c r="A750" s="42"/>
      <c r="B750" s="50" t="n">
        <v>2600</v>
      </c>
      <c r="C750" s="51"/>
      <c r="D750" s="52" t="s">
        <v>228</v>
      </c>
      <c r="E750" s="53"/>
      <c r="F750" s="53"/>
      <c r="G750" s="54"/>
      <c r="H750" s="50"/>
      <c r="I750" s="50"/>
      <c r="J750" s="55"/>
      <c r="K750" s="56" t="str">
        <f aca="false">IF(B750="","A",IF((COUNTBLANK(G750:J750)+COUNTBLANK(L750))=0,AVERAGE(G750:H750)+I750,"x"))</f>
        <v>x</v>
      </c>
      <c r="L750" s="56"/>
    </row>
    <row r="751" customFormat="false" ht="12.75" hidden="false" customHeight="false" outlineLevel="0" collapsed="false">
      <c r="A751" s="34"/>
      <c r="B751" s="35" t="n">
        <v>2612</v>
      </c>
      <c r="C751" s="36"/>
      <c r="D751" s="37" t="s">
        <v>231</v>
      </c>
      <c r="E751" s="38"/>
      <c r="F751" s="38"/>
      <c r="G751" s="34"/>
      <c r="H751" s="35"/>
      <c r="I751" s="35"/>
      <c r="J751" s="39"/>
      <c r="K751" s="40" t="str">
        <f aca="false">IF(B751="","A",IF((COUNTBLANK(G751:J751)+COUNTBLANK(L751))=0,AVERAGE(G751:H751)+I751,"x"))</f>
        <v>x</v>
      </c>
      <c r="L751" s="41"/>
    </row>
    <row r="752" customFormat="false" ht="12.75" hidden="false" customHeight="false" outlineLevel="0" collapsed="false">
      <c r="A752" s="34"/>
      <c r="B752" s="35" t="n">
        <v>2615</v>
      </c>
      <c r="C752" s="36"/>
      <c r="D752" s="37" t="s">
        <v>233</v>
      </c>
      <c r="E752" s="38"/>
      <c r="F752" s="38"/>
      <c r="G752" s="34"/>
      <c r="H752" s="35"/>
      <c r="I752" s="35"/>
      <c r="J752" s="39"/>
      <c r="K752" s="40" t="str">
        <f aca="false">IF(B752="","A",IF((COUNTBLANK(G752:J752)+COUNTBLANK(L752))=0,AVERAGE(G752:H752)+I752,"x"))</f>
        <v>x</v>
      </c>
      <c r="L752" s="41"/>
    </row>
    <row r="753" customFormat="false" ht="12.75" hidden="false" customHeight="false" outlineLevel="0" collapsed="false">
      <c r="A753" s="34"/>
      <c r="B753" s="35" t="n">
        <v>2621</v>
      </c>
      <c r="C753" s="36"/>
      <c r="D753" s="37" t="s">
        <v>112</v>
      </c>
      <c r="E753" s="38"/>
      <c r="F753" s="38"/>
      <c r="G753" s="34"/>
      <c r="H753" s="35"/>
      <c r="I753" s="35"/>
      <c r="J753" s="39"/>
      <c r="K753" s="40" t="str">
        <f aca="false">IF(B753="","A",IF((COUNTBLANK(G753:J753)+COUNTBLANK(L753))=0,AVERAGE(G753:H753)+I753,"x"))</f>
        <v>x</v>
      </c>
      <c r="L753" s="41"/>
    </row>
    <row r="754" customFormat="false" ht="12.75" hidden="false" customHeight="false" outlineLevel="0" collapsed="false">
      <c r="A754" s="34"/>
      <c r="B754" s="35" t="n">
        <v>2630</v>
      </c>
      <c r="C754" s="36"/>
      <c r="D754" s="37" t="s">
        <v>238</v>
      </c>
      <c r="E754" s="38"/>
      <c r="F754" s="38"/>
      <c r="G754" s="34"/>
      <c r="H754" s="35"/>
      <c r="I754" s="35"/>
      <c r="J754" s="39"/>
      <c r="K754" s="40" t="str">
        <f aca="false">IF(B754="","A",IF((COUNTBLANK(G754:J754)+COUNTBLANK(L754))=0,AVERAGE(G754:H754)+I754,"x"))</f>
        <v>x</v>
      </c>
      <c r="L754" s="41"/>
    </row>
    <row r="755" customFormat="false" ht="25.5" hidden="false" customHeight="false" outlineLevel="0" collapsed="false">
      <c r="A755" s="42"/>
      <c r="B755" s="50" t="n">
        <v>2700</v>
      </c>
      <c r="C755" s="51"/>
      <c r="D755" s="52" t="s">
        <v>244</v>
      </c>
      <c r="E755" s="53"/>
      <c r="F755" s="53"/>
      <c r="G755" s="54"/>
      <c r="H755" s="50"/>
      <c r="I755" s="50"/>
      <c r="J755" s="55"/>
      <c r="K755" s="56" t="str">
        <f aca="false">IF(B755="","A",IF((COUNTBLANK(G755:J755)+COUNTBLANK(L755))=0,AVERAGE(G755:H755)+I755,"x"))</f>
        <v>x</v>
      </c>
      <c r="L755" s="56"/>
    </row>
    <row r="756" customFormat="false" ht="12.75" hidden="false" customHeight="false" outlineLevel="0" collapsed="false">
      <c r="A756" s="34"/>
      <c r="B756" s="35" t="n">
        <v>2710</v>
      </c>
      <c r="C756" s="36"/>
      <c r="D756" s="37" t="s">
        <v>245</v>
      </c>
      <c r="E756" s="38"/>
      <c r="F756" s="38"/>
      <c r="G756" s="34"/>
      <c r="H756" s="35"/>
      <c r="I756" s="35"/>
      <c r="J756" s="39"/>
      <c r="K756" s="40" t="str">
        <f aca="false">IF(B756="","A",IF((COUNTBLANK(G756:J756)+COUNTBLANK(L756))=0,AVERAGE(G756:H756)+I756,"x"))</f>
        <v>x</v>
      </c>
      <c r="L756" s="41"/>
    </row>
    <row r="757" customFormat="false" ht="12.75" hidden="false" customHeight="false" outlineLevel="0" collapsed="false">
      <c r="A757" s="34"/>
      <c r="B757" s="35" t="s">
        <v>247</v>
      </c>
      <c r="C757" s="36"/>
      <c r="D757" s="37" t="s">
        <v>248</v>
      </c>
      <c r="E757" s="38"/>
      <c r="F757" s="38"/>
      <c r="G757" s="34"/>
      <c r="H757" s="35"/>
      <c r="I757" s="35"/>
      <c r="J757" s="39"/>
      <c r="K757" s="40" t="str">
        <f aca="false">IF(B757="","A",IF((COUNTBLANK(G757:J757)+COUNTBLANK(L757))=0,AVERAGE(G757:H757)+I757,"x"))</f>
        <v>x</v>
      </c>
      <c r="L757" s="41"/>
    </row>
    <row r="758" customFormat="false" ht="12.75" hidden="false" customHeight="false" outlineLevel="0" collapsed="false">
      <c r="A758" s="34"/>
      <c r="B758" s="35" t="n">
        <v>2715</v>
      </c>
      <c r="C758" s="36"/>
      <c r="D758" s="37" t="s">
        <v>250</v>
      </c>
      <c r="E758" s="38"/>
      <c r="F758" s="38"/>
      <c r="G758" s="34"/>
      <c r="H758" s="35"/>
      <c r="I758" s="35"/>
      <c r="J758" s="39"/>
      <c r="K758" s="40" t="str">
        <f aca="false">IF(B758="","A",IF((COUNTBLANK(G758:J758)+COUNTBLANK(L758))=0,AVERAGE(G758:H758)+I758,"x"))</f>
        <v>x</v>
      </c>
      <c r="L758" s="41"/>
    </row>
    <row r="759" customFormat="false" ht="12.75" hidden="false" customHeight="false" outlineLevel="0" collapsed="false">
      <c r="A759" s="34"/>
      <c r="B759" s="35" t="n">
        <v>2717</v>
      </c>
      <c r="C759" s="36"/>
      <c r="D759" s="37" t="s">
        <v>251</v>
      </c>
      <c r="E759" s="38"/>
      <c r="F759" s="38"/>
      <c r="G759" s="34"/>
      <c r="H759" s="35"/>
      <c r="I759" s="35"/>
      <c r="J759" s="39"/>
      <c r="K759" s="40" t="str">
        <f aca="false">IF(B759="","A",IF((COUNTBLANK(G759:J759)+COUNTBLANK(L759))=0,AVERAGE(G759:H759)+I759,"x"))</f>
        <v>x</v>
      </c>
      <c r="L759" s="41"/>
    </row>
    <row r="760" customFormat="false" ht="25.5" hidden="false" customHeight="false" outlineLevel="0" collapsed="false">
      <c r="A760" s="34"/>
      <c r="B760" s="35" t="n">
        <v>2718</v>
      </c>
      <c r="C760" s="36"/>
      <c r="D760" s="37" t="s">
        <v>253</v>
      </c>
      <c r="E760" s="38"/>
      <c r="F760" s="38"/>
      <c r="G760" s="34"/>
      <c r="H760" s="35"/>
      <c r="I760" s="35"/>
      <c r="J760" s="39"/>
      <c r="K760" s="40" t="str">
        <f aca="false">IF(B760="","A",IF((COUNTBLANK(G760:J760)+COUNTBLANK(L760))=0,AVERAGE(G760:H760)+I760,"x"))</f>
        <v>x</v>
      </c>
      <c r="L760" s="41"/>
    </row>
    <row r="761" customFormat="false" ht="25.5" hidden="false" customHeight="false" outlineLevel="0" collapsed="false">
      <c r="A761" s="34"/>
      <c r="B761" s="35" t="n">
        <v>2720</v>
      </c>
      <c r="C761" s="36"/>
      <c r="D761" s="37" t="s">
        <v>255</v>
      </c>
      <c r="E761" s="38"/>
      <c r="F761" s="38"/>
      <c r="G761" s="34"/>
      <c r="H761" s="35"/>
      <c r="I761" s="35"/>
      <c r="J761" s="39"/>
      <c r="K761" s="40" t="str">
        <f aca="false">IF(B761="","A",IF((COUNTBLANK(G761:J761)+COUNTBLANK(L761))=0,AVERAGE(G761:H761)+I761,"x"))</f>
        <v>x</v>
      </c>
      <c r="L761" s="41"/>
    </row>
    <row r="762" customFormat="false" ht="12.75" hidden="false" customHeight="false" outlineLevel="0" collapsed="false">
      <c r="A762" s="34"/>
      <c r="B762" s="35" t="n">
        <v>2721</v>
      </c>
      <c r="C762" s="36"/>
      <c r="D762" s="37" t="s">
        <v>256</v>
      </c>
      <c r="E762" s="38"/>
      <c r="F762" s="38"/>
      <c r="G762" s="34"/>
      <c r="H762" s="35"/>
      <c r="I762" s="35"/>
      <c r="J762" s="39"/>
      <c r="K762" s="40" t="str">
        <f aca="false">IF(B762="","A",IF((COUNTBLANK(G762:J762)+COUNTBLANK(L762))=0,AVERAGE(G762:H762)+I762,"x"))</f>
        <v>x</v>
      </c>
      <c r="L762" s="41"/>
    </row>
    <row r="763" customFormat="false" ht="12.75" hidden="false" customHeight="false" outlineLevel="0" collapsed="false">
      <c r="A763" s="34"/>
      <c r="B763" s="35" t="n">
        <v>2722</v>
      </c>
      <c r="C763" s="36"/>
      <c r="D763" s="37" t="s">
        <v>258</v>
      </c>
      <c r="E763" s="38"/>
      <c r="F763" s="38"/>
      <c r="G763" s="34"/>
      <c r="H763" s="35"/>
      <c r="I763" s="35"/>
      <c r="J763" s="39"/>
      <c r="K763" s="40" t="str">
        <f aca="false">IF(B763="","A",IF((COUNTBLANK(G763:J763)+COUNTBLANK(L763))=0,AVERAGE(G763:H763)+I763,"x"))</f>
        <v>x</v>
      </c>
      <c r="L763" s="41"/>
    </row>
    <row r="764" customFormat="false" ht="12.75" hidden="false" customHeight="false" outlineLevel="0" collapsed="false">
      <c r="A764" s="42"/>
      <c r="B764" s="50" t="n">
        <v>2800</v>
      </c>
      <c r="C764" s="51"/>
      <c r="D764" s="52" t="s">
        <v>281</v>
      </c>
      <c r="E764" s="53"/>
      <c r="F764" s="53"/>
      <c r="G764" s="54"/>
      <c r="H764" s="50"/>
      <c r="I764" s="50"/>
      <c r="J764" s="55"/>
      <c r="K764" s="56" t="str">
        <f aca="false">IF(B764="","A",IF((COUNTBLANK(G764:J764)+COUNTBLANK(L764))=0,AVERAGE(G764:H764)+I764,"x"))</f>
        <v>x</v>
      </c>
      <c r="L764" s="56"/>
    </row>
    <row r="765" customFormat="false" ht="12.75" hidden="false" customHeight="false" outlineLevel="0" collapsed="false">
      <c r="A765" s="34"/>
      <c r="B765" s="35" t="n">
        <v>2811</v>
      </c>
      <c r="C765" s="36"/>
      <c r="D765" s="37" t="s">
        <v>282</v>
      </c>
      <c r="E765" s="38"/>
      <c r="F765" s="38"/>
      <c r="G765" s="34"/>
      <c r="H765" s="35"/>
      <c r="I765" s="35"/>
      <c r="J765" s="39"/>
      <c r="K765" s="40" t="str">
        <f aca="false">IF(B765="","A",IF((COUNTBLANK(G765:J765)+COUNTBLANK(L765))=0,AVERAGE(G765:H765)+I765,"x"))</f>
        <v>x</v>
      </c>
      <c r="L765" s="41"/>
    </row>
    <row r="766" customFormat="false" ht="12.75" hidden="false" customHeight="false" outlineLevel="0" collapsed="false">
      <c r="A766" s="34"/>
      <c r="B766" s="35" t="n">
        <v>2812</v>
      </c>
      <c r="C766" s="36"/>
      <c r="D766" s="37" t="s">
        <v>284</v>
      </c>
      <c r="E766" s="38"/>
      <c r="F766" s="38"/>
      <c r="G766" s="34"/>
      <c r="H766" s="35"/>
      <c r="I766" s="35"/>
      <c r="J766" s="39"/>
      <c r="K766" s="40" t="str">
        <f aca="false">IF(B766="","A",IF((COUNTBLANK(G766:J766)+COUNTBLANK(L766))=0,AVERAGE(G766:H766)+I766,"x"))</f>
        <v>x</v>
      </c>
      <c r="L766" s="41"/>
    </row>
    <row r="767" customFormat="false" ht="12.75" hidden="false" customHeight="false" outlineLevel="0" collapsed="false">
      <c r="A767" s="42"/>
      <c r="B767" s="43" t="n">
        <v>3000</v>
      </c>
      <c r="C767" s="44"/>
      <c r="D767" s="45" t="s">
        <v>337</v>
      </c>
      <c r="E767" s="46"/>
      <c r="F767" s="46"/>
      <c r="G767" s="47"/>
      <c r="H767" s="43"/>
      <c r="I767" s="43"/>
      <c r="J767" s="48"/>
      <c r="K767" s="49" t="str">
        <f aca="false">IF(B767="","A",IF((COUNTBLANK(G767:J767)+COUNTBLANK(L767))=0,AVERAGE(G767:H767)+I767,"x"))</f>
        <v>x</v>
      </c>
      <c r="L767" s="49"/>
    </row>
    <row r="768" customFormat="false" ht="12.75" hidden="false" customHeight="false" outlineLevel="0" collapsed="false">
      <c r="A768" s="42"/>
      <c r="B768" s="50" t="n">
        <v>3100</v>
      </c>
      <c r="C768" s="51"/>
      <c r="D768" s="52" t="s">
        <v>340</v>
      </c>
      <c r="E768" s="53"/>
      <c r="F768" s="53"/>
      <c r="G768" s="54"/>
      <c r="H768" s="50"/>
      <c r="I768" s="50"/>
      <c r="J768" s="55"/>
      <c r="K768" s="56" t="str">
        <f aca="false">IF(B768="","A",IF((COUNTBLANK(G768:J768)+COUNTBLANK(L768))=0,AVERAGE(G768:H768)+I768,"x"))</f>
        <v>x</v>
      </c>
      <c r="L768" s="56"/>
    </row>
    <row r="769" customFormat="false" ht="25.5" hidden="false" customHeight="false" outlineLevel="0" collapsed="false">
      <c r="A769" s="34"/>
      <c r="B769" s="35" t="n">
        <v>3111</v>
      </c>
      <c r="C769" s="36"/>
      <c r="D769" s="37" t="s">
        <v>341</v>
      </c>
      <c r="E769" s="38"/>
      <c r="F769" s="38"/>
      <c r="G769" s="34"/>
      <c r="H769" s="35"/>
      <c r="I769" s="35"/>
      <c r="J769" s="39"/>
      <c r="K769" s="40" t="str">
        <f aca="false">IF(B769="","A",IF((COUNTBLANK(G769:J769)+COUNTBLANK(L769))=0,AVERAGE(G769:H769)+I769,"x"))</f>
        <v>x</v>
      </c>
      <c r="L769" s="41"/>
    </row>
    <row r="770" customFormat="false" ht="25.5" hidden="false" customHeight="false" outlineLevel="0" collapsed="false">
      <c r="A770" s="34"/>
      <c r="B770" s="35" t="n">
        <v>3112</v>
      </c>
      <c r="C770" s="36"/>
      <c r="D770" s="37" t="s">
        <v>343</v>
      </c>
      <c r="E770" s="38"/>
      <c r="F770" s="38"/>
      <c r="G770" s="34"/>
      <c r="H770" s="35"/>
      <c r="I770" s="35"/>
      <c r="J770" s="39"/>
      <c r="K770" s="40" t="str">
        <f aca="false">IF(B770="","A",IF((COUNTBLANK(G770:J770)+COUNTBLANK(L770))=0,AVERAGE(G770:H770)+I770,"x"))</f>
        <v>x</v>
      </c>
      <c r="L770" s="41"/>
    </row>
    <row r="771" customFormat="false" ht="12.75" hidden="false" customHeight="false" outlineLevel="0" collapsed="false">
      <c r="A771" s="34"/>
      <c r="B771" s="35" t="n">
        <v>3116</v>
      </c>
      <c r="C771" s="36"/>
      <c r="D771" s="37" t="s">
        <v>345</v>
      </c>
      <c r="E771" s="38"/>
      <c r="F771" s="38"/>
      <c r="G771" s="34"/>
      <c r="H771" s="35"/>
      <c r="I771" s="35"/>
      <c r="J771" s="39"/>
      <c r="K771" s="40" t="str">
        <f aca="false">IF(B771="","A",IF((COUNTBLANK(G771:J771)+COUNTBLANK(L771))=0,AVERAGE(G771:H771)+I771,"x"))</f>
        <v>x</v>
      </c>
      <c r="L771" s="41"/>
    </row>
    <row r="772" customFormat="false" ht="12.75" hidden="false" customHeight="false" outlineLevel="0" collapsed="false">
      <c r="A772" s="42"/>
      <c r="B772" s="50" t="n">
        <v>3200</v>
      </c>
      <c r="C772" s="51"/>
      <c r="D772" s="52" t="s">
        <v>347</v>
      </c>
      <c r="E772" s="53"/>
      <c r="F772" s="53"/>
      <c r="G772" s="54"/>
      <c r="H772" s="50"/>
      <c r="I772" s="50"/>
      <c r="J772" s="55"/>
      <c r="K772" s="56" t="str">
        <f aca="false">IF(B772="","A",IF((COUNTBLANK(G772:J772)+COUNTBLANK(L772))=0,AVERAGE(G772:H772)+I772,"x"))</f>
        <v>x</v>
      </c>
      <c r="L772" s="56"/>
    </row>
    <row r="773" customFormat="false" ht="12.75" hidden="false" customHeight="false" outlineLevel="0" collapsed="false">
      <c r="A773" s="34"/>
      <c r="B773" s="35" t="n">
        <v>3211</v>
      </c>
      <c r="C773" s="36"/>
      <c r="D773" s="37" t="s">
        <v>348</v>
      </c>
      <c r="E773" s="38"/>
      <c r="F773" s="38"/>
      <c r="G773" s="34"/>
      <c r="H773" s="35"/>
      <c r="I773" s="35"/>
      <c r="J773" s="39"/>
      <c r="K773" s="40" t="str">
        <f aca="false">IF(B773="","A",IF((COUNTBLANK(G773:J773)+COUNTBLANK(L773))=0,AVERAGE(G773:H773)+I773,"x"))</f>
        <v>x</v>
      </c>
      <c r="L773" s="41"/>
    </row>
    <row r="774" customFormat="false" ht="12.75" hidden="false" customHeight="false" outlineLevel="0" collapsed="false">
      <c r="A774" s="42"/>
      <c r="B774" s="50" t="n">
        <v>3300</v>
      </c>
      <c r="C774" s="51"/>
      <c r="D774" s="52" t="s">
        <v>350</v>
      </c>
      <c r="E774" s="53"/>
      <c r="F774" s="53"/>
      <c r="G774" s="54"/>
      <c r="H774" s="50"/>
      <c r="I774" s="50"/>
      <c r="J774" s="55"/>
      <c r="K774" s="56" t="str">
        <f aca="false">IF(B774="","A",IF((COUNTBLANK(G774:J774)+COUNTBLANK(L774))=0,AVERAGE(G774:H774)+I774,"x"))</f>
        <v>x</v>
      </c>
      <c r="L774" s="56"/>
    </row>
    <row r="775" customFormat="false" ht="12.75" hidden="false" customHeight="false" outlineLevel="0" collapsed="false">
      <c r="A775" s="34"/>
      <c r="B775" s="35" t="n">
        <v>3311</v>
      </c>
      <c r="C775" s="36"/>
      <c r="D775" s="37" t="s">
        <v>351</v>
      </c>
      <c r="E775" s="38"/>
      <c r="F775" s="38"/>
      <c r="G775" s="34"/>
      <c r="H775" s="35"/>
      <c r="I775" s="35"/>
      <c r="J775" s="39"/>
      <c r="K775" s="40" t="str">
        <f aca="false">IF(B775="","A",IF((COUNTBLANK(G775:J775)+COUNTBLANK(L775))=0,AVERAGE(G775:H775)+I775,"x"))</f>
        <v>x</v>
      </c>
      <c r="L775" s="41"/>
    </row>
    <row r="776" customFormat="false" ht="12.75" hidden="false" customHeight="false" outlineLevel="0" collapsed="false">
      <c r="A776" s="42"/>
      <c r="B776" s="50" t="n">
        <v>3400</v>
      </c>
      <c r="C776" s="51"/>
      <c r="D776" s="52" t="s">
        <v>355</v>
      </c>
      <c r="E776" s="53"/>
      <c r="F776" s="53"/>
      <c r="G776" s="54"/>
      <c r="H776" s="50"/>
      <c r="I776" s="50"/>
      <c r="J776" s="55"/>
      <c r="K776" s="56" t="str">
        <f aca="false">IF(B776="","A",IF((COUNTBLANK(G776:J776)+COUNTBLANK(L776))=0,AVERAGE(G776:H776)+I776,"x"))</f>
        <v>x</v>
      </c>
      <c r="L776" s="56"/>
    </row>
    <row r="777" customFormat="false" ht="12.75" hidden="false" customHeight="false" outlineLevel="0" collapsed="false">
      <c r="A777" s="34"/>
      <c r="B777" s="35" t="n">
        <v>3411</v>
      </c>
      <c r="C777" s="36"/>
      <c r="D777" s="37" t="s">
        <v>356</v>
      </c>
      <c r="E777" s="38"/>
      <c r="F777" s="38"/>
      <c r="G777" s="34"/>
      <c r="H777" s="35"/>
      <c r="I777" s="35"/>
      <c r="J777" s="39"/>
      <c r="K777" s="40" t="str">
        <f aca="false">IF(B777="","A",IF((COUNTBLANK(G777:J777)+COUNTBLANK(L777))=0,AVERAGE(G777:H777)+I777,"x"))</f>
        <v>x</v>
      </c>
      <c r="L777" s="41"/>
    </row>
    <row r="778" customFormat="false" ht="12.75" hidden="false" customHeight="false" outlineLevel="0" collapsed="false">
      <c r="A778" s="34"/>
      <c r="B778" s="35" t="n">
        <v>3415</v>
      </c>
      <c r="C778" s="36"/>
      <c r="D778" s="37" t="s">
        <v>358</v>
      </c>
      <c r="E778" s="38"/>
      <c r="F778" s="38"/>
      <c r="G778" s="34"/>
      <c r="H778" s="35"/>
      <c r="I778" s="35"/>
      <c r="J778" s="39"/>
      <c r="K778" s="40" t="str">
        <f aca="false">IF(B778="","A",IF((COUNTBLANK(G778:J778)+COUNTBLANK(L778))=0,AVERAGE(G778:H778)+I778,"x"))</f>
        <v>x</v>
      </c>
      <c r="L778" s="41"/>
    </row>
    <row r="779" customFormat="false" ht="12.75" hidden="false" customHeight="false" outlineLevel="0" collapsed="false">
      <c r="A779" s="66" t="n">
        <v>34</v>
      </c>
      <c r="B779" s="67"/>
      <c r="C779" s="68" t="s">
        <v>29</v>
      </c>
      <c r="D779" s="69"/>
      <c r="E779" s="70"/>
      <c r="F779" s="70"/>
      <c r="G779" s="71"/>
      <c r="H779" s="72"/>
      <c r="I779" s="72"/>
      <c r="J779" s="73"/>
      <c r="K779" s="74" t="str">
        <f aca="false">IF(B779="","A",IF((COUNTBLANK(G779:J779)+COUNTBLANK(L779))=0,AVERAGE(G779:H779)+I779,"x"))</f>
        <v>A</v>
      </c>
      <c r="L779" s="74"/>
    </row>
    <row r="780" customFormat="false" ht="12.75" hidden="false" customHeight="false" outlineLevel="0" collapsed="false">
      <c r="A780" s="42"/>
      <c r="B780" s="43" t="n">
        <v>1000</v>
      </c>
      <c r="C780" s="44"/>
      <c r="D780" s="45" t="s">
        <v>51</v>
      </c>
      <c r="E780" s="46"/>
      <c r="F780" s="46"/>
      <c r="G780" s="47"/>
      <c r="H780" s="43"/>
      <c r="I780" s="43"/>
      <c r="J780" s="48"/>
      <c r="K780" s="49" t="str">
        <f aca="false">IF(B780="","A",IF((COUNTBLANK(G780:J780)+COUNTBLANK(L780))=0,AVERAGE(G780:H780)+I780,"x"))</f>
        <v>x</v>
      </c>
      <c r="L780" s="49"/>
    </row>
    <row r="781" customFormat="false" ht="12.75" hidden="false" customHeight="false" outlineLevel="0" collapsed="false">
      <c r="A781" s="42"/>
      <c r="B781" s="50" t="n">
        <v>1100</v>
      </c>
      <c r="C781" s="51"/>
      <c r="D781" s="52" t="s">
        <v>57</v>
      </c>
      <c r="E781" s="53"/>
      <c r="F781" s="53"/>
      <c r="G781" s="54"/>
      <c r="H781" s="50"/>
      <c r="I781" s="50"/>
      <c r="J781" s="55"/>
      <c r="K781" s="56" t="str">
        <f aca="false">IF(B781="","A",IF((COUNTBLANK(G781:J781)+COUNTBLANK(L781))=0,AVERAGE(G781:H781)+I781,"x"))</f>
        <v>x</v>
      </c>
      <c r="L781" s="56"/>
    </row>
    <row r="782" customFormat="false" ht="12.75" hidden="false" customHeight="false" outlineLevel="0" collapsed="false">
      <c r="A782" s="34"/>
      <c r="B782" s="35" t="n">
        <v>1101</v>
      </c>
      <c r="C782" s="36"/>
      <c r="D782" s="37" t="s">
        <v>58</v>
      </c>
      <c r="E782" s="38"/>
      <c r="F782" s="38"/>
      <c r="G782" s="34"/>
      <c r="H782" s="35"/>
      <c r="I782" s="35"/>
      <c r="J782" s="39"/>
      <c r="K782" s="40" t="str">
        <f aca="false">IF(B782="","A",IF((COUNTBLANK(G782:J782)+COUNTBLANK(L782))=0,AVERAGE(G782:H782)+I782,"x"))</f>
        <v>x</v>
      </c>
      <c r="L782" s="41"/>
    </row>
    <row r="783" customFormat="false" ht="25.5" hidden="false" customHeight="false" outlineLevel="0" collapsed="false">
      <c r="A783" s="34"/>
      <c r="B783" s="35" t="n">
        <v>1111</v>
      </c>
      <c r="C783" s="36"/>
      <c r="D783" s="37" t="s">
        <v>60</v>
      </c>
      <c r="E783" s="38"/>
      <c r="F783" s="38"/>
      <c r="G783" s="34"/>
      <c r="H783" s="35"/>
      <c r="I783" s="35"/>
      <c r="J783" s="39"/>
      <c r="K783" s="40" t="str">
        <f aca="false">IF(B783="","A",IF((COUNTBLANK(G783:J783)+COUNTBLANK(L783))=0,AVERAGE(G783:H783)+I783,"x"))</f>
        <v>x</v>
      </c>
      <c r="L783" s="41"/>
    </row>
    <row r="784" customFormat="false" ht="12.75" hidden="false" customHeight="false" outlineLevel="0" collapsed="false">
      <c r="A784" s="34"/>
      <c r="B784" s="35" t="n">
        <v>1112</v>
      </c>
      <c r="C784" s="36"/>
      <c r="D784" s="37" t="s">
        <v>62</v>
      </c>
      <c r="E784" s="38"/>
      <c r="F784" s="38"/>
      <c r="G784" s="34"/>
      <c r="H784" s="35"/>
      <c r="I784" s="35"/>
      <c r="J784" s="39"/>
      <c r="K784" s="40" t="str">
        <f aca="false">IF(B784="","A",IF((COUNTBLANK(G784:J784)+COUNTBLANK(L784))=0,AVERAGE(G784:H784)+I784,"x"))</f>
        <v>x</v>
      </c>
      <c r="L784" s="41"/>
    </row>
    <row r="785" customFormat="false" ht="38.25" hidden="false" customHeight="false" outlineLevel="0" collapsed="false">
      <c r="A785" s="34"/>
      <c r="B785" s="35" t="n">
        <v>1113</v>
      </c>
      <c r="C785" s="36"/>
      <c r="D785" s="37" t="s">
        <v>64</v>
      </c>
      <c r="E785" s="38"/>
      <c r="F785" s="38"/>
      <c r="G785" s="34"/>
      <c r="H785" s="35"/>
      <c r="I785" s="35"/>
      <c r="J785" s="39"/>
      <c r="K785" s="40" t="str">
        <f aca="false">IF(B785="","A",IF((COUNTBLANK(G785:J785)+COUNTBLANK(L785))=0,AVERAGE(G785:H785)+I785,"x"))</f>
        <v>x</v>
      </c>
      <c r="L785" s="41"/>
    </row>
    <row r="786" customFormat="false" ht="25.5" hidden="false" customHeight="false" outlineLevel="0" collapsed="false">
      <c r="A786" s="34"/>
      <c r="B786" s="35" t="n">
        <v>1114</v>
      </c>
      <c r="C786" s="36"/>
      <c r="D786" s="37" t="s">
        <v>66</v>
      </c>
      <c r="E786" s="38"/>
      <c r="F786" s="38"/>
      <c r="G786" s="34"/>
      <c r="H786" s="35"/>
      <c r="I786" s="35"/>
      <c r="J786" s="39"/>
      <c r="K786" s="40" t="str">
        <f aca="false">IF(B786="","A",IF((COUNTBLANK(G786:J786)+COUNTBLANK(L786))=0,AVERAGE(G786:H786)+I786,"x"))</f>
        <v>x</v>
      </c>
      <c r="L786" s="41"/>
    </row>
    <row r="787" customFormat="false" ht="12.75" hidden="false" customHeight="false" outlineLevel="0" collapsed="false">
      <c r="A787" s="34"/>
      <c r="B787" s="35" t="n">
        <v>1115</v>
      </c>
      <c r="C787" s="36"/>
      <c r="D787" s="37" t="s">
        <v>68</v>
      </c>
      <c r="E787" s="38"/>
      <c r="F787" s="38"/>
      <c r="G787" s="34"/>
      <c r="H787" s="35"/>
      <c r="I787" s="35"/>
      <c r="J787" s="39"/>
      <c r="K787" s="40" t="str">
        <f aca="false">IF(B787="","A",IF((COUNTBLANK(G787:J787)+COUNTBLANK(L787))=0,AVERAGE(G787:H787)+I787,"x"))</f>
        <v>x</v>
      </c>
      <c r="L787" s="41"/>
    </row>
    <row r="788" customFormat="false" ht="12.75" hidden="false" customHeight="false" outlineLevel="0" collapsed="false">
      <c r="A788" s="34"/>
      <c r="B788" s="35" t="n">
        <v>1121</v>
      </c>
      <c r="C788" s="36"/>
      <c r="D788" s="37" t="s">
        <v>70</v>
      </c>
      <c r="E788" s="38"/>
      <c r="F788" s="38"/>
      <c r="G788" s="34"/>
      <c r="H788" s="35"/>
      <c r="I788" s="35"/>
      <c r="J788" s="39"/>
      <c r="K788" s="40" t="str">
        <f aca="false">IF(B788="","A",IF((COUNTBLANK(G788:J788)+COUNTBLANK(L788))=0,AVERAGE(G788:H788)+I788,"x"))</f>
        <v>x</v>
      </c>
      <c r="L788" s="41"/>
    </row>
    <row r="789" customFormat="false" ht="12.75" hidden="false" customHeight="false" outlineLevel="0" collapsed="false">
      <c r="A789" s="42"/>
      <c r="B789" s="50" t="n">
        <v>1400</v>
      </c>
      <c r="C789" s="51"/>
      <c r="D789" s="52" t="s">
        <v>90</v>
      </c>
      <c r="E789" s="53"/>
      <c r="F789" s="53"/>
      <c r="G789" s="54"/>
      <c r="H789" s="50"/>
      <c r="I789" s="50"/>
      <c r="J789" s="55"/>
      <c r="K789" s="56" t="str">
        <f aca="false">IF(B789="","A",IF((COUNTBLANK(G789:J789)+COUNTBLANK(L789))=0,AVERAGE(G789:H789)+I789,"x"))</f>
        <v>x</v>
      </c>
      <c r="L789" s="56"/>
    </row>
    <row r="790" customFormat="false" ht="12.75" hidden="false" customHeight="false" outlineLevel="0" collapsed="false">
      <c r="A790" s="34"/>
      <c r="B790" s="35" t="n">
        <v>1401</v>
      </c>
      <c r="C790" s="36"/>
      <c r="D790" s="37" t="s">
        <v>91</v>
      </c>
      <c r="E790" s="38"/>
      <c r="F790" s="38"/>
      <c r="G790" s="34"/>
      <c r="H790" s="35"/>
      <c r="I790" s="35"/>
      <c r="J790" s="39"/>
      <c r="K790" s="40" t="str">
        <f aca="false">IF(B790="","A",IF((COUNTBLANK(G790:J790)+COUNTBLANK(L790))=0,AVERAGE(G790:H790)+I790,"x"))</f>
        <v>x</v>
      </c>
      <c r="L790" s="41"/>
    </row>
    <row r="791" customFormat="false" ht="25.5" hidden="false" customHeight="false" outlineLevel="0" collapsed="false">
      <c r="A791" s="34"/>
      <c r="B791" s="35" t="n">
        <v>1402</v>
      </c>
      <c r="C791" s="36"/>
      <c r="D791" s="37" t="s">
        <v>93</v>
      </c>
      <c r="E791" s="38"/>
      <c r="F791" s="38"/>
      <c r="G791" s="34"/>
      <c r="H791" s="35"/>
      <c r="I791" s="35"/>
      <c r="J791" s="39"/>
      <c r="K791" s="40" t="str">
        <f aca="false">IF(B791="","A",IF((COUNTBLANK(G791:J791)+COUNTBLANK(L791))=0,AVERAGE(G791:H791)+I791,"x"))</f>
        <v>x</v>
      </c>
      <c r="L791" s="41"/>
    </row>
    <row r="792" customFormat="false" ht="12.75" hidden="false" customHeight="false" outlineLevel="0" collapsed="false">
      <c r="A792" s="34"/>
      <c r="B792" s="35" t="n">
        <v>1403</v>
      </c>
      <c r="C792" s="36"/>
      <c r="D792" s="37" t="s">
        <v>95</v>
      </c>
      <c r="E792" s="38"/>
      <c r="F792" s="38"/>
      <c r="G792" s="34"/>
      <c r="H792" s="35"/>
      <c r="I792" s="35"/>
      <c r="J792" s="39"/>
      <c r="K792" s="40" t="str">
        <f aca="false">IF(B792="","A",IF((COUNTBLANK(G792:J792)+COUNTBLANK(L792))=0,AVERAGE(G792:H792)+I792,"x"))</f>
        <v>x</v>
      </c>
      <c r="L792" s="41"/>
    </row>
    <row r="793" customFormat="false" ht="12.75" hidden="false" customHeight="false" outlineLevel="0" collapsed="false">
      <c r="A793" s="34"/>
      <c r="B793" s="35" t="n">
        <v>1404</v>
      </c>
      <c r="C793" s="36"/>
      <c r="D793" s="37" t="s">
        <v>96</v>
      </c>
      <c r="E793" s="38"/>
      <c r="F793" s="38"/>
      <c r="G793" s="34"/>
      <c r="H793" s="35"/>
      <c r="I793" s="35"/>
      <c r="J793" s="39"/>
      <c r="K793" s="40" t="str">
        <f aca="false">IF(B793="","A",IF((COUNTBLANK(G793:J793)+COUNTBLANK(L793))=0,AVERAGE(G793:H793)+I793,"x"))</f>
        <v>x</v>
      </c>
      <c r="L793" s="41"/>
    </row>
    <row r="794" customFormat="false" ht="12.75" hidden="false" customHeight="false" outlineLevel="0" collapsed="false">
      <c r="A794" s="34"/>
      <c r="B794" s="35" t="n">
        <v>1405</v>
      </c>
      <c r="C794" s="36"/>
      <c r="D794" s="37" t="s">
        <v>97</v>
      </c>
      <c r="E794" s="38"/>
      <c r="F794" s="38"/>
      <c r="G794" s="34"/>
      <c r="H794" s="35"/>
      <c r="I794" s="35"/>
      <c r="J794" s="39"/>
      <c r="K794" s="40" t="str">
        <f aca="false">IF(B794="","A",IF((COUNTBLANK(G794:J794)+COUNTBLANK(L794))=0,AVERAGE(G794:H794)+I794,"x"))</f>
        <v>x</v>
      </c>
      <c r="L794" s="41"/>
    </row>
    <row r="795" customFormat="false" ht="12.75" hidden="false" customHeight="false" outlineLevel="0" collapsed="false">
      <c r="A795" s="34"/>
      <c r="B795" s="35" t="n">
        <v>1406</v>
      </c>
      <c r="C795" s="36"/>
      <c r="D795" s="37" t="s">
        <v>99</v>
      </c>
      <c r="E795" s="38"/>
      <c r="F795" s="38"/>
      <c r="G795" s="34"/>
      <c r="H795" s="35"/>
      <c r="I795" s="35"/>
      <c r="J795" s="39"/>
      <c r="K795" s="40" t="str">
        <f aca="false">IF(B795="","A",IF((COUNTBLANK(G795:J795)+COUNTBLANK(L795))=0,AVERAGE(G795:H795)+I795,"x"))</f>
        <v>x</v>
      </c>
      <c r="L795" s="41"/>
    </row>
    <row r="796" customFormat="false" ht="12.75" hidden="false" customHeight="false" outlineLevel="0" collapsed="false">
      <c r="A796" s="34"/>
      <c r="B796" s="35" t="n">
        <v>1407</v>
      </c>
      <c r="C796" s="36"/>
      <c r="D796" s="37" t="s">
        <v>101</v>
      </c>
      <c r="E796" s="38"/>
      <c r="F796" s="38"/>
      <c r="G796" s="34"/>
      <c r="H796" s="35"/>
      <c r="I796" s="35"/>
      <c r="J796" s="39"/>
      <c r="K796" s="40" t="str">
        <f aca="false">IF(B796="","A",IF((COUNTBLANK(G796:J796)+COUNTBLANK(L796))=0,AVERAGE(G796:H796)+I796,"x"))</f>
        <v>x</v>
      </c>
      <c r="L796" s="41"/>
    </row>
    <row r="797" customFormat="false" ht="12.75" hidden="false" customHeight="false" outlineLevel="0" collapsed="false">
      <c r="A797" s="42"/>
      <c r="B797" s="43" t="n">
        <v>2000</v>
      </c>
      <c r="C797" s="44"/>
      <c r="D797" s="45" t="s">
        <v>134</v>
      </c>
      <c r="E797" s="46"/>
      <c r="F797" s="46"/>
      <c r="G797" s="47"/>
      <c r="H797" s="43"/>
      <c r="I797" s="43"/>
      <c r="J797" s="48"/>
      <c r="K797" s="49" t="str">
        <f aca="false">IF(B797="","A",IF((COUNTBLANK(G797:J797)+COUNTBLANK(L797))=0,AVERAGE(G797:H797)+I797,"x"))</f>
        <v>x</v>
      </c>
      <c r="L797" s="49"/>
    </row>
    <row r="798" customFormat="false" ht="12.75" hidden="false" customHeight="false" outlineLevel="0" collapsed="false">
      <c r="A798" s="42"/>
      <c r="B798" s="50" t="n">
        <v>2100</v>
      </c>
      <c r="C798" s="51"/>
      <c r="D798" s="52" t="s">
        <v>135</v>
      </c>
      <c r="E798" s="53"/>
      <c r="F798" s="53"/>
      <c r="G798" s="54"/>
      <c r="H798" s="50"/>
      <c r="I798" s="50"/>
      <c r="J798" s="55"/>
      <c r="K798" s="56" t="str">
        <f aca="false">IF(B798="","A",IF((COUNTBLANK(G798:J798)+COUNTBLANK(L798))=0,AVERAGE(G798:H798)+I798,"x"))</f>
        <v>x</v>
      </c>
      <c r="L798" s="56"/>
    </row>
    <row r="799" customFormat="false" ht="25.5" hidden="false" customHeight="false" outlineLevel="0" collapsed="false">
      <c r="A799" s="34"/>
      <c r="B799" s="35" t="n">
        <v>2112</v>
      </c>
      <c r="C799" s="36"/>
      <c r="D799" s="37" t="s">
        <v>141</v>
      </c>
      <c r="E799" s="38"/>
      <c r="F799" s="38"/>
      <c r="G799" s="34"/>
      <c r="H799" s="35"/>
      <c r="I799" s="35"/>
      <c r="J799" s="39"/>
      <c r="K799" s="40" t="str">
        <f aca="false">IF(B799="","A",IF((COUNTBLANK(G799:J799)+COUNTBLANK(L799))=0,AVERAGE(G799:H799)+I799,"x"))</f>
        <v>x</v>
      </c>
      <c r="L799" s="41"/>
    </row>
    <row r="800" customFormat="false" ht="12.75" hidden="false" customHeight="false" outlineLevel="0" collapsed="false">
      <c r="A800" s="34"/>
      <c r="B800" s="35" t="n">
        <v>2113</v>
      </c>
      <c r="C800" s="36"/>
      <c r="D800" s="37" t="s">
        <v>143</v>
      </c>
      <c r="E800" s="38"/>
      <c r="F800" s="38"/>
      <c r="G800" s="34"/>
      <c r="H800" s="35"/>
      <c r="I800" s="35"/>
      <c r="J800" s="39"/>
      <c r="K800" s="40" t="str">
        <f aca="false">IF(B800="","A",IF((COUNTBLANK(G800:J800)+COUNTBLANK(L800))=0,AVERAGE(G800:H800)+I800,"x"))</f>
        <v>x</v>
      </c>
      <c r="L800" s="41"/>
    </row>
    <row r="801" customFormat="false" ht="25.5" hidden="false" customHeight="false" outlineLevel="0" collapsed="false">
      <c r="A801" s="34"/>
      <c r="B801" s="35" t="n">
        <v>2114</v>
      </c>
      <c r="C801" s="36"/>
      <c r="D801" s="37" t="s">
        <v>145</v>
      </c>
      <c r="E801" s="38"/>
      <c r="F801" s="38"/>
      <c r="G801" s="34"/>
      <c r="H801" s="35"/>
      <c r="I801" s="35"/>
      <c r="J801" s="39"/>
      <c r="K801" s="40" t="str">
        <f aca="false">IF(B801="","A",IF((COUNTBLANK(G801:J801)+COUNTBLANK(L801))=0,AVERAGE(G801:H801)+I801,"x"))</f>
        <v>x</v>
      </c>
      <c r="L801" s="41"/>
    </row>
    <row r="802" customFormat="false" ht="12.75" hidden="false" customHeight="false" outlineLevel="0" collapsed="false">
      <c r="A802" s="34"/>
      <c r="B802" s="35" t="n">
        <v>2140</v>
      </c>
      <c r="C802" s="36"/>
      <c r="D802" s="37" t="s">
        <v>152</v>
      </c>
      <c r="E802" s="38"/>
      <c r="F802" s="38"/>
      <c r="G802" s="34"/>
      <c r="H802" s="35"/>
      <c r="I802" s="35"/>
      <c r="J802" s="39"/>
      <c r="K802" s="40" t="str">
        <f aca="false">IF(B802="","A",IF((COUNTBLANK(G802:J802)+COUNTBLANK(L802))=0,AVERAGE(G802:H802)+I802,"x"))</f>
        <v>x</v>
      </c>
      <c r="L802" s="41"/>
    </row>
    <row r="803" customFormat="false" ht="12.75" hidden="false" customHeight="false" outlineLevel="0" collapsed="false">
      <c r="A803" s="34"/>
      <c r="B803" s="35" t="n">
        <v>2141</v>
      </c>
      <c r="C803" s="36"/>
      <c r="D803" s="37" t="s">
        <v>153</v>
      </c>
      <c r="E803" s="38"/>
      <c r="F803" s="38"/>
      <c r="G803" s="34"/>
      <c r="H803" s="35"/>
      <c r="I803" s="35"/>
      <c r="J803" s="39"/>
      <c r="K803" s="40" t="str">
        <f aca="false">IF(B803="","A",IF((COUNTBLANK(G803:J803)+COUNTBLANK(L803))=0,AVERAGE(G803:H803)+I803,"x"))</f>
        <v>x</v>
      </c>
      <c r="L803" s="41"/>
    </row>
    <row r="804" customFormat="false" ht="12.75" hidden="false" customHeight="false" outlineLevel="0" collapsed="false">
      <c r="A804" s="42"/>
      <c r="B804" s="50" t="n">
        <v>2300</v>
      </c>
      <c r="C804" s="51"/>
      <c r="D804" s="52" t="s">
        <v>185</v>
      </c>
      <c r="E804" s="53"/>
      <c r="F804" s="53"/>
      <c r="G804" s="54"/>
      <c r="H804" s="50"/>
      <c r="I804" s="50"/>
      <c r="J804" s="55"/>
      <c r="K804" s="56" t="str">
        <f aca="false">IF(B804="","A",IF((COUNTBLANK(G804:J804)+COUNTBLANK(L804))=0,AVERAGE(G804:H804)+I804,"x"))</f>
        <v>x</v>
      </c>
      <c r="L804" s="56"/>
    </row>
    <row r="805" customFormat="false" ht="12.75" hidden="false" customHeight="false" outlineLevel="0" collapsed="false">
      <c r="A805" s="34"/>
      <c r="B805" s="35" t="n">
        <v>2380</v>
      </c>
      <c r="C805" s="36"/>
      <c r="D805" s="37" t="s">
        <v>194</v>
      </c>
      <c r="E805" s="38"/>
      <c r="F805" s="38"/>
      <c r="G805" s="34"/>
      <c r="H805" s="35"/>
      <c r="I805" s="35"/>
      <c r="J805" s="39"/>
      <c r="K805" s="40" t="str">
        <f aca="false">IF(B805="","A",IF((COUNTBLANK(G805:J805)+COUNTBLANK(L805))=0,AVERAGE(G805:H805)+I805,"x"))</f>
        <v>x</v>
      </c>
      <c r="L805" s="41"/>
    </row>
    <row r="806" customFormat="false" ht="12.75" hidden="false" customHeight="false" outlineLevel="0" collapsed="false">
      <c r="A806" s="42"/>
      <c r="B806" s="50" t="n">
        <v>2400</v>
      </c>
      <c r="C806" s="51"/>
      <c r="D806" s="52" t="s">
        <v>196</v>
      </c>
      <c r="E806" s="53"/>
      <c r="F806" s="53"/>
      <c r="G806" s="54"/>
      <c r="H806" s="50"/>
      <c r="I806" s="50"/>
      <c r="J806" s="55"/>
      <c r="K806" s="56" t="str">
        <f aca="false">IF(B806="","A",IF((COUNTBLANK(G806:J806)+COUNTBLANK(L806))=0,AVERAGE(G806:H806)+I806,"x"))</f>
        <v>x</v>
      </c>
      <c r="L806" s="56"/>
    </row>
    <row r="807" customFormat="false" ht="12.75" hidden="false" customHeight="false" outlineLevel="0" collapsed="false">
      <c r="A807" s="34"/>
      <c r="B807" s="35" t="n">
        <v>2460</v>
      </c>
      <c r="C807" s="36"/>
      <c r="D807" s="37" t="s">
        <v>208</v>
      </c>
      <c r="E807" s="38"/>
      <c r="F807" s="38"/>
      <c r="G807" s="34"/>
      <c r="H807" s="35"/>
      <c r="I807" s="35"/>
      <c r="J807" s="39"/>
      <c r="K807" s="40" t="str">
        <f aca="false">IF(B807="","A",IF((COUNTBLANK(G807:J807)+COUNTBLANK(L807))=0,AVERAGE(G807:H807)+I807,"x"))</f>
        <v>x</v>
      </c>
      <c r="L807" s="41"/>
    </row>
    <row r="808" customFormat="false" ht="12.75" hidden="false" customHeight="false" outlineLevel="0" collapsed="false">
      <c r="A808" s="34"/>
      <c r="B808" s="35" t="n">
        <v>2470</v>
      </c>
      <c r="C808" s="36"/>
      <c r="D808" s="37" t="s">
        <v>209</v>
      </c>
      <c r="E808" s="38"/>
      <c r="F808" s="38"/>
      <c r="G808" s="34"/>
      <c r="H808" s="35"/>
      <c r="I808" s="35"/>
      <c r="J808" s="39"/>
      <c r="K808" s="40" t="str">
        <f aca="false">IF(B808="","A",IF((COUNTBLANK(G808:J808)+COUNTBLANK(L808))=0,AVERAGE(G808:H808)+I808,"x"))</f>
        <v>x</v>
      </c>
      <c r="L808" s="41"/>
    </row>
    <row r="809" customFormat="false" ht="25.5" hidden="false" customHeight="false" outlineLevel="0" collapsed="false">
      <c r="A809" s="34"/>
      <c r="B809" s="35" t="n">
        <v>2481</v>
      </c>
      <c r="C809" s="36"/>
      <c r="D809" s="37" t="s">
        <v>210</v>
      </c>
      <c r="E809" s="38"/>
      <c r="F809" s="38"/>
      <c r="G809" s="34"/>
      <c r="H809" s="35"/>
      <c r="I809" s="35"/>
      <c r="J809" s="39"/>
      <c r="K809" s="40" t="str">
        <f aca="false">IF(B809="","A",IF((COUNTBLANK(G809:J809)+COUNTBLANK(L809))=0,AVERAGE(G809:H809)+I809,"x"))</f>
        <v>x</v>
      </c>
      <c r="L809" s="41"/>
    </row>
    <row r="810" customFormat="false" ht="25.5" hidden="false" customHeight="false" outlineLevel="0" collapsed="false">
      <c r="A810" s="42"/>
      <c r="B810" s="50" t="n">
        <v>2600</v>
      </c>
      <c r="C810" s="51"/>
      <c r="D810" s="52" t="s">
        <v>228</v>
      </c>
      <c r="E810" s="53"/>
      <c r="F810" s="53"/>
      <c r="G810" s="54"/>
      <c r="H810" s="50"/>
      <c r="I810" s="50"/>
      <c r="J810" s="55"/>
      <c r="K810" s="56" t="str">
        <f aca="false">IF(B810="","A",IF((COUNTBLANK(G810:J810)+COUNTBLANK(L810))=0,AVERAGE(G810:H810)+I810,"x"))</f>
        <v>x</v>
      </c>
      <c r="L810" s="56"/>
    </row>
    <row r="811" customFormat="false" ht="12.75" hidden="false" customHeight="false" outlineLevel="0" collapsed="false">
      <c r="A811" s="34"/>
      <c r="B811" s="35" t="n">
        <v>2612</v>
      </c>
      <c r="C811" s="36"/>
      <c r="D811" s="37" t="s">
        <v>231</v>
      </c>
      <c r="E811" s="38"/>
      <c r="F811" s="38"/>
      <c r="G811" s="34"/>
      <c r="H811" s="35"/>
      <c r="I811" s="35"/>
      <c r="J811" s="39"/>
      <c r="K811" s="40" t="str">
        <f aca="false">IF(B811="","A",IF((COUNTBLANK(G811:J811)+COUNTBLANK(L811))=0,AVERAGE(G811:H811)+I811,"x"))</f>
        <v>x</v>
      </c>
      <c r="L811" s="41"/>
    </row>
    <row r="812" customFormat="false" ht="12.75" hidden="false" customHeight="false" outlineLevel="0" collapsed="false">
      <c r="A812" s="34"/>
      <c r="B812" s="35" t="n">
        <v>2615</v>
      </c>
      <c r="C812" s="36"/>
      <c r="D812" s="37" t="s">
        <v>233</v>
      </c>
      <c r="E812" s="38"/>
      <c r="F812" s="38"/>
      <c r="G812" s="34"/>
      <c r="H812" s="35"/>
      <c r="I812" s="35"/>
      <c r="J812" s="39"/>
      <c r="K812" s="40" t="str">
        <f aca="false">IF(B812="","A",IF((COUNTBLANK(G812:J812)+COUNTBLANK(L812))=0,AVERAGE(G812:H812)+I812,"x"))</f>
        <v>x</v>
      </c>
      <c r="L812" s="41"/>
    </row>
    <row r="813" customFormat="false" ht="12.75" hidden="false" customHeight="false" outlineLevel="0" collapsed="false">
      <c r="A813" s="34"/>
      <c r="B813" s="35" t="n">
        <v>2630</v>
      </c>
      <c r="C813" s="36"/>
      <c r="D813" s="37" t="s">
        <v>238</v>
      </c>
      <c r="E813" s="38"/>
      <c r="F813" s="38"/>
      <c r="G813" s="34"/>
      <c r="H813" s="35"/>
      <c r="I813" s="35"/>
      <c r="J813" s="39"/>
      <c r="K813" s="40" t="str">
        <f aca="false">IF(B813="","A",IF((COUNTBLANK(G813:J813)+COUNTBLANK(L813))=0,AVERAGE(G813:H813)+I813,"x"))</f>
        <v>x</v>
      </c>
      <c r="L813" s="41"/>
    </row>
    <row r="814" customFormat="false" ht="12.75" hidden="false" customHeight="false" outlineLevel="0" collapsed="false">
      <c r="A814" s="34"/>
      <c r="B814" s="35" t="n">
        <v>2680</v>
      </c>
      <c r="C814" s="36"/>
      <c r="D814" s="37" t="s">
        <v>242</v>
      </c>
      <c r="E814" s="38"/>
      <c r="F814" s="38"/>
      <c r="G814" s="34"/>
      <c r="H814" s="35"/>
      <c r="I814" s="35"/>
      <c r="J814" s="39"/>
      <c r="K814" s="40" t="str">
        <f aca="false">IF(B814="","A",IF((COUNTBLANK(G814:J814)+COUNTBLANK(L814))=0,AVERAGE(G814:H814)+I814,"x"))</f>
        <v>x</v>
      </c>
      <c r="L814" s="41"/>
    </row>
    <row r="815" customFormat="false" ht="25.5" hidden="false" customHeight="false" outlineLevel="0" collapsed="false">
      <c r="A815" s="34"/>
      <c r="B815" s="35" t="n">
        <v>2685</v>
      </c>
      <c r="C815" s="36"/>
      <c r="D815" s="37" t="s">
        <v>243</v>
      </c>
      <c r="E815" s="38"/>
      <c r="F815" s="38"/>
      <c r="G815" s="34"/>
      <c r="H815" s="35"/>
      <c r="I815" s="35"/>
      <c r="J815" s="39"/>
      <c r="K815" s="40" t="str">
        <f aca="false">IF(B815="","A",IF((COUNTBLANK(G815:J815)+COUNTBLANK(L815))=0,AVERAGE(G815:H815)+I815,"x"))</f>
        <v>x</v>
      </c>
      <c r="L815" s="41"/>
    </row>
    <row r="816" customFormat="false" ht="25.5" hidden="false" customHeight="false" outlineLevel="0" collapsed="false">
      <c r="A816" s="42"/>
      <c r="B816" s="50" t="n">
        <v>2900</v>
      </c>
      <c r="C816" s="51"/>
      <c r="D816" s="52" t="s">
        <v>310</v>
      </c>
      <c r="E816" s="53"/>
      <c r="F816" s="53"/>
      <c r="G816" s="54"/>
      <c r="H816" s="50"/>
      <c r="I816" s="50"/>
      <c r="J816" s="55"/>
      <c r="K816" s="56" t="str">
        <f aca="false">IF(B816="","A",IF((COUNTBLANK(G816:J816)+COUNTBLANK(L816))=0,AVERAGE(G816:H816)+I816,"x"))</f>
        <v>x</v>
      </c>
      <c r="L816" s="56"/>
    </row>
    <row r="817" customFormat="false" ht="12.75" hidden="false" customHeight="false" outlineLevel="0" collapsed="false">
      <c r="A817" s="34"/>
      <c r="B817" s="35" t="n">
        <v>2970</v>
      </c>
      <c r="C817" s="36"/>
      <c r="D817" s="37" t="s">
        <v>333</v>
      </c>
      <c r="E817" s="38"/>
      <c r="F817" s="38"/>
      <c r="G817" s="34"/>
      <c r="H817" s="35"/>
      <c r="I817" s="35"/>
      <c r="J817" s="39"/>
      <c r="K817" s="40" t="str">
        <f aca="false">IF(B817="","A",IF((COUNTBLANK(G817:J817)+COUNTBLANK(L817))=0,AVERAGE(G817:H817)+I817,"x"))</f>
        <v>x</v>
      </c>
      <c r="L817" s="41"/>
    </row>
    <row r="818" customFormat="false" ht="25.5" hidden="false" customHeight="false" outlineLevel="0" collapsed="false">
      <c r="A818" s="34"/>
      <c r="B818" s="35" t="n">
        <v>2972</v>
      </c>
      <c r="C818" s="36"/>
      <c r="D818" s="37" t="s">
        <v>334</v>
      </c>
      <c r="E818" s="38"/>
      <c r="F818" s="38"/>
      <c r="G818" s="34"/>
      <c r="H818" s="35"/>
      <c r="I818" s="35"/>
      <c r="J818" s="39"/>
      <c r="K818" s="40" t="str">
        <f aca="false">IF(B818="","A",IF((COUNTBLANK(G818:J818)+COUNTBLANK(L818))=0,AVERAGE(G818:H818)+I818,"x"))</f>
        <v>x</v>
      </c>
      <c r="L818" s="41"/>
    </row>
    <row r="819" customFormat="false" ht="12.75" hidden="false" customHeight="false" outlineLevel="0" collapsed="false">
      <c r="A819" s="42"/>
      <c r="B819" s="43" t="n">
        <v>3000</v>
      </c>
      <c r="C819" s="44"/>
      <c r="D819" s="45" t="s">
        <v>337</v>
      </c>
      <c r="E819" s="46"/>
      <c r="F819" s="46"/>
      <c r="G819" s="47"/>
      <c r="H819" s="43"/>
      <c r="I819" s="43"/>
      <c r="J819" s="48"/>
      <c r="K819" s="49" t="str">
        <f aca="false">IF(B819="","A",IF((COUNTBLANK(G819:J819)+COUNTBLANK(L819))=0,AVERAGE(G819:H819)+I819,"x"))</f>
        <v>x</v>
      </c>
      <c r="L819" s="49"/>
    </row>
    <row r="820" customFormat="false" ht="12.75" hidden="false" customHeight="false" outlineLevel="0" collapsed="false">
      <c r="A820" s="42"/>
      <c r="B820" s="50" t="n">
        <v>3100</v>
      </c>
      <c r="C820" s="51"/>
      <c r="D820" s="52" t="s">
        <v>340</v>
      </c>
      <c r="E820" s="53"/>
      <c r="F820" s="53"/>
      <c r="G820" s="54"/>
      <c r="H820" s="50"/>
      <c r="I820" s="50"/>
      <c r="J820" s="55"/>
      <c r="K820" s="56" t="str">
        <f aca="false">IF(B820="","A",IF((COUNTBLANK(G820:J820)+COUNTBLANK(L820))=0,AVERAGE(G820:H820)+I820,"x"))</f>
        <v>x</v>
      </c>
      <c r="L820" s="56"/>
    </row>
    <row r="821" customFormat="false" ht="25.5" hidden="false" customHeight="false" outlineLevel="0" collapsed="false">
      <c r="A821" s="34"/>
      <c r="B821" s="35" t="n">
        <v>3111</v>
      </c>
      <c r="C821" s="36"/>
      <c r="D821" s="37" t="s">
        <v>341</v>
      </c>
      <c r="E821" s="38"/>
      <c r="F821" s="38"/>
      <c r="G821" s="34"/>
      <c r="H821" s="35"/>
      <c r="I821" s="35"/>
      <c r="J821" s="39"/>
      <c r="K821" s="40" t="str">
        <f aca="false">IF(B821="","A",IF((COUNTBLANK(G821:J821)+COUNTBLANK(L821))=0,AVERAGE(G821:H821)+I821,"x"))</f>
        <v>x</v>
      </c>
      <c r="L821" s="41"/>
    </row>
    <row r="822" customFormat="false" ht="25.5" hidden="false" customHeight="false" outlineLevel="0" collapsed="false">
      <c r="A822" s="34"/>
      <c r="B822" s="35" t="n">
        <v>3112</v>
      </c>
      <c r="C822" s="36"/>
      <c r="D822" s="37" t="s">
        <v>343</v>
      </c>
      <c r="E822" s="38"/>
      <c r="F822" s="38"/>
      <c r="G822" s="34"/>
      <c r="H822" s="35"/>
      <c r="I822" s="35"/>
      <c r="J822" s="39"/>
      <c r="K822" s="40" t="str">
        <f aca="false">IF(B822="","A",IF((COUNTBLANK(G822:J822)+COUNTBLANK(L822))=0,AVERAGE(G822:H822)+I822,"x"))</f>
        <v>x</v>
      </c>
      <c r="L822" s="41"/>
    </row>
    <row r="823" customFormat="false" ht="12.75" hidden="false" customHeight="false" outlineLevel="0" collapsed="false">
      <c r="A823" s="34"/>
      <c r="B823" s="35" t="n">
        <v>3116</v>
      </c>
      <c r="C823" s="36"/>
      <c r="D823" s="37" t="s">
        <v>345</v>
      </c>
      <c r="E823" s="38"/>
      <c r="F823" s="38"/>
      <c r="G823" s="34"/>
      <c r="H823" s="35"/>
      <c r="I823" s="35"/>
      <c r="J823" s="39"/>
      <c r="K823" s="40" t="str">
        <f aca="false">IF(B823="","A",IF((COUNTBLANK(G823:J823)+COUNTBLANK(L823))=0,AVERAGE(G823:H823)+I823,"x"))</f>
        <v>x</v>
      </c>
      <c r="L823" s="41"/>
    </row>
    <row r="824" customFormat="false" ht="12.75" hidden="false" customHeight="false" outlineLevel="0" collapsed="false">
      <c r="A824" s="42"/>
      <c r="B824" s="50" t="n">
        <v>3200</v>
      </c>
      <c r="C824" s="51"/>
      <c r="D824" s="52" t="s">
        <v>347</v>
      </c>
      <c r="E824" s="53"/>
      <c r="F824" s="53"/>
      <c r="G824" s="54"/>
      <c r="H824" s="50"/>
      <c r="I824" s="50"/>
      <c r="J824" s="55"/>
      <c r="K824" s="56" t="str">
        <f aca="false">IF(B824="","A",IF((COUNTBLANK(G824:J824)+COUNTBLANK(L824))=0,AVERAGE(G824:H824)+I824,"x"))</f>
        <v>x</v>
      </c>
      <c r="L824" s="56"/>
    </row>
    <row r="825" customFormat="false" ht="12.75" hidden="false" customHeight="false" outlineLevel="0" collapsed="false">
      <c r="A825" s="34"/>
      <c r="B825" s="35" t="n">
        <v>3211</v>
      </c>
      <c r="C825" s="36"/>
      <c r="D825" s="37" t="s">
        <v>348</v>
      </c>
      <c r="E825" s="38"/>
      <c r="F825" s="38"/>
      <c r="G825" s="34"/>
      <c r="H825" s="35"/>
      <c r="I825" s="35"/>
      <c r="J825" s="39"/>
      <c r="K825" s="40" t="str">
        <f aca="false">IF(B825="","A",IF((COUNTBLANK(G825:J825)+COUNTBLANK(L825))=0,AVERAGE(G825:H825)+I825,"x"))</f>
        <v>x</v>
      </c>
      <c r="L825" s="41"/>
    </row>
    <row r="826" customFormat="false" ht="12.75" hidden="false" customHeight="false" outlineLevel="0" collapsed="false">
      <c r="A826" s="42"/>
      <c r="B826" s="50" t="n">
        <v>3300</v>
      </c>
      <c r="C826" s="51"/>
      <c r="D826" s="52" t="s">
        <v>350</v>
      </c>
      <c r="E826" s="53"/>
      <c r="F826" s="53"/>
      <c r="G826" s="54"/>
      <c r="H826" s="50"/>
      <c r="I826" s="50"/>
      <c r="J826" s="55"/>
      <c r="K826" s="56" t="str">
        <f aca="false">IF(B826="","A",IF((COUNTBLANK(G826:J826)+COUNTBLANK(L826))=0,AVERAGE(G826:H826)+I826,"x"))</f>
        <v>x</v>
      </c>
      <c r="L826" s="56"/>
    </row>
    <row r="827" customFormat="false" ht="12.75" hidden="false" customHeight="false" outlineLevel="0" collapsed="false">
      <c r="A827" s="34"/>
      <c r="B827" s="35" t="n">
        <v>3311</v>
      </c>
      <c r="C827" s="36"/>
      <c r="D827" s="37" t="s">
        <v>351</v>
      </c>
      <c r="E827" s="38"/>
      <c r="F827" s="38"/>
      <c r="G827" s="34"/>
      <c r="H827" s="35"/>
      <c r="I827" s="35"/>
      <c r="J827" s="39"/>
      <c r="K827" s="40" t="str">
        <f aca="false">IF(B827="","A",IF((COUNTBLANK(G827:J827)+COUNTBLANK(L827))=0,AVERAGE(G827:H827)+I827,"x"))</f>
        <v>x</v>
      </c>
      <c r="L827" s="41"/>
    </row>
    <row r="828" customFormat="false" ht="12.75" hidden="false" customHeight="false" outlineLevel="0" collapsed="false">
      <c r="A828" s="42"/>
      <c r="B828" s="50" t="n">
        <v>3400</v>
      </c>
      <c r="C828" s="51"/>
      <c r="D828" s="52" t="s">
        <v>355</v>
      </c>
      <c r="E828" s="53"/>
      <c r="F828" s="53"/>
      <c r="G828" s="54"/>
      <c r="H828" s="50"/>
      <c r="I828" s="50"/>
      <c r="J828" s="55"/>
      <c r="K828" s="56" t="str">
        <f aca="false">IF(B828="","A",IF((COUNTBLANK(G828:J828)+COUNTBLANK(L828))=0,AVERAGE(G828:H828)+I828,"x"))</f>
        <v>x</v>
      </c>
      <c r="L828" s="56"/>
    </row>
    <row r="829" customFormat="false" ht="12.75" hidden="false" customHeight="false" outlineLevel="0" collapsed="false">
      <c r="A829" s="34"/>
      <c r="B829" s="35" t="n">
        <v>3411</v>
      </c>
      <c r="C829" s="36"/>
      <c r="D829" s="37" t="s">
        <v>356</v>
      </c>
      <c r="E829" s="38"/>
      <c r="F829" s="38"/>
      <c r="G829" s="34"/>
      <c r="H829" s="35"/>
      <c r="I829" s="35"/>
      <c r="J829" s="39"/>
      <c r="K829" s="40" t="str">
        <f aca="false">IF(B829="","A",IF((COUNTBLANK(G829:J829)+COUNTBLANK(L829))=0,AVERAGE(G829:H829)+I829,"x"))</f>
        <v>x</v>
      </c>
      <c r="L829" s="41"/>
    </row>
    <row r="830" customFormat="false" ht="12.75" hidden="false" customHeight="false" outlineLevel="0" collapsed="false">
      <c r="A830" s="34"/>
      <c r="B830" s="35" t="n">
        <v>3415</v>
      </c>
      <c r="C830" s="36"/>
      <c r="D830" s="37" t="s">
        <v>358</v>
      </c>
      <c r="E830" s="38"/>
      <c r="F830" s="38"/>
      <c r="G830" s="34"/>
      <c r="H830" s="35"/>
      <c r="I830" s="35"/>
      <c r="J830" s="39"/>
      <c r="K830" s="40" t="str">
        <f aca="false">IF(B830="","A",IF((COUNTBLANK(G830:J830)+COUNTBLANK(L830))=0,AVERAGE(G830:H830)+I830,"x"))</f>
        <v>x</v>
      </c>
      <c r="L830" s="41"/>
    </row>
    <row r="831" customFormat="false" ht="12.75" hidden="false" customHeight="false" outlineLevel="0" collapsed="false">
      <c r="A831" s="66" t="n">
        <v>35</v>
      </c>
      <c r="B831" s="67"/>
      <c r="C831" s="68" t="s">
        <v>30</v>
      </c>
      <c r="D831" s="69"/>
      <c r="E831" s="70"/>
      <c r="F831" s="70"/>
      <c r="G831" s="71"/>
      <c r="H831" s="72"/>
      <c r="I831" s="72"/>
      <c r="J831" s="73"/>
      <c r="K831" s="74" t="str">
        <f aca="false">IF(B831="","A",IF((COUNTBLANK(G831:J831)+COUNTBLANK(L831))=0,AVERAGE(G831:H831)+I831,"x"))</f>
        <v>A</v>
      </c>
      <c r="L831" s="74"/>
    </row>
    <row r="832" customFormat="false" ht="12.75" hidden="false" customHeight="false" outlineLevel="0" collapsed="false">
      <c r="A832" s="42"/>
      <c r="B832" s="43" t="n">
        <v>1000</v>
      </c>
      <c r="C832" s="44"/>
      <c r="D832" s="45" t="s">
        <v>51</v>
      </c>
      <c r="E832" s="46"/>
      <c r="F832" s="46"/>
      <c r="G832" s="47"/>
      <c r="H832" s="43"/>
      <c r="I832" s="43"/>
      <c r="J832" s="48"/>
      <c r="K832" s="49" t="str">
        <f aca="false">IF(B832="","A",IF((COUNTBLANK(G832:J832)+COUNTBLANK(L832))=0,AVERAGE(G832:H832)+I832,"x"))</f>
        <v>x</v>
      </c>
      <c r="L832" s="49"/>
    </row>
    <row r="833" customFormat="false" ht="12.75" hidden="false" customHeight="false" outlineLevel="0" collapsed="false">
      <c r="A833" s="42"/>
      <c r="B833" s="50" t="n">
        <v>1100</v>
      </c>
      <c r="C833" s="51"/>
      <c r="D833" s="52" t="s">
        <v>57</v>
      </c>
      <c r="E833" s="53"/>
      <c r="F833" s="53"/>
      <c r="G833" s="54"/>
      <c r="H833" s="50"/>
      <c r="I833" s="50"/>
      <c r="J833" s="55"/>
      <c r="K833" s="56" t="str">
        <f aca="false">IF(B833="","A",IF((COUNTBLANK(G833:J833)+COUNTBLANK(L833))=0,AVERAGE(G833:H833)+I833,"x"))</f>
        <v>x</v>
      </c>
      <c r="L833" s="56"/>
    </row>
    <row r="834" customFormat="false" ht="12.75" hidden="false" customHeight="false" outlineLevel="0" collapsed="false">
      <c r="A834" s="34"/>
      <c r="B834" s="35" t="n">
        <v>1101</v>
      </c>
      <c r="C834" s="36"/>
      <c r="D834" s="37" t="s">
        <v>58</v>
      </c>
      <c r="E834" s="38"/>
      <c r="F834" s="38"/>
      <c r="G834" s="34"/>
      <c r="H834" s="35"/>
      <c r="I834" s="35"/>
      <c r="J834" s="39"/>
      <c r="K834" s="40" t="str">
        <f aca="false">IF(B834="","A",IF((COUNTBLANK(G834:J834)+COUNTBLANK(L834))=0,AVERAGE(G834:H834)+I834,"x"))</f>
        <v>x</v>
      </c>
      <c r="L834" s="41"/>
    </row>
    <row r="835" customFormat="false" ht="25.5" hidden="false" customHeight="false" outlineLevel="0" collapsed="false">
      <c r="A835" s="34"/>
      <c r="B835" s="35" t="n">
        <v>1111</v>
      </c>
      <c r="C835" s="36"/>
      <c r="D835" s="37" t="s">
        <v>60</v>
      </c>
      <c r="E835" s="38"/>
      <c r="F835" s="38"/>
      <c r="G835" s="34"/>
      <c r="H835" s="35"/>
      <c r="I835" s="35"/>
      <c r="J835" s="39"/>
      <c r="K835" s="40" t="str">
        <f aca="false">IF(B835="","A",IF((COUNTBLANK(G835:J835)+COUNTBLANK(L835))=0,AVERAGE(G835:H835)+I835,"x"))</f>
        <v>x</v>
      </c>
      <c r="L835" s="41"/>
    </row>
    <row r="836" customFormat="false" ht="12.75" hidden="false" customHeight="false" outlineLevel="0" collapsed="false">
      <c r="A836" s="42"/>
      <c r="B836" s="50" t="n">
        <v>1200</v>
      </c>
      <c r="C836" s="51"/>
      <c r="D836" s="52" t="s">
        <v>74</v>
      </c>
      <c r="E836" s="53"/>
      <c r="F836" s="53"/>
      <c r="G836" s="54"/>
      <c r="H836" s="50"/>
      <c r="I836" s="50"/>
      <c r="J836" s="55"/>
      <c r="K836" s="56" t="str">
        <f aca="false">IF(B836="","A",IF((COUNTBLANK(G836:J836)+COUNTBLANK(L836))=0,AVERAGE(G836:H836)+I836,"x"))</f>
        <v>x</v>
      </c>
      <c r="L836" s="56"/>
    </row>
    <row r="837" customFormat="false" ht="12.75" hidden="false" customHeight="false" outlineLevel="0" collapsed="false">
      <c r="A837" s="34"/>
      <c r="B837" s="35" t="n">
        <v>1201</v>
      </c>
      <c r="C837" s="36"/>
      <c r="D837" s="37" t="s">
        <v>75</v>
      </c>
      <c r="E837" s="38"/>
      <c r="F837" s="38"/>
      <c r="G837" s="34"/>
      <c r="H837" s="35"/>
      <c r="I837" s="35"/>
      <c r="J837" s="39"/>
      <c r="K837" s="40" t="str">
        <f aca="false">IF(B837="","A",IF((COUNTBLANK(G837:J837)+COUNTBLANK(L837))=0,AVERAGE(G837:H837)+I837,"x"))</f>
        <v>x</v>
      </c>
      <c r="L837" s="41"/>
    </row>
    <row r="838" customFormat="false" ht="12.75" hidden="false" customHeight="false" outlineLevel="0" collapsed="false">
      <c r="A838" s="34"/>
      <c r="B838" s="35" t="n">
        <v>1202</v>
      </c>
      <c r="C838" s="36"/>
      <c r="D838" s="37" t="s">
        <v>77</v>
      </c>
      <c r="E838" s="38"/>
      <c r="F838" s="38"/>
      <c r="G838" s="34"/>
      <c r="H838" s="35"/>
      <c r="I838" s="35"/>
      <c r="J838" s="39"/>
      <c r="K838" s="40" t="str">
        <f aca="false">IF(B838="","A",IF((COUNTBLANK(G838:J838)+COUNTBLANK(L838))=0,AVERAGE(G838:H838)+I838,"x"))</f>
        <v>x</v>
      </c>
      <c r="L838" s="41"/>
    </row>
    <row r="839" customFormat="false" ht="12.75" hidden="false" customHeight="false" outlineLevel="0" collapsed="false">
      <c r="A839" s="34"/>
      <c r="B839" s="35" t="n">
        <v>1203</v>
      </c>
      <c r="C839" s="36"/>
      <c r="D839" s="37" t="s">
        <v>79</v>
      </c>
      <c r="E839" s="38"/>
      <c r="F839" s="38"/>
      <c r="G839" s="34"/>
      <c r="H839" s="35"/>
      <c r="I839" s="35"/>
      <c r="J839" s="39"/>
      <c r="K839" s="40" t="str">
        <f aca="false">IF(B839="","A",IF((COUNTBLANK(G839:J839)+COUNTBLANK(L839))=0,AVERAGE(G839:H839)+I839,"x"))</f>
        <v>x</v>
      </c>
      <c r="L839" s="41"/>
    </row>
    <row r="840" customFormat="false" ht="12.75" hidden="false" customHeight="false" outlineLevel="0" collapsed="false">
      <c r="A840" s="34"/>
      <c r="B840" s="35" t="n">
        <v>1211</v>
      </c>
      <c r="C840" s="36"/>
      <c r="D840" s="37" t="s">
        <v>80</v>
      </c>
      <c r="E840" s="38"/>
      <c r="F840" s="38"/>
      <c r="G840" s="34"/>
      <c r="H840" s="35"/>
      <c r="I840" s="35"/>
      <c r="J840" s="39"/>
      <c r="K840" s="40" t="str">
        <f aca="false">IF(B840="","A",IF((COUNTBLANK(G840:J840)+COUNTBLANK(L840))=0,AVERAGE(G840:H840)+I840,"x"))</f>
        <v>x</v>
      </c>
      <c r="L840" s="41"/>
    </row>
    <row r="841" customFormat="false" ht="12.75" hidden="false" customHeight="false" outlineLevel="0" collapsed="false">
      <c r="A841" s="34"/>
      <c r="B841" s="35" t="n">
        <v>1221</v>
      </c>
      <c r="C841" s="36"/>
      <c r="D841" s="37" t="s">
        <v>84</v>
      </c>
      <c r="E841" s="38"/>
      <c r="F841" s="38"/>
      <c r="G841" s="34"/>
      <c r="H841" s="35"/>
      <c r="I841" s="35"/>
      <c r="J841" s="39"/>
      <c r="K841" s="40" t="str">
        <f aca="false">IF(B841="","A",IF((COUNTBLANK(G841:J841)+COUNTBLANK(L841))=0,AVERAGE(G841:H841)+I841,"x"))</f>
        <v>x</v>
      </c>
      <c r="L841" s="41"/>
    </row>
    <row r="842" customFormat="false" ht="12.75" hidden="false" customHeight="false" outlineLevel="0" collapsed="false">
      <c r="A842" s="34"/>
      <c r="B842" s="35" t="n">
        <v>1231</v>
      </c>
      <c r="C842" s="36"/>
      <c r="D842" s="37" t="s">
        <v>86</v>
      </c>
      <c r="E842" s="38"/>
      <c r="F842" s="38"/>
      <c r="G842" s="34"/>
      <c r="H842" s="35"/>
      <c r="I842" s="35"/>
      <c r="J842" s="39"/>
      <c r="K842" s="40" t="str">
        <f aca="false">IF(B842="","A",IF((COUNTBLANK(G842:J842)+COUNTBLANK(L842))=0,AVERAGE(G842:H842)+I842,"x"))</f>
        <v>x</v>
      </c>
      <c r="L842" s="41"/>
    </row>
    <row r="843" customFormat="false" ht="12.75" hidden="false" customHeight="false" outlineLevel="0" collapsed="false">
      <c r="A843" s="34"/>
      <c r="B843" s="35" t="n">
        <v>1232</v>
      </c>
      <c r="C843" s="36"/>
      <c r="D843" s="37" t="s">
        <v>88</v>
      </c>
      <c r="E843" s="38"/>
      <c r="F843" s="38"/>
      <c r="G843" s="34"/>
      <c r="H843" s="35"/>
      <c r="I843" s="35"/>
      <c r="J843" s="39"/>
      <c r="K843" s="40" t="str">
        <f aca="false">IF(B843="","A",IF((COUNTBLANK(G843:J843)+COUNTBLANK(L843))=0,AVERAGE(G843:H843)+I843,"x"))</f>
        <v>x</v>
      </c>
      <c r="L843" s="41"/>
    </row>
    <row r="844" customFormat="false" ht="12.75" hidden="false" customHeight="false" outlineLevel="0" collapsed="false">
      <c r="A844" s="42"/>
      <c r="B844" s="50" t="n">
        <v>1400</v>
      </c>
      <c r="C844" s="51"/>
      <c r="D844" s="52" t="s">
        <v>90</v>
      </c>
      <c r="E844" s="53"/>
      <c r="F844" s="53"/>
      <c r="G844" s="54"/>
      <c r="H844" s="50"/>
      <c r="I844" s="50"/>
      <c r="J844" s="55"/>
      <c r="K844" s="56" t="str">
        <f aca="false">IF(B844="","A",IF((COUNTBLANK(G844:J844)+COUNTBLANK(L844))=0,AVERAGE(G844:H844)+I844,"x"))</f>
        <v>x</v>
      </c>
      <c r="L844" s="56"/>
    </row>
    <row r="845" customFormat="false" ht="12.75" hidden="false" customHeight="false" outlineLevel="0" collapsed="false">
      <c r="A845" s="34"/>
      <c r="B845" s="35" t="n">
        <v>1401</v>
      </c>
      <c r="C845" s="36"/>
      <c r="D845" s="37" t="s">
        <v>91</v>
      </c>
      <c r="E845" s="38"/>
      <c r="F845" s="38"/>
      <c r="G845" s="34"/>
      <c r="H845" s="35"/>
      <c r="I845" s="35"/>
      <c r="J845" s="39"/>
      <c r="K845" s="40" t="str">
        <f aca="false">IF(B845="","A",IF((COUNTBLANK(G845:J845)+COUNTBLANK(L845))=0,AVERAGE(G845:H845)+I845,"x"))</f>
        <v>x</v>
      </c>
      <c r="L845" s="41"/>
    </row>
    <row r="846" customFormat="false" ht="25.5" hidden="false" customHeight="false" outlineLevel="0" collapsed="false">
      <c r="A846" s="34"/>
      <c r="B846" s="35" t="n">
        <v>1402</v>
      </c>
      <c r="C846" s="36"/>
      <c r="D846" s="37" t="s">
        <v>93</v>
      </c>
      <c r="E846" s="38"/>
      <c r="F846" s="38"/>
      <c r="G846" s="34"/>
      <c r="H846" s="35"/>
      <c r="I846" s="35"/>
      <c r="J846" s="39"/>
      <c r="K846" s="40" t="str">
        <f aca="false">IF(B846="","A",IF((COUNTBLANK(G846:J846)+COUNTBLANK(L846))=0,AVERAGE(G846:H846)+I846,"x"))</f>
        <v>x</v>
      </c>
      <c r="L846" s="41"/>
    </row>
    <row r="847" customFormat="false" ht="12.75" hidden="false" customHeight="false" outlineLevel="0" collapsed="false">
      <c r="A847" s="34"/>
      <c r="B847" s="35" t="n">
        <v>1403</v>
      </c>
      <c r="C847" s="36"/>
      <c r="D847" s="37" t="s">
        <v>95</v>
      </c>
      <c r="E847" s="38"/>
      <c r="F847" s="38"/>
      <c r="G847" s="34"/>
      <c r="H847" s="35"/>
      <c r="I847" s="35"/>
      <c r="J847" s="39"/>
      <c r="K847" s="40" t="str">
        <f aca="false">IF(B847="","A",IF((COUNTBLANK(G847:J847)+COUNTBLANK(L847))=0,AVERAGE(G847:H847)+I847,"x"))</f>
        <v>x</v>
      </c>
      <c r="L847" s="41"/>
    </row>
    <row r="848" customFormat="false" ht="12.75" hidden="false" customHeight="false" outlineLevel="0" collapsed="false">
      <c r="A848" s="34"/>
      <c r="B848" s="35" t="n">
        <v>1404</v>
      </c>
      <c r="C848" s="36"/>
      <c r="D848" s="37" t="s">
        <v>96</v>
      </c>
      <c r="E848" s="38"/>
      <c r="F848" s="38"/>
      <c r="G848" s="34"/>
      <c r="H848" s="35"/>
      <c r="I848" s="35"/>
      <c r="J848" s="39"/>
      <c r="K848" s="40" t="str">
        <f aca="false">IF(B848="","A",IF((COUNTBLANK(G848:J848)+COUNTBLANK(L848))=0,AVERAGE(G848:H848)+I848,"x"))</f>
        <v>x</v>
      </c>
      <c r="L848" s="41"/>
    </row>
    <row r="849" customFormat="false" ht="12.75" hidden="false" customHeight="false" outlineLevel="0" collapsed="false">
      <c r="A849" s="34"/>
      <c r="B849" s="35" t="n">
        <v>1405</v>
      </c>
      <c r="C849" s="36"/>
      <c r="D849" s="37" t="s">
        <v>97</v>
      </c>
      <c r="E849" s="38"/>
      <c r="F849" s="38"/>
      <c r="G849" s="34"/>
      <c r="H849" s="35"/>
      <c r="I849" s="35"/>
      <c r="J849" s="39"/>
      <c r="K849" s="40" t="str">
        <f aca="false">IF(B849="","A",IF((COUNTBLANK(G849:J849)+COUNTBLANK(L849))=0,AVERAGE(G849:H849)+I849,"x"))</f>
        <v>x</v>
      </c>
      <c r="L849" s="41"/>
    </row>
    <row r="850" customFormat="false" ht="12.75" hidden="false" customHeight="false" outlineLevel="0" collapsed="false">
      <c r="A850" s="34"/>
      <c r="B850" s="35" t="n">
        <v>1406</v>
      </c>
      <c r="C850" s="36"/>
      <c r="D850" s="37" t="s">
        <v>99</v>
      </c>
      <c r="E850" s="38"/>
      <c r="F850" s="38"/>
      <c r="G850" s="34"/>
      <c r="H850" s="35"/>
      <c r="I850" s="35"/>
      <c r="J850" s="39"/>
      <c r="K850" s="40" t="str">
        <f aca="false">IF(B850="","A",IF((COUNTBLANK(G850:J850)+COUNTBLANK(L850))=0,AVERAGE(G850:H850)+I850,"x"))</f>
        <v>x</v>
      </c>
      <c r="L850" s="41"/>
    </row>
    <row r="851" customFormat="false" ht="12.75" hidden="false" customHeight="false" outlineLevel="0" collapsed="false">
      <c r="A851" s="34"/>
      <c r="B851" s="35" t="n">
        <v>1407</v>
      </c>
      <c r="C851" s="36"/>
      <c r="D851" s="37" t="s">
        <v>101</v>
      </c>
      <c r="E851" s="38"/>
      <c r="F851" s="38"/>
      <c r="G851" s="34"/>
      <c r="H851" s="35"/>
      <c r="I851" s="35"/>
      <c r="J851" s="39"/>
      <c r="K851" s="40" t="str">
        <f aca="false">IF(B851="","A",IF((COUNTBLANK(G851:J851)+COUNTBLANK(L851))=0,AVERAGE(G851:H851)+I851,"x"))</f>
        <v>x</v>
      </c>
      <c r="L851" s="41"/>
    </row>
    <row r="852" customFormat="false" ht="12.75" hidden="false" customHeight="false" outlineLevel="0" collapsed="false">
      <c r="A852" s="42"/>
      <c r="B852" s="50" t="n">
        <v>1600</v>
      </c>
      <c r="C852" s="51"/>
      <c r="D852" s="52" t="s">
        <v>116</v>
      </c>
      <c r="E852" s="53"/>
      <c r="F852" s="53"/>
      <c r="G852" s="54"/>
      <c r="H852" s="50"/>
      <c r="I852" s="50"/>
      <c r="J852" s="55"/>
      <c r="K852" s="56" t="str">
        <f aca="false">IF(B852="","A",IF((COUNTBLANK(G852:J852)+COUNTBLANK(L852))=0,AVERAGE(G852:H852)+I852,"x"))</f>
        <v>x</v>
      </c>
      <c r="L852" s="56"/>
    </row>
    <row r="853" customFormat="false" ht="12.75" hidden="false" customHeight="false" outlineLevel="0" collapsed="false">
      <c r="A853" s="34"/>
      <c r="B853" s="35" t="n">
        <v>1632</v>
      </c>
      <c r="C853" s="36"/>
      <c r="D853" s="37" t="s">
        <v>125</v>
      </c>
      <c r="E853" s="38"/>
      <c r="F853" s="38"/>
      <c r="G853" s="34"/>
      <c r="H853" s="35"/>
      <c r="I853" s="35"/>
      <c r="J853" s="39"/>
      <c r="K853" s="40" t="str">
        <f aca="false">IF(B853="","A",IF((COUNTBLANK(G853:J853)+COUNTBLANK(L853))=0,AVERAGE(G853:H853)+I853,"x"))</f>
        <v>x</v>
      </c>
      <c r="L853" s="41"/>
    </row>
    <row r="854" customFormat="false" ht="12.75" hidden="false" customHeight="false" outlineLevel="0" collapsed="false">
      <c r="A854" s="42"/>
      <c r="B854" s="43" t="n">
        <v>2000</v>
      </c>
      <c r="C854" s="44"/>
      <c r="D854" s="45" t="s">
        <v>134</v>
      </c>
      <c r="E854" s="46"/>
      <c r="F854" s="46"/>
      <c r="G854" s="47"/>
      <c r="H854" s="43"/>
      <c r="I854" s="43"/>
      <c r="J854" s="48"/>
      <c r="K854" s="49" t="str">
        <f aca="false">IF(B854="","A",IF((COUNTBLANK(G854:J854)+COUNTBLANK(L854))=0,AVERAGE(G854:H854)+I854,"x"))</f>
        <v>x</v>
      </c>
      <c r="L854" s="49"/>
    </row>
    <row r="855" customFormat="false" ht="12.75" hidden="false" customHeight="false" outlineLevel="0" collapsed="false">
      <c r="A855" s="42"/>
      <c r="B855" s="50" t="n">
        <v>2100</v>
      </c>
      <c r="C855" s="51"/>
      <c r="D855" s="52" t="s">
        <v>135</v>
      </c>
      <c r="E855" s="53"/>
      <c r="F855" s="53"/>
      <c r="G855" s="54"/>
      <c r="H855" s="50"/>
      <c r="I855" s="50"/>
      <c r="J855" s="55"/>
      <c r="K855" s="56" t="str">
        <f aca="false">IF(B855="","A",IF((COUNTBLANK(G855:J855)+COUNTBLANK(L855))=0,AVERAGE(G855:H855)+I855,"x"))</f>
        <v>x</v>
      </c>
      <c r="L855" s="56"/>
    </row>
    <row r="856" customFormat="false" ht="25.5" hidden="false" customHeight="false" outlineLevel="0" collapsed="false">
      <c r="A856" s="34"/>
      <c r="B856" s="35" t="n">
        <v>2111</v>
      </c>
      <c r="C856" s="36"/>
      <c r="D856" s="37" t="s">
        <v>139</v>
      </c>
      <c r="E856" s="38"/>
      <c r="F856" s="38"/>
      <c r="G856" s="34"/>
      <c r="H856" s="35"/>
      <c r="I856" s="35"/>
      <c r="J856" s="39"/>
      <c r="K856" s="40" t="str">
        <f aca="false">IF(B856="","A",IF((COUNTBLANK(G856:J856)+COUNTBLANK(L856))=0,AVERAGE(G856:H856)+I856,"x"))</f>
        <v>x</v>
      </c>
      <c r="L856" s="41"/>
    </row>
    <row r="857" customFormat="false" ht="25.5" hidden="false" customHeight="false" outlineLevel="0" collapsed="false">
      <c r="A857" s="34"/>
      <c r="B857" s="35" t="n">
        <v>2112</v>
      </c>
      <c r="C857" s="36"/>
      <c r="D857" s="37" t="s">
        <v>141</v>
      </c>
      <c r="E857" s="38"/>
      <c r="F857" s="38"/>
      <c r="G857" s="34"/>
      <c r="H857" s="35"/>
      <c r="I857" s="35"/>
      <c r="J857" s="39"/>
      <c r="K857" s="40" t="str">
        <f aca="false">IF(B857="","A",IF((COUNTBLANK(G857:J857)+COUNTBLANK(L857))=0,AVERAGE(G857:H857)+I857,"x"))</f>
        <v>x</v>
      </c>
      <c r="L857" s="41"/>
    </row>
    <row r="858" customFormat="false" ht="12.75" hidden="false" customHeight="false" outlineLevel="0" collapsed="false">
      <c r="A858" s="34"/>
      <c r="B858" s="35" t="n">
        <v>2113</v>
      </c>
      <c r="C858" s="36"/>
      <c r="D858" s="37" t="s">
        <v>143</v>
      </c>
      <c r="E858" s="38"/>
      <c r="F858" s="38"/>
      <c r="G858" s="34"/>
      <c r="H858" s="35"/>
      <c r="I858" s="35"/>
      <c r="J858" s="39"/>
      <c r="K858" s="40" t="str">
        <f aca="false">IF(B858="","A",IF((COUNTBLANK(G858:J858)+COUNTBLANK(L858))=0,AVERAGE(G858:H858)+I858,"x"))</f>
        <v>x</v>
      </c>
      <c r="L858" s="41"/>
    </row>
    <row r="859" customFormat="false" ht="25.5" hidden="false" customHeight="false" outlineLevel="0" collapsed="false">
      <c r="A859" s="34"/>
      <c r="B859" s="35" t="n">
        <v>2114</v>
      </c>
      <c r="C859" s="36"/>
      <c r="D859" s="37" t="s">
        <v>145</v>
      </c>
      <c r="E859" s="38"/>
      <c r="F859" s="38"/>
      <c r="G859" s="34"/>
      <c r="H859" s="35"/>
      <c r="I859" s="35"/>
      <c r="J859" s="39"/>
      <c r="K859" s="40" t="str">
        <f aca="false">IF(B859="","A",IF((COUNTBLANK(G859:J859)+COUNTBLANK(L859))=0,AVERAGE(G859:H859)+I859,"x"))</f>
        <v>x</v>
      </c>
      <c r="L859" s="41"/>
    </row>
    <row r="860" customFormat="false" ht="12.75" hidden="false" customHeight="false" outlineLevel="0" collapsed="false">
      <c r="A860" s="34"/>
      <c r="B860" s="35" t="n">
        <v>2140</v>
      </c>
      <c r="C860" s="36"/>
      <c r="D860" s="37" t="s">
        <v>152</v>
      </c>
      <c r="E860" s="38"/>
      <c r="F860" s="38"/>
      <c r="G860" s="34"/>
      <c r="H860" s="35"/>
      <c r="I860" s="35"/>
      <c r="J860" s="39"/>
      <c r="K860" s="40" t="str">
        <f aca="false">IF(B860="","A",IF((COUNTBLANK(G860:J860)+COUNTBLANK(L860))=0,AVERAGE(G860:H860)+I860,"x"))</f>
        <v>x</v>
      </c>
      <c r="L860" s="41"/>
    </row>
    <row r="861" customFormat="false" ht="12.75" hidden="false" customHeight="false" outlineLevel="0" collapsed="false">
      <c r="A861" s="34"/>
      <c r="B861" s="35" t="n">
        <v>2141</v>
      </c>
      <c r="C861" s="36"/>
      <c r="D861" s="37" t="s">
        <v>153</v>
      </c>
      <c r="E861" s="38"/>
      <c r="F861" s="38"/>
      <c r="G861" s="34"/>
      <c r="H861" s="35"/>
      <c r="I861" s="35"/>
      <c r="J861" s="39"/>
      <c r="K861" s="40" t="str">
        <f aca="false">IF(B861="","A",IF((COUNTBLANK(G861:J861)+COUNTBLANK(L861))=0,AVERAGE(G861:H861)+I861,"x"))</f>
        <v>x</v>
      </c>
      <c r="L861" s="41"/>
    </row>
    <row r="862" customFormat="false" ht="12.75" hidden="false" customHeight="false" outlineLevel="0" collapsed="false">
      <c r="A862" s="34"/>
      <c r="B862" s="35" t="s">
        <v>157</v>
      </c>
      <c r="C862" s="36"/>
      <c r="D862" s="37" t="s">
        <v>158</v>
      </c>
      <c r="E862" s="38"/>
      <c r="F862" s="38"/>
      <c r="G862" s="34"/>
      <c r="H862" s="35"/>
      <c r="I862" s="35"/>
      <c r="J862" s="39"/>
      <c r="K862" s="40" t="str">
        <f aca="false">IF(B862="","A",IF((COUNTBLANK(G862:J862)+COUNTBLANK(L862))=0,AVERAGE(G862:H862)+I862,"x"))</f>
        <v>x</v>
      </c>
      <c r="L862" s="41"/>
    </row>
    <row r="863" customFormat="false" ht="12.75" hidden="false" customHeight="false" outlineLevel="0" collapsed="false">
      <c r="A863" s="34"/>
      <c r="B863" s="35" t="n">
        <v>2170</v>
      </c>
      <c r="C863" s="36"/>
      <c r="D863" s="37" t="s">
        <v>159</v>
      </c>
      <c r="E863" s="38"/>
      <c r="F863" s="38"/>
      <c r="G863" s="34"/>
      <c r="H863" s="35"/>
      <c r="I863" s="35"/>
      <c r="J863" s="39"/>
      <c r="K863" s="40" t="str">
        <f aca="false">IF(B863="","A",IF((COUNTBLANK(G863:J863)+COUNTBLANK(L863))=0,AVERAGE(G863:H863)+I863,"x"))</f>
        <v>x</v>
      </c>
      <c r="L863" s="41"/>
    </row>
    <row r="864" customFormat="false" ht="25.5" hidden="false" customHeight="false" outlineLevel="0" collapsed="false">
      <c r="A864" s="42"/>
      <c r="B864" s="50" t="n">
        <v>2600</v>
      </c>
      <c r="C864" s="51"/>
      <c r="D864" s="52" t="s">
        <v>228</v>
      </c>
      <c r="E864" s="53"/>
      <c r="F864" s="53"/>
      <c r="G864" s="54"/>
      <c r="H864" s="50"/>
      <c r="I864" s="50"/>
      <c r="J864" s="55"/>
      <c r="K864" s="56" t="str">
        <f aca="false">IF(B864="","A",IF((COUNTBLANK(G864:J864)+COUNTBLANK(L864))=0,AVERAGE(G864:H864)+I864,"x"))</f>
        <v>x</v>
      </c>
      <c r="L864" s="56"/>
    </row>
    <row r="865" customFormat="false" ht="12.75" hidden="false" customHeight="false" outlineLevel="0" collapsed="false">
      <c r="A865" s="34"/>
      <c r="B865" s="35" t="n">
        <v>2612</v>
      </c>
      <c r="C865" s="36"/>
      <c r="D865" s="37" t="s">
        <v>231</v>
      </c>
      <c r="E865" s="38"/>
      <c r="F865" s="38"/>
      <c r="G865" s="34"/>
      <c r="H865" s="35"/>
      <c r="I865" s="35"/>
      <c r="J865" s="39"/>
      <c r="K865" s="40" t="str">
        <f aca="false">IF(B865="","A",IF((COUNTBLANK(G865:J865)+COUNTBLANK(L865))=0,AVERAGE(G865:H865)+I865,"x"))</f>
        <v>x</v>
      </c>
      <c r="L865" s="41"/>
    </row>
    <row r="866" customFormat="false" ht="12.75" hidden="false" customHeight="false" outlineLevel="0" collapsed="false">
      <c r="A866" s="34"/>
      <c r="B866" s="35" t="n">
        <v>2615</v>
      </c>
      <c r="C866" s="36"/>
      <c r="D866" s="37" t="s">
        <v>233</v>
      </c>
      <c r="E866" s="38"/>
      <c r="F866" s="38"/>
      <c r="G866" s="34"/>
      <c r="H866" s="35"/>
      <c r="I866" s="35"/>
      <c r="J866" s="39"/>
      <c r="K866" s="40" t="str">
        <f aca="false">IF(B866="","A",IF((COUNTBLANK(G866:J866)+COUNTBLANK(L866))=0,AVERAGE(G866:H866)+I866,"x"))</f>
        <v>x</v>
      </c>
      <c r="L866" s="41"/>
    </row>
    <row r="867" customFormat="false" ht="12.75" hidden="false" customHeight="false" outlineLevel="0" collapsed="false">
      <c r="A867" s="34"/>
      <c r="B867" s="35" t="n">
        <v>2625</v>
      </c>
      <c r="C867" s="36"/>
      <c r="D867" s="37" t="s">
        <v>236</v>
      </c>
      <c r="E867" s="38"/>
      <c r="F867" s="38"/>
      <c r="G867" s="34"/>
      <c r="H867" s="35"/>
      <c r="I867" s="35"/>
      <c r="J867" s="39"/>
      <c r="K867" s="40" t="str">
        <f aca="false">IF(B867="","A",IF((COUNTBLANK(G867:J867)+COUNTBLANK(L867))=0,AVERAGE(G867:H867)+I867,"x"))</f>
        <v>x</v>
      </c>
      <c r="L867" s="41"/>
    </row>
    <row r="868" customFormat="false" ht="12.75" hidden="false" customHeight="false" outlineLevel="0" collapsed="false">
      <c r="A868" s="34"/>
      <c r="B868" s="35" t="n">
        <v>2630</v>
      </c>
      <c r="C868" s="36"/>
      <c r="D868" s="37" t="s">
        <v>238</v>
      </c>
      <c r="E868" s="38"/>
      <c r="F868" s="38"/>
      <c r="G868" s="34"/>
      <c r="H868" s="35"/>
      <c r="I868" s="35"/>
      <c r="J868" s="39"/>
      <c r="K868" s="40" t="str">
        <f aca="false">IF(B868="","A",IF((COUNTBLANK(G868:J868)+COUNTBLANK(L868))=0,AVERAGE(G868:H868)+I868,"x"))</f>
        <v>x</v>
      </c>
      <c r="L868" s="41"/>
    </row>
    <row r="869" customFormat="false" ht="25.5" hidden="false" customHeight="false" outlineLevel="0" collapsed="false">
      <c r="A869" s="42"/>
      <c r="B869" s="50" t="n">
        <v>2700</v>
      </c>
      <c r="C869" s="51"/>
      <c r="D869" s="52" t="s">
        <v>244</v>
      </c>
      <c r="E869" s="53"/>
      <c r="F869" s="53"/>
      <c r="G869" s="54"/>
      <c r="H869" s="50"/>
      <c r="I869" s="50"/>
      <c r="J869" s="55"/>
      <c r="K869" s="56" t="str">
        <f aca="false">IF(B869="","A",IF((COUNTBLANK(G869:J869)+COUNTBLANK(L869))=0,AVERAGE(G869:H869)+I869,"x"))</f>
        <v>x</v>
      </c>
      <c r="L869" s="56"/>
    </row>
    <row r="870" customFormat="false" ht="12.75" hidden="false" customHeight="false" outlineLevel="0" collapsed="false">
      <c r="A870" s="34"/>
      <c r="B870" s="35" t="n">
        <v>2750</v>
      </c>
      <c r="C870" s="36"/>
      <c r="D870" s="37" t="s">
        <v>262</v>
      </c>
      <c r="E870" s="38"/>
      <c r="F870" s="38"/>
      <c r="G870" s="34"/>
      <c r="H870" s="35"/>
      <c r="I870" s="35"/>
      <c r="J870" s="39"/>
      <c r="K870" s="40" t="str">
        <f aca="false">IF(B870="","A",IF((COUNTBLANK(G870:J870)+COUNTBLANK(L870))=0,AVERAGE(G870:H870)+I870,"x"))</f>
        <v>x</v>
      </c>
      <c r="L870" s="41"/>
    </row>
    <row r="871" customFormat="false" ht="12.75" hidden="false" customHeight="false" outlineLevel="0" collapsed="false">
      <c r="A871" s="34"/>
      <c r="B871" s="35" t="n">
        <v>2752</v>
      </c>
      <c r="C871" s="36"/>
      <c r="D871" s="37" t="s">
        <v>264</v>
      </c>
      <c r="E871" s="38"/>
      <c r="F871" s="38"/>
      <c r="G871" s="34"/>
      <c r="H871" s="35"/>
      <c r="I871" s="35"/>
      <c r="J871" s="39"/>
      <c r="K871" s="40" t="str">
        <f aca="false">IF(B871="","A",IF((COUNTBLANK(G871:J871)+COUNTBLANK(L871))=0,AVERAGE(G871:H871)+I871,"x"))</f>
        <v>x</v>
      </c>
      <c r="L871" s="41"/>
    </row>
    <row r="872" customFormat="false" ht="12.75" hidden="false" customHeight="false" outlineLevel="0" collapsed="false">
      <c r="A872" s="34"/>
      <c r="B872" s="35" t="n">
        <v>2753</v>
      </c>
      <c r="C872" s="36"/>
      <c r="D872" s="37" t="s">
        <v>266</v>
      </c>
      <c r="E872" s="38"/>
      <c r="F872" s="38"/>
      <c r="G872" s="34"/>
      <c r="H872" s="35"/>
      <c r="I872" s="35"/>
      <c r="J872" s="39"/>
      <c r="K872" s="40" t="str">
        <f aca="false">IF(B872="","A",IF((COUNTBLANK(G872:J872)+COUNTBLANK(L872))=0,AVERAGE(G872:H872)+I872,"x"))</f>
        <v>x</v>
      </c>
      <c r="L872" s="41"/>
    </row>
    <row r="873" customFormat="false" ht="25.5" hidden="false" customHeight="false" outlineLevel="0" collapsed="false">
      <c r="A873" s="34"/>
      <c r="B873" s="35" t="n">
        <v>2756</v>
      </c>
      <c r="C873" s="36"/>
      <c r="D873" s="37" t="s">
        <v>268</v>
      </c>
      <c r="E873" s="38"/>
      <c r="F873" s="38"/>
      <c r="G873" s="34"/>
      <c r="H873" s="35"/>
      <c r="I873" s="35"/>
      <c r="J873" s="39"/>
      <c r="K873" s="40" t="str">
        <f aca="false">IF(B873="","A",IF((COUNTBLANK(G873:J873)+COUNTBLANK(L873))=0,AVERAGE(G873:H873)+I873,"x"))</f>
        <v>x</v>
      </c>
      <c r="L873" s="41"/>
    </row>
    <row r="874" customFormat="false" ht="12.75" hidden="false" customHeight="false" outlineLevel="0" collapsed="false">
      <c r="A874" s="34"/>
      <c r="B874" s="35" t="n">
        <v>2760</v>
      </c>
      <c r="C874" s="36"/>
      <c r="D874" s="37" t="s">
        <v>270</v>
      </c>
      <c r="E874" s="38"/>
      <c r="F874" s="38"/>
      <c r="G874" s="34"/>
      <c r="H874" s="35"/>
      <c r="I874" s="35"/>
      <c r="J874" s="39"/>
      <c r="K874" s="40" t="str">
        <f aca="false">IF(B874="","A",IF((COUNTBLANK(G874:J874)+COUNTBLANK(L874))=0,AVERAGE(G874:H874)+I874,"x"))</f>
        <v>x</v>
      </c>
      <c r="L874" s="41"/>
    </row>
    <row r="875" customFormat="false" ht="12.75" hidden="false" customHeight="false" outlineLevel="0" collapsed="false">
      <c r="A875" s="34"/>
      <c r="B875" s="35" t="n">
        <v>2763</v>
      </c>
      <c r="C875" s="36"/>
      <c r="D875" s="37" t="s">
        <v>271</v>
      </c>
      <c r="E875" s="38"/>
      <c r="F875" s="38"/>
      <c r="G875" s="34"/>
      <c r="H875" s="35"/>
      <c r="I875" s="35"/>
      <c r="J875" s="39"/>
      <c r="K875" s="40" t="str">
        <f aca="false">IF(B875="","A",IF((COUNTBLANK(G875:J875)+COUNTBLANK(L875))=0,AVERAGE(G875:H875)+I875,"x"))</f>
        <v>x</v>
      </c>
      <c r="L875" s="41"/>
    </row>
    <row r="876" customFormat="false" ht="12.75" hidden="false" customHeight="false" outlineLevel="0" collapsed="false">
      <c r="A876" s="34"/>
      <c r="B876" s="35" t="n">
        <v>2765</v>
      </c>
      <c r="C876" s="36"/>
      <c r="D876" s="37" t="s">
        <v>273</v>
      </c>
      <c r="E876" s="38"/>
      <c r="F876" s="38"/>
      <c r="G876" s="34"/>
      <c r="H876" s="35"/>
      <c r="I876" s="35"/>
      <c r="J876" s="39"/>
      <c r="K876" s="40" t="str">
        <f aca="false">IF(B876="","A",IF((COUNTBLANK(G876:J876)+COUNTBLANK(L876))=0,AVERAGE(G876:H876)+I876,"x"))</f>
        <v>x</v>
      </c>
      <c r="L876" s="41"/>
    </row>
    <row r="877" customFormat="false" ht="12.75" hidden="false" customHeight="false" outlineLevel="0" collapsed="false">
      <c r="A877" s="34"/>
      <c r="B877" s="35" t="n">
        <v>2768</v>
      </c>
      <c r="C877" s="36"/>
      <c r="D877" s="37" t="s">
        <v>274</v>
      </c>
      <c r="E877" s="38"/>
      <c r="F877" s="38"/>
      <c r="G877" s="34"/>
      <c r="H877" s="35"/>
      <c r="I877" s="35"/>
      <c r="J877" s="39"/>
      <c r="K877" s="40" t="str">
        <f aca="false">IF(B877="","A",IF((COUNTBLANK(G877:J877)+COUNTBLANK(L877))=0,AVERAGE(G877:H877)+I877,"x"))</f>
        <v>x</v>
      </c>
      <c r="L877" s="41"/>
    </row>
    <row r="878" customFormat="false" ht="12.75" hidden="false" customHeight="false" outlineLevel="0" collapsed="false">
      <c r="A878" s="34"/>
      <c r="B878" s="35" t="n">
        <v>2770</v>
      </c>
      <c r="C878" s="36"/>
      <c r="D878" s="37" t="s">
        <v>275</v>
      </c>
      <c r="E878" s="38"/>
      <c r="F878" s="38"/>
      <c r="G878" s="34"/>
      <c r="H878" s="35"/>
      <c r="I878" s="35"/>
      <c r="J878" s="39"/>
      <c r="K878" s="40" t="str">
        <f aca="false">IF(B878="","A",IF((COUNTBLANK(G878:J878)+COUNTBLANK(L878))=0,AVERAGE(G878:H878)+I878,"x"))</f>
        <v>x</v>
      </c>
      <c r="L878" s="41"/>
    </row>
    <row r="879" customFormat="false" ht="25.5" hidden="false" customHeight="false" outlineLevel="0" collapsed="false">
      <c r="A879" s="34"/>
      <c r="B879" s="35" t="n">
        <v>2773</v>
      </c>
      <c r="C879" s="36"/>
      <c r="D879" s="37" t="s">
        <v>276</v>
      </c>
      <c r="E879" s="38"/>
      <c r="F879" s="38"/>
      <c r="G879" s="34"/>
      <c r="H879" s="35"/>
      <c r="I879" s="35"/>
      <c r="J879" s="39"/>
      <c r="K879" s="40" t="str">
        <f aca="false">IF(B879="","A",IF((COUNTBLANK(G879:J879)+COUNTBLANK(L879))=0,AVERAGE(G879:H879)+I879,"x"))</f>
        <v>x</v>
      </c>
      <c r="L879" s="41"/>
    </row>
    <row r="880" customFormat="false" ht="25.5" hidden="false" customHeight="false" outlineLevel="0" collapsed="false">
      <c r="A880" s="34"/>
      <c r="B880" s="35" t="n">
        <v>2774</v>
      </c>
      <c r="C880" s="36"/>
      <c r="D880" s="37" t="s">
        <v>278</v>
      </c>
      <c r="E880" s="38"/>
      <c r="F880" s="38"/>
      <c r="G880" s="34"/>
      <c r="H880" s="35"/>
      <c r="I880" s="35"/>
      <c r="J880" s="39"/>
      <c r="K880" s="40" t="str">
        <f aca="false">IF(B880="","A",IF((COUNTBLANK(G880:J880)+COUNTBLANK(L880))=0,AVERAGE(G880:H880)+I880,"x"))</f>
        <v>x</v>
      </c>
      <c r="L880" s="41"/>
    </row>
    <row r="881" customFormat="false" ht="12.75" hidden="false" customHeight="false" outlineLevel="0" collapsed="false">
      <c r="A881" s="34"/>
      <c r="B881" s="35" t="n">
        <v>2780</v>
      </c>
      <c r="C881" s="36"/>
      <c r="D881" s="37" t="s">
        <v>279</v>
      </c>
      <c r="E881" s="38"/>
      <c r="F881" s="38"/>
      <c r="G881" s="34"/>
      <c r="H881" s="35"/>
      <c r="I881" s="35"/>
      <c r="J881" s="39"/>
      <c r="K881" s="40" t="str">
        <f aca="false">IF(B881="","A",IF((COUNTBLANK(G881:J881)+COUNTBLANK(L881))=0,AVERAGE(G881:H881)+I881,"x"))</f>
        <v>x</v>
      </c>
      <c r="L881" s="41"/>
    </row>
    <row r="882" customFormat="false" ht="12.75" hidden="false" customHeight="false" outlineLevel="0" collapsed="false">
      <c r="A882" s="42"/>
      <c r="B882" s="43" t="n">
        <v>3000</v>
      </c>
      <c r="C882" s="44"/>
      <c r="D882" s="45" t="s">
        <v>337</v>
      </c>
      <c r="E882" s="46"/>
      <c r="F882" s="46"/>
      <c r="G882" s="47"/>
      <c r="H882" s="43"/>
      <c r="I882" s="43"/>
      <c r="J882" s="48"/>
      <c r="K882" s="49" t="str">
        <f aca="false">IF(B882="","A",IF((COUNTBLANK(G882:J882)+COUNTBLANK(L882))=0,AVERAGE(G882:H882)+I882,"x"))</f>
        <v>x</v>
      </c>
      <c r="L882" s="49"/>
    </row>
    <row r="883" customFormat="false" ht="12.75" hidden="false" customHeight="false" outlineLevel="0" collapsed="false">
      <c r="A883" s="42"/>
      <c r="B883" s="50" t="n">
        <v>3100</v>
      </c>
      <c r="C883" s="51"/>
      <c r="D883" s="52" t="s">
        <v>340</v>
      </c>
      <c r="E883" s="53"/>
      <c r="F883" s="53"/>
      <c r="G883" s="54"/>
      <c r="H883" s="50"/>
      <c r="I883" s="50"/>
      <c r="J883" s="55"/>
      <c r="K883" s="56" t="str">
        <f aca="false">IF(B883="","A",IF((COUNTBLANK(G883:J883)+COUNTBLANK(L883))=0,AVERAGE(G883:H883)+I883,"x"))</f>
        <v>x</v>
      </c>
      <c r="L883" s="56"/>
    </row>
    <row r="884" customFormat="false" ht="25.5" hidden="false" customHeight="false" outlineLevel="0" collapsed="false">
      <c r="A884" s="34"/>
      <c r="B884" s="35" t="n">
        <v>3111</v>
      </c>
      <c r="C884" s="36"/>
      <c r="D884" s="37" t="s">
        <v>341</v>
      </c>
      <c r="E884" s="38"/>
      <c r="F884" s="38"/>
      <c r="G884" s="34"/>
      <c r="H884" s="35"/>
      <c r="I884" s="35"/>
      <c r="J884" s="39"/>
      <c r="K884" s="40" t="str">
        <f aca="false">IF(B884="","A",IF((COUNTBLANK(G884:J884)+COUNTBLANK(L884))=0,AVERAGE(G884:H884)+I884,"x"))</f>
        <v>x</v>
      </c>
      <c r="L884" s="41"/>
    </row>
    <row r="885" customFormat="false" ht="25.5" hidden="false" customHeight="false" outlineLevel="0" collapsed="false">
      <c r="A885" s="34"/>
      <c r="B885" s="35" t="n">
        <v>3112</v>
      </c>
      <c r="C885" s="36"/>
      <c r="D885" s="37" t="s">
        <v>343</v>
      </c>
      <c r="E885" s="38"/>
      <c r="F885" s="38"/>
      <c r="G885" s="34"/>
      <c r="H885" s="35"/>
      <c r="I885" s="35"/>
      <c r="J885" s="39"/>
      <c r="K885" s="40" t="str">
        <f aca="false">IF(B885="","A",IF((COUNTBLANK(G885:J885)+COUNTBLANK(L885))=0,AVERAGE(G885:H885)+I885,"x"))</f>
        <v>x</v>
      </c>
      <c r="L885" s="41"/>
    </row>
    <row r="886" customFormat="false" ht="12.75" hidden="false" customHeight="false" outlineLevel="0" collapsed="false">
      <c r="A886" s="34"/>
      <c r="B886" s="35" t="n">
        <v>3116</v>
      </c>
      <c r="C886" s="36"/>
      <c r="D886" s="37" t="s">
        <v>345</v>
      </c>
      <c r="E886" s="38"/>
      <c r="F886" s="38"/>
      <c r="G886" s="34"/>
      <c r="H886" s="35"/>
      <c r="I886" s="35"/>
      <c r="J886" s="39"/>
      <c r="K886" s="40" t="str">
        <f aca="false">IF(B886="","A",IF((COUNTBLANK(G886:J886)+COUNTBLANK(L886))=0,AVERAGE(G886:H886)+I886,"x"))</f>
        <v>x</v>
      </c>
      <c r="L886" s="41"/>
    </row>
    <row r="887" customFormat="false" ht="12.75" hidden="false" customHeight="false" outlineLevel="0" collapsed="false">
      <c r="A887" s="42"/>
      <c r="B887" s="50" t="n">
        <v>3200</v>
      </c>
      <c r="C887" s="51"/>
      <c r="D887" s="52" t="s">
        <v>347</v>
      </c>
      <c r="E887" s="53"/>
      <c r="F887" s="53"/>
      <c r="G887" s="54"/>
      <c r="H887" s="50"/>
      <c r="I887" s="50"/>
      <c r="J887" s="55"/>
      <c r="K887" s="56" t="str">
        <f aca="false">IF(B887="","A",IF((COUNTBLANK(G887:J887)+COUNTBLANK(L887))=0,AVERAGE(G887:H887)+I887,"x"))</f>
        <v>x</v>
      </c>
      <c r="L887" s="56"/>
    </row>
    <row r="888" customFormat="false" ht="12.75" hidden="false" customHeight="false" outlineLevel="0" collapsed="false">
      <c r="A888" s="34"/>
      <c r="B888" s="35" t="n">
        <v>3211</v>
      </c>
      <c r="C888" s="36"/>
      <c r="D888" s="37" t="s">
        <v>348</v>
      </c>
      <c r="E888" s="38"/>
      <c r="F888" s="38"/>
      <c r="G888" s="34"/>
      <c r="H888" s="35"/>
      <c r="I888" s="35"/>
      <c r="J888" s="39"/>
      <c r="K888" s="40" t="str">
        <f aca="false">IF(B888="","A",IF((COUNTBLANK(G888:J888)+COUNTBLANK(L888))=0,AVERAGE(G888:H888)+I888,"x"))</f>
        <v>x</v>
      </c>
      <c r="L888" s="41"/>
    </row>
    <row r="889" customFormat="false" ht="12.75" hidden="false" customHeight="false" outlineLevel="0" collapsed="false">
      <c r="A889" s="42"/>
      <c r="B889" s="50" t="n">
        <v>3300</v>
      </c>
      <c r="C889" s="51"/>
      <c r="D889" s="52" t="s">
        <v>350</v>
      </c>
      <c r="E889" s="53"/>
      <c r="F889" s="53"/>
      <c r="G889" s="54"/>
      <c r="H889" s="50"/>
      <c r="I889" s="50"/>
      <c r="J889" s="55"/>
      <c r="K889" s="56" t="str">
        <f aca="false">IF(B889="","A",IF((COUNTBLANK(G889:J889)+COUNTBLANK(L889))=0,AVERAGE(G889:H889)+I889,"x"))</f>
        <v>x</v>
      </c>
      <c r="L889" s="56"/>
    </row>
    <row r="890" customFormat="false" ht="12.75" hidden="false" customHeight="false" outlineLevel="0" collapsed="false">
      <c r="A890" s="34"/>
      <c r="B890" s="35" t="n">
        <v>3311</v>
      </c>
      <c r="C890" s="36"/>
      <c r="D890" s="37" t="s">
        <v>351</v>
      </c>
      <c r="E890" s="38"/>
      <c r="F890" s="38"/>
      <c r="G890" s="34"/>
      <c r="H890" s="35"/>
      <c r="I890" s="35"/>
      <c r="J890" s="39"/>
      <c r="K890" s="40" t="str">
        <f aca="false">IF(B890="","A",IF((COUNTBLANK(G890:J890)+COUNTBLANK(L890))=0,AVERAGE(G890:H890)+I890,"x"))</f>
        <v>x</v>
      </c>
      <c r="L890" s="41"/>
    </row>
    <row r="891" customFormat="false" ht="12.75" hidden="false" customHeight="false" outlineLevel="0" collapsed="false">
      <c r="A891" s="42"/>
      <c r="B891" s="50" t="n">
        <v>3400</v>
      </c>
      <c r="C891" s="51"/>
      <c r="D891" s="52" t="s">
        <v>355</v>
      </c>
      <c r="E891" s="53"/>
      <c r="F891" s="53"/>
      <c r="G891" s="54"/>
      <c r="H891" s="50"/>
      <c r="I891" s="50"/>
      <c r="J891" s="55"/>
      <c r="K891" s="56" t="str">
        <f aca="false">IF(B891="","A",IF((COUNTBLANK(G891:J891)+COUNTBLANK(L891))=0,AVERAGE(G891:H891)+I891,"x"))</f>
        <v>x</v>
      </c>
      <c r="L891" s="56"/>
    </row>
    <row r="892" customFormat="false" ht="12.75" hidden="false" customHeight="false" outlineLevel="0" collapsed="false">
      <c r="A892" s="34"/>
      <c r="B892" s="35" t="n">
        <v>3411</v>
      </c>
      <c r="C892" s="36"/>
      <c r="D892" s="37" t="s">
        <v>356</v>
      </c>
      <c r="E892" s="38"/>
      <c r="F892" s="38"/>
      <c r="G892" s="34"/>
      <c r="H892" s="35"/>
      <c r="I892" s="35"/>
      <c r="J892" s="39"/>
      <c r="K892" s="40" t="str">
        <f aca="false">IF(B892="","A",IF((COUNTBLANK(G892:J892)+COUNTBLANK(L892))=0,AVERAGE(G892:H892)+I892,"x"))</f>
        <v>x</v>
      </c>
      <c r="L892" s="41"/>
    </row>
    <row r="893" customFormat="false" ht="12.75" hidden="false" customHeight="false" outlineLevel="0" collapsed="false">
      <c r="A893" s="34"/>
      <c r="B893" s="35" t="n">
        <v>3415</v>
      </c>
      <c r="C893" s="36"/>
      <c r="D893" s="37" t="s">
        <v>358</v>
      </c>
      <c r="E893" s="38"/>
      <c r="F893" s="38"/>
      <c r="G893" s="34"/>
      <c r="H893" s="35"/>
      <c r="I893" s="35"/>
      <c r="J893" s="39"/>
      <c r="K893" s="40" t="str">
        <f aca="false">IF(B893="","A",IF((COUNTBLANK(G893:J893)+COUNTBLANK(L893))=0,AVERAGE(G893:H893)+I893,"x"))</f>
        <v>x</v>
      </c>
      <c r="L893" s="41"/>
    </row>
    <row r="894" customFormat="false" ht="12.75" hidden="false" customHeight="false" outlineLevel="0" collapsed="false">
      <c r="A894" s="66" t="n">
        <v>36</v>
      </c>
      <c r="B894" s="67"/>
      <c r="C894" s="68" t="s">
        <v>31</v>
      </c>
      <c r="D894" s="69"/>
      <c r="E894" s="70"/>
      <c r="F894" s="70"/>
      <c r="G894" s="71"/>
      <c r="H894" s="72"/>
      <c r="I894" s="72"/>
      <c r="J894" s="73"/>
      <c r="K894" s="74" t="str">
        <f aca="false">IF(B894="","A",IF((COUNTBLANK(G894:J894)+COUNTBLANK(L894))=0,AVERAGE(G894:H894)+I894,"x"))</f>
        <v>A</v>
      </c>
      <c r="L894" s="74"/>
    </row>
    <row r="895" customFormat="false" ht="12.75" hidden="false" customHeight="false" outlineLevel="0" collapsed="false">
      <c r="A895" s="42"/>
      <c r="B895" s="43" t="n">
        <v>1000</v>
      </c>
      <c r="C895" s="44"/>
      <c r="D895" s="45" t="s">
        <v>51</v>
      </c>
      <c r="E895" s="46"/>
      <c r="F895" s="46"/>
      <c r="G895" s="47"/>
      <c r="H895" s="43"/>
      <c r="I895" s="43"/>
      <c r="J895" s="48"/>
      <c r="K895" s="49" t="str">
        <f aca="false">IF(B895="","A",IF((COUNTBLANK(G895:J895)+COUNTBLANK(L895))=0,AVERAGE(G895:H895)+I895,"x"))</f>
        <v>x</v>
      </c>
      <c r="L895" s="49"/>
    </row>
    <row r="896" customFormat="false" ht="12.75" hidden="false" customHeight="false" outlineLevel="0" collapsed="false">
      <c r="A896" s="42"/>
      <c r="B896" s="50" t="n">
        <v>1100</v>
      </c>
      <c r="C896" s="51"/>
      <c r="D896" s="52" t="s">
        <v>57</v>
      </c>
      <c r="E896" s="53"/>
      <c r="F896" s="53"/>
      <c r="G896" s="54"/>
      <c r="H896" s="50"/>
      <c r="I896" s="50"/>
      <c r="J896" s="55"/>
      <c r="K896" s="56" t="str">
        <f aca="false">IF(B896="","A",IF((COUNTBLANK(G896:J896)+COUNTBLANK(L896))=0,AVERAGE(G896:H896)+I896,"x"))</f>
        <v>x</v>
      </c>
      <c r="L896" s="56"/>
    </row>
    <row r="897" customFormat="false" ht="12.75" hidden="false" customHeight="false" outlineLevel="0" collapsed="false">
      <c r="A897" s="34"/>
      <c r="B897" s="35" t="n">
        <v>1101</v>
      </c>
      <c r="C897" s="36"/>
      <c r="D897" s="37" t="s">
        <v>58</v>
      </c>
      <c r="E897" s="38"/>
      <c r="F897" s="38"/>
      <c r="G897" s="34"/>
      <c r="H897" s="35"/>
      <c r="I897" s="35"/>
      <c r="J897" s="39"/>
      <c r="K897" s="40" t="str">
        <f aca="false">IF(B897="","A",IF((COUNTBLANK(G897:J897)+COUNTBLANK(L897))=0,AVERAGE(G897:H897)+I897,"x"))</f>
        <v>x</v>
      </c>
      <c r="L897" s="41"/>
    </row>
    <row r="898" customFormat="false" ht="25.5" hidden="false" customHeight="false" outlineLevel="0" collapsed="false">
      <c r="A898" s="34"/>
      <c r="B898" s="35" t="n">
        <v>1111</v>
      </c>
      <c r="C898" s="36"/>
      <c r="D898" s="37" t="s">
        <v>60</v>
      </c>
      <c r="E898" s="38"/>
      <c r="F898" s="38"/>
      <c r="G898" s="34"/>
      <c r="H898" s="35"/>
      <c r="I898" s="35"/>
      <c r="J898" s="39"/>
      <c r="K898" s="40" t="str">
        <f aca="false">IF(B898="","A",IF((COUNTBLANK(G898:J898)+COUNTBLANK(L898))=0,AVERAGE(G898:H898)+I898,"x"))</f>
        <v>x</v>
      </c>
      <c r="L898" s="41"/>
    </row>
    <row r="899" customFormat="false" ht="12.75" hidden="false" customHeight="false" outlineLevel="0" collapsed="false">
      <c r="A899" s="34"/>
      <c r="B899" s="35" t="n">
        <v>1112</v>
      </c>
      <c r="C899" s="36"/>
      <c r="D899" s="37" t="s">
        <v>62</v>
      </c>
      <c r="E899" s="38"/>
      <c r="F899" s="38"/>
      <c r="G899" s="34"/>
      <c r="H899" s="35"/>
      <c r="I899" s="35"/>
      <c r="J899" s="39"/>
      <c r="K899" s="40" t="str">
        <f aca="false">IF(B899="","A",IF((COUNTBLANK(G899:J899)+COUNTBLANK(L899))=0,AVERAGE(G899:H899)+I899,"x"))</f>
        <v>x</v>
      </c>
      <c r="L899" s="41"/>
    </row>
    <row r="900" customFormat="false" ht="38.25" hidden="false" customHeight="false" outlineLevel="0" collapsed="false">
      <c r="A900" s="34"/>
      <c r="B900" s="35" t="n">
        <v>1113</v>
      </c>
      <c r="C900" s="36"/>
      <c r="D900" s="37" t="s">
        <v>64</v>
      </c>
      <c r="E900" s="38"/>
      <c r="F900" s="38"/>
      <c r="G900" s="34"/>
      <c r="H900" s="35"/>
      <c r="I900" s="35"/>
      <c r="J900" s="39"/>
      <c r="K900" s="40" t="str">
        <f aca="false">IF(B900="","A",IF((COUNTBLANK(G900:J900)+COUNTBLANK(L900))=0,AVERAGE(G900:H900)+I900,"x"))</f>
        <v>x</v>
      </c>
      <c r="L900" s="41"/>
    </row>
    <row r="901" customFormat="false" ht="25.5" hidden="false" customHeight="false" outlineLevel="0" collapsed="false">
      <c r="A901" s="34"/>
      <c r="B901" s="35" t="n">
        <v>1114</v>
      </c>
      <c r="C901" s="36"/>
      <c r="D901" s="37" t="s">
        <v>66</v>
      </c>
      <c r="E901" s="38"/>
      <c r="F901" s="38"/>
      <c r="G901" s="34"/>
      <c r="H901" s="35"/>
      <c r="I901" s="35"/>
      <c r="J901" s="39"/>
      <c r="K901" s="40" t="str">
        <f aca="false">IF(B901="","A",IF((COUNTBLANK(G901:J901)+COUNTBLANK(L901))=0,AVERAGE(G901:H901)+I901,"x"))</f>
        <v>x</v>
      </c>
      <c r="L901" s="41"/>
    </row>
    <row r="902" customFormat="false" ht="12.75" hidden="false" customHeight="false" outlineLevel="0" collapsed="false">
      <c r="A902" s="42"/>
      <c r="B902" s="50" t="n">
        <v>1200</v>
      </c>
      <c r="C902" s="51"/>
      <c r="D902" s="52" t="s">
        <v>74</v>
      </c>
      <c r="E902" s="53"/>
      <c r="F902" s="53"/>
      <c r="G902" s="54"/>
      <c r="H902" s="50"/>
      <c r="I902" s="50"/>
      <c r="J902" s="55"/>
      <c r="K902" s="56" t="str">
        <f aca="false">IF(B902="","A",IF((COUNTBLANK(G902:J902)+COUNTBLANK(L902))=0,AVERAGE(G902:H902)+I902,"x"))</f>
        <v>x</v>
      </c>
      <c r="L902" s="56"/>
    </row>
    <row r="903" customFormat="false" ht="12.75" hidden="false" customHeight="false" outlineLevel="0" collapsed="false">
      <c r="A903" s="34"/>
      <c r="B903" s="35" t="n">
        <v>1201</v>
      </c>
      <c r="C903" s="36"/>
      <c r="D903" s="37" t="s">
        <v>75</v>
      </c>
      <c r="E903" s="38"/>
      <c r="F903" s="38"/>
      <c r="G903" s="34"/>
      <c r="H903" s="35"/>
      <c r="I903" s="35"/>
      <c r="J903" s="39"/>
      <c r="K903" s="40" t="str">
        <f aca="false">IF(B903="","A",IF((COUNTBLANK(G903:J903)+COUNTBLANK(L903))=0,AVERAGE(G903:H903)+I903,"x"))</f>
        <v>x</v>
      </c>
      <c r="L903" s="41"/>
    </row>
    <row r="904" customFormat="false" ht="12.75" hidden="false" customHeight="false" outlineLevel="0" collapsed="false">
      <c r="A904" s="34"/>
      <c r="B904" s="35" t="n">
        <v>1202</v>
      </c>
      <c r="C904" s="36"/>
      <c r="D904" s="37" t="s">
        <v>77</v>
      </c>
      <c r="E904" s="38"/>
      <c r="F904" s="38"/>
      <c r="G904" s="34"/>
      <c r="H904" s="35"/>
      <c r="I904" s="35"/>
      <c r="J904" s="39"/>
      <c r="K904" s="40" t="str">
        <f aca="false">IF(B904="","A",IF((COUNTBLANK(G904:J904)+COUNTBLANK(L904))=0,AVERAGE(G904:H904)+I904,"x"))</f>
        <v>x</v>
      </c>
      <c r="L904" s="41"/>
    </row>
    <row r="905" customFormat="false" ht="12.75" hidden="false" customHeight="false" outlineLevel="0" collapsed="false">
      <c r="A905" s="34"/>
      <c r="B905" s="35" t="n">
        <v>1203</v>
      </c>
      <c r="C905" s="36"/>
      <c r="D905" s="37" t="s">
        <v>79</v>
      </c>
      <c r="E905" s="38"/>
      <c r="F905" s="38"/>
      <c r="G905" s="34"/>
      <c r="H905" s="35"/>
      <c r="I905" s="35"/>
      <c r="J905" s="39"/>
      <c r="K905" s="40" t="str">
        <f aca="false">IF(B905="","A",IF((COUNTBLANK(G905:J905)+COUNTBLANK(L905))=0,AVERAGE(G905:H905)+I905,"x"))</f>
        <v>x</v>
      </c>
      <c r="L905" s="41"/>
    </row>
    <row r="906" customFormat="false" ht="12.75" hidden="false" customHeight="false" outlineLevel="0" collapsed="false">
      <c r="A906" s="34"/>
      <c r="B906" s="35" t="n">
        <v>1211</v>
      </c>
      <c r="C906" s="36"/>
      <c r="D906" s="37" t="s">
        <v>80</v>
      </c>
      <c r="E906" s="38"/>
      <c r="F906" s="38"/>
      <c r="G906" s="34"/>
      <c r="H906" s="35"/>
      <c r="I906" s="35"/>
      <c r="J906" s="39"/>
      <c r="K906" s="40" t="str">
        <f aca="false">IF(B906="","A",IF((COUNTBLANK(G906:J906)+COUNTBLANK(L906))=0,AVERAGE(G906:H906)+I906,"x"))</f>
        <v>x</v>
      </c>
      <c r="L906" s="41"/>
    </row>
    <row r="907" customFormat="false" ht="12.75" hidden="false" customHeight="false" outlineLevel="0" collapsed="false">
      <c r="A907" s="34"/>
      <c r="B907" s="35" t="n">
        <v>1221</v>
      </c>
      <c r="C907" s="36"/>
      <c r="D907" s="37" t="s">
        <v>84</v>
      </c>
      <c r="E907" s="38"/>
      <c r="F907" s="38"/>
      <c r="G907" s="34"/>
      <c r="H907" s="35"/>
      <c r="I907" s="35"/>
      <c r="J907" s="39"/>
      <c r="K907" s="40" t="str">
        <f aca="false">IF(B907="","A",IF((COUNTBLANK(G907:J907)+COUNTBLANK(L907))=0,AVERAGE(G907:H907)+I907,"x"))</f>
        <v>x</v>
      </c>
      <c r="L907" s="41"/>
    </row>
    <row r="908" customFormat="false" ht="12.75" hidden="false" customHeight="false" outlineLevel="0" collapsed="false">
      <c r="A908" s="34"/>
      <c r="B908" s="35" t="n">
        <v>1232</v>
      </c>
      <c r="C908" s="36"/>
      <c r="D908" s="37" t="s">
        <v>88</v>
      </c>
      <c r="E908" s="38"/>
      <c r="F908" s="38"/>
      <c r="G908" s="34"/>
      <c r="H908" s="35"/>
      <c r="I908" s="35"/>
      <c r="J908" s="39"/>
      <c r="K908" s="40" t="str">
        <f aca="false">IF(B908="","A",IF((COUNTBLANK(G908:J908)+COUNTBLANK(L908))=0,AVERAGE(G908:H908)+I908,"x"))</f>
        <v>x</v>
      </c>
      <c r="L908" s="41"/>
    </row>
    <row r="909" customFormat="false" ht="12.75" hidden="false" customHeight="false" outlineLevel="0" collapsed="false">
      <c r="A909" s="42"/>
      <c r="B909" s="50" t="n">
        <v>1400</v>
      </c>
      <c r="C909" s="51"/>
      <c r="D909" s="52" t="s">
        <v>90</v>
      </c>
      <c r="E909" s="53"/>
      <c r="F909" s="53"/>
      <c r="G909" s="54"/>
      <c r="H909" s="50"/>
      <c r="I909" s="50"/>
      <c r="J909" s="55"/>
      <c r="K909" s="56" t="str">
        <f aca="false">IF(B909="","A",IF((COUNTBLANK(G909:J909)+COUNTBLANK(L909))=0,AVERAGE(G909:H909)+I909,"x"))</f>
        <v>x</v>
      </c>
      <c r="L909" s="56"/>
    </row>
    <row r="910" customFormat="false" ht="25.5" hidden="false" customHeight="false" outlineLevel="0" collapsed="false">
      <c r="A910" s="34"/>
      <c r="B910" s="35" t="n">
        <v>1402</v>
      </c>
      <c r="C910" s="36"/>
      <c r="D910" s="37" t="s">
        <v>93</v>
      </c>
      <c r="E910" s="38"/>
      <c r="F910" s="38"/>
      <c r="G910" s="34"/>
      <c r="H910" s="35"/>
      <c r="I910" s="35"/>
      <c r="J910" s="39"/>
      <c r="K910" s="40" t="str">
        <f aca="false">IF(B910="","A",IF((COUNTBLANK(G910:J910)+COUNTBLANK(L910))=0,AVERAGE(G910:H910)+I910,"x"))</f>
        <v>x</v>
      </c>
      <c r="L910" s="41"/>
    </row>
    <row r="911" customFormat="false" ht="12.75" hidden="false" customHeight="false" outlineLevel="0" collapsed="false">
      <c r="A911" s="34"/>
      <c r="B911" s="35" t="n">
        <v>1403</v>
      </c>
      <c r="C911" s="36"/>
      <c r="D911" s="37" t="s">
        <v>95</v>
      </c>
      <c r="E911" s="38"/>
      <c r="F911" s="38"/>
      <c r="G911" s="34"/>
      <c r="H911" s="35"/>
      <c r="I911" s="35"/>
      <c r="J911" s="39"/>
      <c r="K911" s="40" t="str">
        <f aca="false">IF(B911="","A",IF((COUNTBLANK(G911:J911)+COUNTBLANK(L911))=0,AVERAGE(G911:H911)+I911,"x"))</f>
        <v>x</v>
      </c>
      <c r="L911" s="41"/>
    </row>
    <row r="912" customFormat="false" ht="12.75" hidden="false" customHeight="false" outlineLevel="0" collapsed="false">
      <c r="A912" s="34"/>
      <c r="B912" s="35" t="n">
        <v>1404</v>
      </c>
      <c r="C912" s="36"/>
      <c r="D912" s="37" t="s">
        <v>96</v>
      </c>
      <c r="E912" s="38"/>
      <c r="F912" s="38"/>
      <c r="G912" s="34"/>
      <c r="H912" s="35"/>
      <c r="I912" s="35"/>
      <c r="J912" s="39"/>
      <c r="K912" s="40" t="str">
        <f aca="false">IF(B912="","A",IF((COUNTBLANK(G912:J912)+COUNTBLANK(L912))=0,AVERAGE(G912:H912)+I912,"x"))</f>
        <v>x</v>
      </c>
      <c r="L912" s="41"/>
    </row>
    <row r="913" customFormat="false" ht="12.75" hidden="false" customHeight="false" outlineLevel="0" collapsed="false">
      <c r="A913" s="34"/>
      <c r="B913" s="35" t="n">
        <v>1405</v>
      </c>
      <c r="C913" s="36"/>
      <c r="D913" s="37" t="s">
        <v>97</v>
      </c>
      <c r="E913" s="38"/>
      <c r="F913" s="38"/>
      <c r="G913" s="34"/>
      <c r="H913" s="35"/>
      <c r="I913" s="35"/>
      <c r="J913" s="39"/>
      <c r="K913" s="40" t="str">
        <f aca="false">IF(B913="","A",IF((COUNTBLANK(G913:J913)+COUNTBLANK(L913))=0,AVERAGE(G913:H913)+I913,"x"))</f>
        <v>x</v>
      </c>
      <c r="L913" s="41"/>
    </row>
    <row r="914" customFormat="false" ht="12.75" hidden="false" customHeight="false" outlineLevel="0" collapsed="false">
      <c r="A914" s="34"/>
      <c r="B914" s="35" t="n">
        <v>1407</v>
      </c>
      <c r="C914" s="36"/>
      <c r="D914" s="37" t="s">
        <v>101</v>
      </c>
      <c r="E914" s="38"/>
      <c r="F914" s="38"/>
      <c r="G914" s="34"/>
      <c r="H914" s="35"/>
      <c r="I914" s="35"/>
      <c r="J914" s="39"/>
      <c r="K914" s="40" t="str">
        <f aca="false">IF(B914="","A",IF((COUNTBLANK(G914:J914)+COUNTBLANK(L914))=0,AVERAGE(G914:H914)+I914,"x"))</f>
        <v>x</v>
      </c>
      <c r="L914" s="41"/>
    </row>
    <row r="915" customFormat="false" ht="12.75" hidden="false" customHeight="false" outlineLevel="0" collapsed="false">
      <c r="A915" s="42"/>
      <c r="B915" s="50" t="n">
        <v>1600</v>
      </c>
      <c r="C915" s="51"/>
      <c r="D915" s="52" t="s">
        <v>116</v>
      </c>
      <c r="E915" s="53"/>
      <c r="F915" s="53"/>
      <c r="G915" s="54"/>
      <c r="H915" s="50"/>
      <c r="I915" s="50"/>
      <c r="J915" s="55"/>
      <c r="K915" s="56" t="str">
        <f aca="false">IF(B915="","A",IF((COUNTBLANK(G915:J915)+COUNTBLANK(L915))=0,AVERAGE(G915:H915)+I915,"x"))</f>
        <v>x</v>
      </c>
      <c r="L915" s="56"/>
    </row>
    <row r="916" customFormat="false" ht="12.75" hidden="false" customHeight="false" outlineLevel="0" collapsed="false">
      <c r="A916" s="34"/>
      <c r="B916" s="35" t="n">
        <v>1632</v>
      </c>
      <c r="C916" s="36"/>
      <c r="D916" s="37" t="s">
        <v>125</v>
      </c>
      <c r="E916" s="38"/>
      <c r="F916" s="38"/>
      <c r="G916" s="34"/>
      <c r="H916" s="35"/>
      <c r="I916" s="35"/>
      <c r="J916" s="39"/>
      <c r="K916" s="40" t="str">
        <f aca="false">IF(B916="","A",IF((COUNTBLANK(G916:J916)+COUNTBLANK(L916))=0,AVERAGE(G916:H916)+I916,"x"))</f>
        <v>x</v>
      </c>
      <c r="L916" s="41"/>
    </row>
    <row r="917" customFormat="false" ht="12.75" hidden="false" customHeight="false" outlineLevel="0" collapsed="false">
      <c r="A917" s="42"/>
      <c r="B917" s="43" t="n">
        <v>2000</v>
      </c>
      <c r="C917" s="44"/>
      <c r="D917" s="45" t="s">
        <v>134</v>
      </c>
      <c r="E917" s="46"/>
      <c r="F917" s="46"/>
      <c r="G917" s="47"/>
      <c r="H917" s="43"/>
      <c r="I917" s="43"/>
      <c r="J917" s="48"/>
      <c r="K917" s="49" t="str">
        <f aca="false">IF(B917="","A",IF((COUNTBLANK(G917:J917)+COUNTBLANK(L917))=0,AVERAGE(G917:H917)+I917,"x"))</f>
        <v>x</v>
      </c>
      <c r="L917" s="49"/>
    </row>
    <row r="918" customFormat="false" ht="25.5" hidden="false" customHeight="false" outlineLevel="0" collapsed="false">
      <c r="A918" s="42"/>
      <c r="B918" s="50" t="n">
        <v>2700</v>
      </c>
      <c r="C918" s="51"/>
      <c r="D918" s="52" t="s">
        <v>244</v>
      </c>
      <c r="E918" s="53"/>
      <c r="F918" s="53"/>
      <c r="G918" s="54"/>
      <c r="H918" s="50"/>
      <c r="I918" s="50"/>
      <c r="J918" s="55"/>
      <c r="K918" s="56" t="str">
        <f aca="false">IF(B918="","A",IF((COUNTBLANK(G918:J918)+COUNTBLANK(L918))=0,AVERAGE(G918:H918)+I918,"x"))</f>
        <v>x</v>
      </c>
      <c r="L918" s="56"/>
    </row>
    <row r="919" customFormat="false" ht="12.75" hidden="false" customHeight="false" outlineLevel="0" collapsed="false">
      <c r="A919" s="34"/>
      <c r="B919" s="35" t="n">
        <v>2770</v>
      </c>
      <c r="C919" s="36"/>
      <c r="D919" s="37" t="s">
        <v>275</v>
      </c>
      <c r="E919" s="38"/>
      <c r="F919" s="38"/>
      <c r="G919" s="34"/>
      <c r="H919" s="35"/>
      <c r="I919" s="35"/>
      <c r="J919" s="39"/>
      <c r="K919" s="40" t="str">
        <f aca="false">IF(B919="","A",IF((COUNTBLANK(G919:J919)+COUNTBLANK(L919))=0,AVERAGE(G919:H919)+I919,"x"))</f>
        <v>x</v>
      </c>
      <c r="L919" s="41"/>
    </row>
    <row r="920" customFormat="false" ht="25.5" hidden="false" customHeight="false" outlineLevel="0" collapsed="false">
      <c r="A920" s="34"/>
      <c r="B920" s="35" t="n">
        <v>2773</v>
      </c>
      <c r="C920" s="36"/>
      <c r="D920" s="37" t="s">
        <v>276</v>
      </c>
      <c r="E920" s="38"/>
      <c r="F920" s="38"/>
      <c r="G920" s="34"/>
      <c r="H920" s="35"/>
      <c r="I920" s="35"/>
      <c r="J920" s="39"/>
      <c r="K920" s="40" t="str">
        <f aca="false">IF(B920="","A",IF((COUNTBLANK(G920:J920)+COUNTBLANK(L920))=0,AVERAGE(G920:H920)+I920,"x"))</f>
        <v>x</v>
      </c>
      <c r="L920" s="41"/>
    </row>
    <row r="921" customFormat="false" ht="25.5" hidden="false" customHeight="false" outlineLevel="0" collapsed="false">
      <c r="A921" s="34"/>
      <c r="B921" s="35" t="n">
        <v>2774</v>
      </c>
      <c r="C921" s="36"/>
      <c r="D921" s="37" t="s">
        <v>278</v>
      </c>
      <c r="E921" s="38"/>
      <c r="F921" s="38"/>
      <c r="G921" s="34"/>
      <c r="H921" s="35"/>
      <c r="I921" s="35"/>
      <c r="J921" s="39"/>
      <c r="K921" s="40" t="str">
        <f aca="false">IF(B921="","A",IF((COUNTBLANK(G921:J921)+COUNTBLANK(L921))=0,AVERAGE(G921:H921)+I921,"x"))</f>
        <v>x</v>
      </c>
      <c r="L921" s="41"/>
    </row>
    <row r="922" customFormat="false" ht="12.75" hidden="false" customHeight="false" outlineLevel="0" collapsed="false">
      <c r="A922" s="34"/>
      <c r="B922" s="35" t="n">
        <v>2780</v>
      </c>
      <c r="C922" s="36"/>
      <c r="D922" s="37" t="s">
        <v>279</v>
      </c>
      <c r="E922" s="38"/>
      <c r="F922" s="38"/>
      <c r="G922" s="34"/>
      <c r="H922" s="35"/>
      <c r="I922" s="35"/>
      <c r="J922" s="39"/>
      <c r="K922" s="40" t="str">
        <f aca="false">IF(B922="","A",IF((COUNTBLANK(G922:J922)+COUNTBLANK(L922))=0,AVERAGE(G922:H922)+I922,"x"))</f>
        <v>x</v>
      </c>
      <c r="L922" s="41"/>
    </row>
    <row r="923" customFormat="false" ht="12.75" hidden="false" customHeight="false" outlineLevel="0" collapsed="false">
      <c r="A923" s="42"/>
      <c r="B923" s="43" t="n">
        <v>3000</v>
      </c>
      <c r="C923" s="44"/>
      <c r="D923" s="45" t="s">
        <v>337</v>
      </c>
      <c r="E923" s="46"/>
      <c r="F923" s="46"/>
      <c r="G923" s="47"/>
      <c r="H923" s="43"/>
      <c r="I923" s="43"/>
      <c r="J923" s="48"/>
      <c r="K923" s="49" t="str">
        <f aca="false">IF(B923="","A",IF((COUNTBLANK(G923:J923)+COUNTBLANK(L923))=0,AVERAGE(G923:H923)+I923,"x"))</f>
        <v>x</v>
      </c>
      <c r="L923" s="49"/>
    </row>
    <row r="924" customFormat="false" ht="12.75" hidden="false" customHeight="false" outlineLevel="0" collapsed="false">
      <c r="A924" s="42"/>
      <c r="B924" s="50" t="n">
        <v>3100</v>
      </c>
      <c r="C924" s="51"/>
      <c r="D924" s="52" t="s">
        <v>340</v>
      </c>
      <c r="E924" s="53"/>
      <c r="F924" s="53"/>
      <c r="G924" s="54"/>
      <c r="H924" s="50"/>
      <c r="I924" s="50"/>
      <c r="J924" s="55"/>
      <c r="K924" s="56" t="str">
        <f aca="false">IF(B924="","A",IF((COUNTBLANK(G924:J924)+COUNTBLANK(L924))=0,AVERAGE(G924:H924)+I924,"x"))</f>
        <v>x</v>
      </c>
      <c r="L924" s="56"/>
    </row>
    <row r="925" customFormat="false" ht="25.5" hidden="false" customHeight="false" outlineLevel="0" collapsed="false">
      <c r="A925" s="34"/>
      <c r="B925" s="35" t="n">
        <v>3111</v>
      </c>
      <c r="C925" s="36"/>
      <c r="D925" s="37" t="s">
        <v>341</v>
      </c>
      <c r="E925" s="38"/>
      <c r="F925" s="38"/>
      <c r="G925" s="34"/>
      <c r="H925" s="35"/>
      <c r="I925" s="35"/>
      <c r="J925" s="39"/>
      <c r="K925" s="40" t="str">
        <f aca="false">IF(B925="","A",IF((COUNTBLANK(G925:J925)+COUNTBLANK(L925))=0,AVERAGE(G925:H925)+I925,"x"))</f>
        <v>x</v>
      </c>
      <c r="L925" s="41"/>
    </row>
    <row r="926" customFormat="false" ht="25.5" hidden="false" customHeight="false" outlineLevel="0" collapsed="false">
      <c r="A926" s="34"/>
      <c r="B926" s="35" t="n">
        <v>3112</v>
      </c>
      <c r="C926" s="36"/>
      <c r="D926" s="37" t="s">
        <v>343</v>
      </c>
      <c r="E926" s="38"/>
      <c r="F926" s="38"/>
      <c r="G926" s="34"/>
      <c r="H926" s="35"/>
      <c r="I926" s="35"/>
      <c r="J926" s="39"/>
      <c r="K926" s="40" t="str">
        <f aca="false">IF(B926="","A",IF((COUNTBLANK(G926:J926)+COUNTBLANK(L926))=0,AVERAGE(G926:H926)+I926,"x"))</f>
        <v>x</v>
      </c>
      <c r="L926" s="41"/>
    </row>
    <row r="927" customFormat="false" ht="12.75" hidden="false" customHeight="false" outlineLevel="0" collapsed="false">
      <c r="A927" s="34"/>
      <c r="B927" s="35" t="n">
        <v>3116</v>
      </c>
      <c r="C927" s="36"/>
      <c r="D927" s="37" t="s">
        <v>345</v>
      </c>
      <c r="E927" s="38"/>
      <c r="F927" s="38"/>
      <c r="G927" s="34"/>
      <c r="H927" s="35"/>
      <c r="I927" s="35"/>
      <c r="J927" s="39"/>
      <c r="K927" s="40" t="str">
        <f aca="false">IF(B927="","A",IF((COUNTBLANK(G927:J927)+COUNTBLANK(L927))=0,AVERAGE(G927:H927)+I927,"x"))</f>
        <v>x</v>
      </c>
      <c r="L927" s="41"/>
    </row>
    <row r="928" customFormat="false" ht="12.75" hidden="false" customHeight="false" outlineLevel="0" collapsed="false">
      <c r="A928" s="42"/>
      <c r="B928" s="50" t="n">
        <v>3200</v>
      </c>
      <c r="C928" s="51"/>
      <c r="D928" s="52" t="s">
        <v>347</v>
      </c>
      <c r="E928" s="53"/>
      <c r="F928" s="53"/>
      <c r="G928" s="54"/>
      <c r="H928" s="50"/>
      <c r="I928" s="50"/>
      <c r="J928" s="55"/>
      <c r="K928" s="56" t="str">
        <f aca="false">IF(B928="","A",IF((COUNTBLANK(G928:J928)+COUNTBLANK(L928))=0,AVERAGE(G928:H928)+I928,"x"))</f>
        <v>x</v>
      </c>
      <c r="L928" s="56"/>
    </row>
    <row r="929" customFormat="false" ht="12.75" hidden="false" customHeight="false" outlineLevel="0" collapsed="false">
      <c r="A929" s="34"/>
      <c r="B929" s="35" t="n">
        <v>3211</v>
      </c>
      <c r="C929" s="36"/>
      <c r="D929" s="37" t="s">
        <v>348</v>
      </c>
      <c r="E929" s="38"/>
      <c r="F929" s="38"/>
      <c r="G929" s="34"/>
      <c r="H929" s="35"/>
      <c r="I929" s="35"/>
      <c r="J929" s="39"/>
      <c r="K929" s="40" t="str">
        <f aca="false">IF(B929="","A",IF((COUNTBLANK(G929:J929)+COUNTBLANK(L929))=0,AVERAGE(G929:H929)+I929,"x"))</f>
        <v>x</v>
      </c>
      <c r="L929" s="41"/>
    </row>
    <row r="930" customFormat="false" ht="12.75" hidden="false" customHeight="false" outlineLevel="0" collapsed="false">
      <c r="A930" s="42"/>
      <c r="B930" s="50" t="n">
        <v>3300</v>
      </c>
      <c r="C930" s="51"/>
      <c r="D930" s="52" t="s">
        <v>350</v>
      </c>
      <c r="E930" s="53"/>
      <c r="F930" s="53"/>
      <c r="G930" s="54"/>
      <c r="H930" s="50"/>
      <c r="I930" s="50"/>
      <c r="J930" s="55"/>
      <c r="K930" s="56" t="str">
        <f aca="false">IF(B930="","A",IF((COUNTBLANK(G930:J930)+COUNTBLANK(L930))=0,AVERAGE(G930:H930)+I930,"x"))</f>
        <v>x</v>
      </c>
      <c r="L930" s="56"/>
    </row>
    <row r="931" customFormat="false" ht="12.75" hidden="false" customHeight="false" outlineLevel="0" collapsed="false">
      <c r="A931" s="34"/>
      <c r="B931" s="35" t="n">
        <v>3311</v>
      </c>
      <c r="C931" s="36"/>
      <c r="D931" s="37" t="s">
        <v>351</v>
      </c>
      <c r="E931" s="38"/>
      <c r="F931" s="38"/>
      <c r="G931" s="34"/>
      <c r="H931" s="35"/>
      <c r="I931" s="35"/>
      <c r="J931" s="39"/>
      <c r="K931" s="40" t="str">
        <f aca="false">IF(B931="","A",IF((COUNTBLANK(G931:J931)+COUNTBLANK(L931))=0,AVERAGE(G931:H931)+I931,"x"))</f>
        <v>x</v>
      </c>
      <c r="L931" s="41"/>
    </row>
    <row r="932" customFormat="false" ht="12.75" hidden="false" customHeight="false" outlineLevel="0" collapsed="false">
      <c r="A932" s="42"/>
      <c r="B932" s="50" t="n">
        <v>3400</v>
      </c>
      <c r="C932" s="51"/>
      <c r="D932" s="52" t="s">
        <v>355</v>
      </c>
      <c r="E932" s="53"/>
      <c r="F932" s="53"/>
      <c r="G932" s="54"/>
      <c r="H932" s="50"/>
      <c r="I932" s="50"/>
      <c r="J932" s="55"/>
      <c r="K932" s="56" t="str">
        <f aca="false">IF(B932="","A",IF((COUNTBLANK(G932:J932)+COUNTBLANK(L932))=0,AVERAGE(G932:H932)+I932,"x"))</f>
        <v>x</v>
      </c>
      <c r="L932" s="56"/>
    </row>
    <row r="933" customFormat="false" ht="12.75" hidden="false" customHeight="false" outlineLevel="0" collapsed="false">
      <c r="A933" s="34"/>
      <c r="B933" s="35" t="n">
        <v>3411</v>
      </c>
      <c r="C933" s="36"/>
      <c r="D933" s="37" t="s">
        <v>356</v>
      </c>
      <c r="E933" s="38"/>
      <c r="F933" s="38"/>
      <c r="G933" s="34"/>
      <c r="H933" s="35"/>
      <c r="I933" s="35"/>
      <c r="J933" s="39"/>
      <c r="K933" s="40" t="str">
        <f aca="false">IF(B933="","A",IF((COUNTBLANK(G933:J933)+COUNTBLANK(L933))=0,AVERAGE(G933:H933)+I933,"x"))</f>
        <v>x</v>
      </c>
      <c r="L933" s="41"/>
    </row>
    <row r="934" customFormat="false" ht="12.75" hidden="false" customHeight="false" outlineLevel="0" collapsed="false">
      <c r="A934" s="34"/>
      <c r="B934" s="35" t="n">
        <v>3415</v>
      </c>
      <c r="C934" s="36"/>
      <c r="D934" s="37" t="s">
        <v>358</v>
      </c>
      <c r="E934" s="38"/>
      <c r="F934" s="38"/>
      <c r="G934" s="34"/>
      <c r="H934" s="35"/>
      <c r="I934" s="35"/>
      <c r="J934" s="39"/>
      <c r="K934" s="40" t="str">
        <f aca="false">IF(B934="","A",IF((COUNTBLANK(G934:J934)+COUNTBLANK(L934))=0,AVERAGE(G934:H934)+I934,"x"))</f>
        <v>x</v>
      </c>
      <c r="L934" s="41"/>
    </row>
    <row r="935" customFormat="false" ht="12.75" hidden="false" customHeight="false" outlineLevel="0" collapsed="false">
      <c r="A935" s="66" t="n">
        <v>37</v>
      </c>
      <c r="B935" s="67"/>
      <c r="C935" s="68" t="s">
        <v>32</v>
      </c>
      <c r="D935" s="69"/>
      <c r="E935" s="70"/>
      <c r="F935" s="70"/>
      <c r="G935" s="71"/>
      <c r="H935" s="72"/>
      <c r="I935" s="72"/>
      <c r="J935" s="73"/>
      <c r="K935" s="74" t="str">
        <f aca="false">IF(B935="","A",IF((COUNTBLANK(G935:J935)+COUNTBLANK(L935))=0,AVERAGE(G935:H935)+I935,"x"))</f>
        <v>A</v>
      </c>
      <c r="L935" s="74"/>
    </row>
    <row r="936" customFormat="false" ht="12.75" hidden="false" customHeight="false" outlineLevel="0" collapsed="false">
      <c r="A936" s="42"/>
      <c r="B936" s="43" t="n">
        <v>1000</v>
      </c>
      <c r="C936" s="44"/>
      <c r="D936" s="45" t="s">
        <v>51</v>
      </c>
      <c r="E936" s="46"/>
      <c r="F936" s="46"/>
      <c r="G936" s="47"/>
      <c r="H936" s="43"/>
      <c r="I936" s="43"/>
      <c r="J936" s="48"/>
      <c r="K936" s="49" t="str">
        <f aca="false">IF(B936="","A",IF((COUNTBLANK(G936:J936)+COUNTBLANK(L936))=0,AVERAGE(G936:H936)+I936,"x"))</f>
        <v>x</v>
      </c>
      <c r="L936" s="49"/>
    </row>
    <row r="937" customFormat="false" ht="12.75" hidden="false" customHeight="false" outlineLevel="0" collapsed="false">
      <c r="A937" s="42"/>
      <c r="B937" s="50" t="n">
        <v>1100</v>
      </c>
      <c r="C937" s="51"/>
      <c r="D937" s="52" t="s">
        <v>57</v>
      </c>
      <c r="E937" s="53"/>
      <c r="F937" s="53"/>
      <c r="G937" s="54"/>
      <c r="H937" s="50"/>
      <c r="I937" s="50"/>
      <c r="J937" s="55"/>
      <c r="K937" s="56" t="str">
        <f aca="false">IF(B937="","A",IF((COUNTBLANK(G937:J937)+COUNTBLANK(L937))=0,AVERAGE(G937:H937)+I937,"x"))</f>
        <v>x</v>
      </c>
      <c r="L937" s="56"/>
    </row>
    <row r="938" customFormat="false" ht="12.75" hidden="false" customHeight="false" outlineLevel="0" collapsed="false">
      <c r="A938" s="34"/>
      <c r="B938" s="35" t="n">
        <v>1101</v>
      </c>
      <c r="C938" s="36"/>
      <c r="D938" s="37" t="s">
        <v>58</v>
      </c>
      <c r="E938" s="38"/>
      <c r="F938" s="38"/>
      <c r="G938" s="34"/>
      <c r="H938" s="35"/>
      <c r="I938" s="35"/>
      <c r="J938" s="39"/>
      <c r="K938" s="40" t="str">
        <f aca="false">IF(B938="","A",IF((COUNTBLANK(G938:J938)+COUNTBLANK(L938))=0,AVERAGE(G938:H938)+I938,"x"))</f>
        <v>x</v>
      </c>
      <c r="L938" s="41"/>
    </row>
    <row r="939" customFormat="false" ht="25.5" hidden="false" customHeight="false" outlineLevel="0" collapsed="false">
      <c r="A939" s="34"/>
      <c r="B939" s="35" t="n">
        <v>1111</v>
      </c>
      <c r="C939" s="36"/>
      <c r="D939" s="37" t="s">
        <v>60</v>
      </c>
      <c r="E939" s="38"/>
      <c r="F939" s="38"/>
      <c r="G939" s="34"/>
      <c r="H939" s="35"/>
      <c r="I939" s="35"/>
      <c r="J939" s="39"/>
      <c r="K939" s="40" t="str">
        <f aca="false">IF(B939="","A",IF((COUNTBLANK(G939:J939)+COUNTBLANK(L939))=0,AVERAGE(G939:H939)+I939,"x"))</f>
        <v>x</v>
      </c>
      <c r="L939" s="41"/>
    </row>
    <row r="940" customFormat="false" ht="12.75" hidden="false" customHeight="false" outlineLevel="0" collapsed="false">
      <c r="A940" s="34"/>
      <c r="B940" s="35" t="n">
        <v>1112</v>
      </c>
      <c r="C940" s="36"/>
      <c r="D940" s="37" t="s">
        <v>62</v>
      </c>
      <c r="E940" s="38"/>
      <c r="F940" s="38"/>
      <c r="G940" s="34"/>
      <c r="H940" s="35"/>
      <c r="I940" s="35"/>
      <c r="J940" s="39"/>
      <c r="K940" s="40" t="str">
        <f aca="false">IF(B940="","A",IF((COUNTBLANK(G940:J940)+COUNTBLANK(L940))=0,AVERAGE(G940:H940)+I940,"x"))</f>
        <v>x</v>
      </c>
      <c r="L940" s="41"/>
    </row>
    <row r="941" customFormat="false" ht="38.25" hidden="false" customHeight="false" outlineLevel="0" collapsed="false">
      <c r="A941" s="34"/>
      <c r="B941" s="35" t="n">
        <v>1113</v>
      </c>
      <c r="C941" s="36"/>
      <c r="D941" s="37" t="s">
        <v>64</v>
      </c>
      <c r="E941" s="38"/>
      <c r="F941" s="38"/>
      <c r="G941" s="34"/>
      <c r="H941" s="35"/>
      <c r="I941" s="35"/>
      <c r="J941" s="39"/>
      <c r="K941" s="40" t="str">
        <f aca="false">IF(B941="","A",IF((COUNTBLANK(G941:J941)+COUNTBLANK(L941))=0,AVERAGE(G941:H941)+I941,"x"))</f>
        <v>x</v>
      </c>
      <c r="L941" s="41"/>
    </row>
    <row r="942" customFormat="false" ht="25.5" hidden="false" customHeight="false" outlineLevel="0" collapsed="false">
      <c r="A942" s="34"/>
      <c r="B942" s="35" t="n">
        <v>1114</v>
      </c>
      <c r="C942" s="36"/>
      <c r="D942" s="37" t="s">
        <v>66</v>
      </c>
      <c r="E942" s="38"/>
      <c r="F942" s="38"/>
      <c r="G942" s="34"/>
      <c r="H942" s="35"/>
      <c r="I942" s="35"/>
      <c r="J942" s="39"/>
      <c r="K942" s="40" t="str">
        <f aca="false">IF(B942="","A",IF((COUNTBLANK(G942:J942)+COUNTBLANK(L942))=0,AVERAGE(G942:H942)+I942,"x"))</f>
        <v>x</v>
      </c>
      <c r="L942" s="41"/>
    </row>
    <row r="943" customFormat="false" ht="12.75" hidden="false" customHeight="false" outlineLevel="0" collapsed="false">
      <c r="A943" s="34"/>
      <c r="B943" s="35" t="n">
        <v>1115</v>
      </c>
      <c r="C943" s="36"/>
      <c r="D943" s="37" t="s">
        <v>68</v>
      </c>
      <c r="E943" s="38"/>
      <c r="F943" s="38"/>
      <c r="G943" s="34"/>
      <c r="H943" s="35"/>
      <c r="I943" s="35"/>
      <c r="J943" s="39"/>
      <c r="K943" s="40" t="str">
        <f aca="false">IF(B943="","A",IF((COUNTBLANK(G943:J943)+COUNTBLANK(L943))=0,AVERAGE(G943:H943)+I943,"x"))</f>
        <v>x</v>
      </c>
      <c r="L943" s="41"/>
    </row>
    <row r="944" customFormat="false" ht="12.75" hidden="false" customHeight="false" outlineLevel="0" collapsed="false">
      <c r="A944" s="34"/>
      <c r="B944" s="35" t="n">
        <v>1121</v>
      </c>
      <c r="C944" s="36"/>
      <c r="D944" s="37" t="s">
        <v>70</v>
      </c>
      <c r="E944" s="38"/>
      <c r="F944" s="38"/>
      <c r="G944" s="34"/>
      <c r="H944" s="35"/>
      <c r="I944" s="35"/>
      <c r="J944" s="39"/>
      <c r="K944" s="40" t="str">
        <f aca="false">IF(B944="","A",IF((COUNTBLANK(G944:J944)+COUNTBLANK(L944))=0,AVERAGE(G944:H944)+I944,"x"))</f>
        <v>x</v>
      </c>
      <c r="L944" s="41"/>
    </row>
    <row r="945" customFormat="false" ht="12.75" hidden="false" customHeight="false" outlineLevel="0" collapsed="false">
      <c r="A945" s="42"/>
      <c r="B945" s="50" t="n">
        <v>1400</v>
      </c>
      <c r="C945" s="51"/>
      <c r="D945" s="52" t="s">
        <v>90</v>
      </c>
      <c r="E945" s="53"/>
      <c r="F945" s="53"/>
      <c r="G945" s="54"/>
      <c r="H945" s="50"/>
      <c r="I945" s="50"/>
      <c r="J945" s="55"/>
      <c r="K945" s="56" t="str">
        <f aca="false">IF(B945="","A",IF((COUNTBLANK(G945:J945)+COUNTBLANK(L945))=0,AVERAGE(G945:H945)+I945,"x"))</f>
        <v>x</v>
      </c>
      <c r="L945" s="56"/>
    </row>
    <row r="946" customFormat="false" ht="25.5" hidden="false" customHeight="false" outlineLevel="0" collapsed="false">
      <c r="A946" s="34"/>
      <c r="B946" s="35" t="n">
        <v>1402</v>
      </c>
      <c r="C946" s="36"/>
      <c r="D946" s="37" t="s">
        <v>93</v>
      </c>
      <c r="E946" s="38"/>
      <c r="F946" s="38"/>
      <c r="G946" s="34"/>
      <c r="H946" s="35"/>
      <c r="I946" s="35"/>
      <c r="J946" s="39"/>
      <c r="K946" s="40" t="str">
        <f aca="false">IF(B946="","A",IF((COUNTBLANK(G946:J946)+COUNTBLANK(L946))=0,AVERAGE(G946:H946)+I946,"x"))</f>
        <v>x</v>
      </c>
      <c r="L946" s="41"/>
    </row>
    <row r="947" customFormat="false" ht="12.75" hidden="false" customHeight="false" outlineLevel="0" collapsed="false">
      <c r="A947" s="34"/>
      <c r="B947" s="35" t="n">
        <v>1404</v>
      </c>
      <c r="C947" s="36"/>
      <c r="D947" s="37" t="s">
        <v>96</v>
      </c>
      <c r="E947" s="38"/>
      <c r="F947" s="38"/>
      <c r="G947" s="34"/>
      <c r="H947" s="35"/>
      <c r="I947" s="35"/>
      <c r="J947" s="39"/>
      <c r="K947" s="40" t="str">
        <f aca="false">IF(B947="","A",IF((COUNTBLANK(G947:J947)+COUNTBLANK(L947))=0,AVERAGE(G947:H947)+I947,"x"))</f>
        <v>x</v>
      </c>
      <c r="L947" s="41"/>
    </row>
    <row r="948" customFormat="false" ht="12.75" hidden="false" customHeight="false" outlineLevel="0" collapsed="false">
      <c r="A948" s="34"/>
      <c r="B948" s="35" t="n">
        <v>1405</v>
      </c>
      <c r="C948" s="36"/>
      <c r="D948" s="37" t="s">
        <v>97</v>
      </c>
      <c r="E948" s="38"/>
      <c r="F948" s="38"/>
      <c r="G948" s="34"/>
      <c r="H948" s="35"/>
      <c r="I948" s="35"/>
      <c r="J948" s="39"/>
      <c r="K948" s="40" t="str">
        <f aca="false">IF(B948="","A",IF((COUNTBLANK(G948:J948)+COUNTBLANK(L948))=0,AVERAGE(G948:H948)+I948,"x"))</f>
        <v>x</v>
      </c>
      <c r="L948" s="41"/>
    </row>
    <row r="949" customFormat="false" ht="12.75" hidden="false" customHeight="false" outlineLevel="0" collapsed="false">
      <c r="A949" s="34"/>
      <c r="B949" s="35" t="n">
        <v>1406</v>
      </c>
      <c r="C949" s="36"/>
      <c r="D949" s="37" t="s">
        <v>99</v>
      </c>
      <c r="E949" s="38"/>
      <c r="F949" s="38"/>
      <c r="G949" s="34"/>
      <c r="H949" s="35"/>
      <c r="I949" s="35"/>
      <c r="J949" s="39"/>
      <c r="K949" s="40" t="str">
        <f aca="false">IF(B949="","A",IF((COUNTBLANK(G949:J949)+COUNTBLANK(L949))=0,AVERAGE(G949:H949)+I949,"x"))</f>
        <v>x</v>
      </c>
      <c r="L949" s="41"/>
    </row>
    <row r="950" customFormat="false" ht="12.75" hidden="false" customHeight="false" outlineLevel="0" collapsed="false">
      <c r="A950" s="42"/>
      <c r="B950" s="43" t="n">
        <v>2000</v>
      </c>
      <c r="C950" s="44"/>
      <c r="D950" s="45" t="s">
        <v>134</v>
      </c>
      <c r="E950" s="46"/>
      <c r="F950" s="46"/>
      <c r="G950" s="47"/>
      <c r="H950" s="43"/>
      <c r="I950" s="43"/>
      <c r="J950" s="48"/>
      <c r="K950" s="49" t="str">
        <f aca="false">IF(B950="","A",IF((COUNTBLANK(G950:J950)+COUNTBLANK(L950))=0,AVERAGE(G950:H950)+I950,"x"))</f>
        <v>x</v>
      </c>
      <c r="L950" s="49"/>
    </row>
    <row r="951" customFormat="false" ht="12.75" hidden="false" customHeight="false" outlineLevel="0" collapsed="false">
      <c r="A951" s="42"/>
      <c r="B951" s="50" t="n">
        <v>2100</v>
      </c>
      <c r="C951" s="51"/>
      <c r="D951" s="52" t="s">
        <v>135</v>
      </c>
      <c r="E951" s="53"/>
      <c r="F951" s="53"/>
      <c r="G951" s="54"/>
      <c r="H951" s="50"/>
      <c r="I951" s="50"/>
      <c r="J951" s="55"/>
      <c r="K951" s="56" t="str">
        <f aca="false">IF(B951="","A",IF((COUNTBLANK(G951:J951)+COUNTBLANK(L951))=0,AVERAGE(G951:H951)+I951,"x"))</f>
        <v>x</v>
      </c>
      <c r="L951" s="56"/>
    </row>
    <row r="952" customFormat="false" ht="25.5" hidden="false" customHeight="false" outlineLevel="0" collapsed="false">
      <c r="A952" s="34"/>
      <c r="B952" s="35" t="n">
        <v>2112</v>
      </c>
      <c r="C952" s="36"/>
      <c r="D952" s="37" t="s">
        <v>141</v>
      </c>
      <c r="E952" s="38"/>
      <c r="F952" s="38"/>
      <c r="G952" s="34"/>
      <c r="H952" s="35"/>
      <c r="I952" s="35"/>
      <c r="J952" s="39"/>
      <c r="K952" s="40" t="str">
        <f aca="false">IF(B952="","A",IF((COUNTBLANK(G952:J952)+COUNTBLANK(L952))=0,AVERAGE(G952:H952)+I952,"x"))</f>
        <v>x</v>
      </c>
      <c r="L952" s="41"/>
    </row>
    <row r="953" customFormat="false" ht="25.5" hidden="false" customHeight="false" outlineLevel="0" collapsed="false">
      <c r="A953" s="34"/>
      <c r="B953" s="35" t="n">
        <v>2114</v>
      </c>
      <c r="C953" s="36"/>
      <c r="D953" s="37" t="s">
        <v>145</v>
      </c>
      <c r="E953" s="38"/>
      <c r="F953" s="38"/>
      <c r="G953" s="34"/>
      <c r="H953" s="35"/>
      <c r="I953" s="35"/>
      <c r="J953" s="39"/>
      <c r="K953" s="40" t="str">
        <f aca="false">IF(B953="","A",IF((COUNTBLANK(G953:J953)+COUNTBLANK(L953))=0,AVERAGE(G953:H953)+I953,"x"))</f>
        <v>x</v>
      </c>
      <c r="L953" s="41"/>
    </row>
    <row r="954" customFormat="false" ht="12.75" hidden="false" customHeight="false" outlineLevel="0" collapsed="false">
      <c r="A954" s="34"/>
      <c r="B954" s="35" t="n">
        <v>2140</v>
      </c>
      <c r="C954" s="36"/>
      <c r="D954" s="37" t="s">
        <v>152</v>
      </c>
      <c r="E954" s="38"/>
      <c r="F954" s="38"/>
      <c r="G954" s="34"/>
      <c r="H954" s="35"/>
      <c r="I954" s="35"/>
      <c r="J954" s="39"/>
      <c r="K954" s="40" t="str">
        <f aca="false">IF(B954="","A",IF((COUNTBLANK(G954:J954)+COUNTBLANK(L954))=0,AVERAGE(G954:H954)+I954,"x"))</f>
        <v>x</v>
      </c>
      <c r="L954" s="41"/>
    </row>
    <row r="955" customFormat="false" ht="12.75" hidden="false" customHeight="false" outlineLevel="0" collapsed="false">
      <c r="A955" s="42"/>
      <c r="B955" s="50" t="n">
        <v>2400</v>
      </c>
      <c r="C955" s="51"/>
      <c r="D955" s="52" t="s">
        <v>196</v>
      </c>
      <c r="E955" s="53"/>
      <c r="F955" s="53"/>
      <c r="G955" s="54"/>
      <c r="H955" s="50"/>
      <c r="I955" s="50"/>
      <c r="J955" s="55"/>
      <c r="K955" s="56" t="str">
        <f aca="false">IF(B955="","A",IF((COUNTBLANK(G955:J955)+COUNTBLANK(L955))=0,AVERAGE(G955:H955)+I955,"x"))</f>
        <v>x</v>
      </c>
      <c r="L955" s="56"/>
    </row>
    <row r="956" customFormat="false" ht="12.75" hidden="false" customHeight="false" outlineLevel="0" collapsed="false">
      <c r="A956" s="34"/>
      <c r="B956" s="35" t="n">
        <v>2410</v>
      </c>
      <c r="C956" s="36"/>
      <c r="D956" s="37" t="s">
        <v>197</v>
      </c>
      <c r="E956" s="38"/>
      <c r="F956" s="38"/>
      <c r="G956" s="34"/>
      <c r="H956" s="35"/>
      <c r="I956" s="35"/>
      <c r="J956" s="39"/>
      <c r="K956" s="40" t="str">
        <f aca="false">IF(B956="","A",IF((COUNTBLANK(G956:J956)+COUNTBLANK(L956))=0,AVERAGE(G956:H956)+I956,"x"))</f>
        <v>x</v>
      </c>
      <c r="L956" s="41"/>
    </row>
    <row r="957" customFormat="false" ht="25.5" hidden="false" customHeight="false" outlineLevel="0" collapsed="false">
      <c r="A957" s="34"/>
      <c r="B957" s="35" t="n">
        <v>2411</v>
      </c>
      <c r="C957" s="36"/>
      <c r="D957" s="37" t="s">
        <v>198</v>
      </c>
      <c r="E957" s="38"/>
      <c r="F957" s="38"/>
      <c r="G957" s="34"/>
      <c r="H957" s="35"/>
      <c r="I957" s="35"/>
      <c r="J957" s="39"/>
      <c r="K957" s="40" t="str">
        <f aca="false">IF(B957="","A",IF((COUNTBLANK(G957:J957)+COUNTBLANK(L957))=0,AVERAGE(G957:H957)+I957,"x"))</f>
        <v>x</v>
      </c>
      <c r="L957" s="41"/>
    </row>
    <row r="958" customFormat="false" ht="12.75" hidden="false" customHeight="false" outlineLevel="0" collapsed="false">
      <c r="A958" s="34"/>
      <c r="B958" s="35" t="n">
        <v>2430</v>
      </c>
      <c r="C958" s="36"/>
      <c r="D958" s="37" t="s">
        <v>199</v>
      </c>
      <c r="E958" s="38"/>
      <c r="F958" s="38"/>
      <c r="G958" s="34"/>
      <c r="H958" s="35"/>
      <c r="I958" s="35"/>
      <c r="J958" s="39"/>
      <c r="K958" s="40" t="str">
        <f aca="false">IF(B958="","A",IF((COUNTBLANK(G958:J958)+COUNTBLANK(L958))=0,AVERAGE(G958:H958)+I958,"x"))</f>
        <v>x</v>
      </c>
      <c r="L958" s="41"/>
    </row>
    <row r="959" customFormat="false" ht="12.75" hidden="false" customHeight="false" outlineLevel="0" collapsed="false">
      <c r="A959" s="34"/>
      <c r="B959" s="35" t="n">
        <v>2431</v>
      </c>
      <c r="C959" s="36"/>
      <c r="D959" s="37" t="s">
        <v>201</v>
      </c>
      <c r="E959" s="38"/>
      <c r="F959" s="38"/>
      <c r="G959" s="34"/>
      <c r="H959" s="35"/>
      <c r="I959" s="35"/>
      <c r="J959" s="39"/>
      <c r="K959" s="40" t="str">
        <f aca="false">IF(B959="","A",IF((COUNTBLANK(G959:J959)+COUNTBLANK(L959))=0,AVERAGE(G959:H959)+I959,"x"))</f>
        <v>x</v>
      </c>
      <c r="L959" s="41"/>
    </row>
    <row r="960" customFormat="false" ht="12.75" hidden="false" customHeight="false" outlineLevel="0" collapsed="false">
      <c r="A960" s="34"/>
      <c r="B960" s="35" t="n">
        <v>2441</v>
      </c>
      <c r="C960" s="36"/>
      <c r="D960" s="37" t="s">
        <v>203</v>
      </c>
      <c r="E960" s="38"/>
      <c r="F960" s="38"/>
      <c r="G960" s="34"/>
      <c r="H960" s="35"/>
      <c r="I960" s="35"/>
      <c r="J960" s="39"/>
      <c r="K960" s="40" t="str">
        <f aca="false">IF(B960="","A",IF((COUNTBLANK(G960:J960)+COUNTBLANK(L960))=0,AVERAGE(G960:H960)+I960,"x"))</f>
        <v>x</v>
      </c>
      <c r="L960" s="41"/>
    </row>
    <row r="961" customFormat="false" ht="12.75" hidden="false" customHeight="false" outlineLevel="0" collapsed="false">
      <c r="A961" s="34"/>
      <c r="B961" s="35" t="n">
        <v>2442</v>
      </c>
      <c r="C961" s="36"/>
      <c r="D961" s="37" t="s">
        <v>205</v>
      </c>
      <c r="E961" s="38"/>
      <c r="F961" s="38"/>
      <c r="G961" s="34"/>
      <c r="H961" s="35"/>
      <c r="I961" s="35"/>
      <c r="J961" s="39"/>
      <c r="K961" s="40" t="str">
        <f aca="false">IF(B961="","A",IF((COUNTBLANK(G961:J961)+COUNTBLANK(L961))=0,AVERAGE(G961:H961)+I961,"x"))</f>
        <v>x</v>
      </c>
      <c r="L961" s="41"/>
    </row>
    <row r="962" customFormat="false" ht="25.5" hidden="false" customHeight="false" outlineLevel="0" collapsed="false">
      <c r="A962" s="34"/>
      <c r="B962" s="35" t="n">
        <v>2443</v>
      </c>
      <c r="C962" s="36"/>
      <c r="D962" s="37" t="s">
        <v>206</v>
      </c>
      <c r="E962" s="38"/>
      <c r="F962" s="38"/>
      <c r="G962" s="34"/>
      <c r="H962" s="35"/>
      <c r="I962" s="35"/>
      <c r="J962" s="39"/>
      <c r="K962" s="40" t="str">
        <f aca="false">IF(B962="","A",IF((COUNTBLANK(G962:J962)+COUNTBLANK(L962))=0,AVERAGE(G962:H962)+I962,"x"))</f>
        <v>x</v>
      </c>
      <c r="L962" s="41"/>
    </row>
    <row r="963" customFormat="false" ht="12.75" hidden="false" customHeight="false" outlineLevel="0" collapsed="false">
      <c r="A963" s="34"/>
      <c r="B963" s="35" t="n">
        <v>2460</v>
      </c>
      <c r="C963" s="36"/>
      <c r="D963" s="37" t="s">
        <v>208</v>
      </c>
      <c r="E963" s="38"/>
      <c r="F963" s="38"/>
      <c r="G963" s="34"/>
      <c r="H963" s="35"/>
      <c r="I963" s="35"/>
      <c r="J963" s="39"/>
      <c r="K963" s="40" t="str">
        <f aca="false">IF(B963="","A",IF((COUNTBLANK(G963:J963)+COUNTBLANK(L963))=0,AVERAGE(G963:H963)+I963,"x"))</f>
        <v>x</v>
      </c>
      <c r="L963" s="41"/>
    </row>
    <row r="964" customFormat="false" ht="12.75" hidden="false" customHeight="false" outlineLevel="0" collapsed="false">
      <c r="A964" s="34"/>
      <c r="B964" s="35" t="n">
        <v>2470</v>
      </c>
      <c r="C964" s="36"/>
      <c r="D964" s="37" t="s">
        <v>209</v>
      </c>
      <c r="E964" s="38"/>
      <c r="F964" s="38"/>
      <c r="G964" s="34"/>
      <c r="H964" s="35"/>
      <c r="I964" s="35"/>
      <c r="J964" s="39"/>
      <c r="K964" s="40" t="str">
        <f aca="false">IF(B964="","A",IF((COUNTBLANK(G964:J964)+COUNTBLANK(L964))=0,AVERAGE(G964:H964)+I964,"x"))</f>
        <v>x</v>
      </c>
      <c r="L964" s="41"/>
    </row>
    <row r="965" customFormat="false" ht="25.5" hidden="false" customHeight="false" outlineLevel="0" collapsed="false">
      <c r="A965" s="34"/>
      <c r="B965" s="35" t="n">
        <v>2481</v>
      </c>
      <c r="C965" s="36"/>
      <c r="D965" s="37" t="s">
        <v>210</v>
      </c>
      <c r="E965" s="38"/>
      <c r="F965" s="38"/>
      <c r="G965" s="34"/>
      <c r="H965" s="35"/>
      <c r="I965" s="35"/>
      <c r="J965" s="39"/>
      <c r="K965" s="40" t="str">
        <f aca="false">IF(B965="","A",IF((COUNTBLANK(G965:J965)+COUNTBLANK(L965))=0,AVERAGE(G965:H965)+I965,"x"))</f>
        <v>x</v>
      </c>
      <c r="L965" s="41"/>
    </row>
    <row r="966" customFormat="false" ht="25.5" hidden="false" customHeight="false" outlineLevel="0" collapsed="false">
      <c r="A966" s="42"/>
      <c r="B966" s="50" t="n">
        <v>2600</v>
      </c>
      <c r="C966" s="51"/>
      <c r="D966" s="52" t="s">
        <v>228</v>
      </c>
      <c r="E966" s="53"/>
      <c r="F966" s="53"/>
      <c r="G966" s="54"/>
      <c r="H966" s="50"/>
      <c r="I966" s="50"/>
      <c r="J966" s="55"/>
      <c r="K966" s="56" t="str">
        <f aca="false">IF(B966="","A",IF((COUNTBLANK(G966:J966)+COUNTBLANK(L966))=0,AVERAGE(G966:H966)+I966,"x"))</f>
        <v>x</v>
      </c>
      <c r="L966" s="56"/>
    </row>
    <row r="967" customFormat="false" ht="12.75" hidden="false" customHeight="false" outlineLevel="0" collapsed="false">
      <c r="A967" s="34"/>
      <c r="B967" s="35" t="n">
        <v>2611</v>
      </c>
      <c r="C967" s="36"/>
      <c r="D967" s="37" t="s">
        <v>229</v>
      </c>
      <c r="E967" s="38"/>
      <c r="F967" s="38"/>
      <c r="G967" s="34"/>
      <c r="H967" s="35"/>
      <c r="I967" s="35"/>
      <c r="J967" s="39"/>
      <c r="K967" s="40" t="str">
        <f aca="false">IF(B967="","A",IF((COUNTBLANK(G967:J967)+COUNTBLANK(L967))=0,AVERAGE(G967:H967)+I967,"x"))</f>
        <v>x</v>
      </c>
      <c r="L967" s="41"/>
    </row>
    <row r="968" customFormat="false" ht="12.75" hidden="false" customHeight="false" outlineLevel="0" collapsed="false">
      <c r="A968" s="34"/>
      <c r="B968" s="35" t="n">
        <v>2612</v>
      </c>
      <c r="C968" s="36"/>
      <c r="D968" s="37" t="s">
        <v>231</v>
      </c>
      <c r="E968" s="38"/>
      <c r="F968" s="38"/>
      <c r="G968" s="34"/>
      <c r="H968" s="35"/>
      <c r="I968" s="35"/>
      <c r="J968" s="39"/>
      <c r="K968" s="40" t="str">
        <f aca="false">IF(B968="","A",IF((COUNTBLANK(G968:J968)+COUNTBLANK(L968))=0,AVERAGE(G968:H968)+I968,"x"))</f>
        <v>x</v>
      </c>
      <c r="L968" s="41"/>
    </row>
    <row r="969" customFormat="false" ht="12.75" hidden="false" customHeight="false" outlineLevel="0" collapsed="false">
      <c r="A969" s="34"/>
      <c r="B969" s="35" t="n">
        <v>2615</v>
      </c>
      <c r="C969" s="36"/>
      <c r="D969" s="37" t="s">
        <v>233</v>
      </c>
      <c r="E969" s="38"/>
      <c r="F969" s="38"/>
      <c r="G969" s="34"/>
      <c r="H969" s="35"/>
      <c r="I969" s="35"/>
      <c r="J969" s="39"/>
      <c r="K969" s="40" t="str">
        <f aca="false">IF(B969="","A",IF((COUNTBLANK(G969:J969)+COUNTBLANK(L969))=0,AVERAGE(G969:H969)+I969,"x"))</f>
        <v>x</v>
      </c>
      <c r="L969" s="41"/>
    </row>
    <row r="970" customFormat="false" ht="12.75" hidden="false" customHeight="false" outlineLevel="0" collapsed="false">
      <c r="A970" s="34"/>
      <c r="B970" s="35" t="n">
        <v>2630</v>
      </c>
      <c r="C970" s="36"/>
      <c r="D970" s="37" t="s">
        <v>238</v>
      </c>
      <c r="E970" s="38"/>
      <c r="F970" s="38"/>
      <c r="G970" s="34"/>
      <c r="H970" s="35"/>
      <c r="I970" s="35"/>
      <c r="J970" s="39"/>
      <c r="K970" s="40" t="str">
        <f aca="false">IF(B970="","A",IF((COUNTBLANK(G970:J970)+COUNTBLANK(L970))=0,AVERAGE(G970:H970)+I970,"x"))</f>
        <v>x</v>
      </c>
      <c r="L970" s="41"/>
    </row>
    <row r="971" customFormat="false" ht="25.5" hidden="false" customHeight="false" outlineLevel="0" collapsed="false">
      <c r="A971" s="34"/>
      <c r="B971" s="35" t="n">
        <v>2685</v>
      </c>
      <c r="C971" s="36"/>
      <c r="D971" s="37" t="s">
        <v>243</v>
      </c>
      <c r="E971" s="38"/>
      <c r="F971" s="38"/>
      <c r="G971" s="34"/>
      <c r="H971" s="35"/>
      <c r="I971" s="35"/>
      <c r="J971" s="39"/>
      <c r="K971" s="40" t="str">
        <f aca="false">IF(B971="","A",IF((COUNTBLANK(G971:J971)+COUNTBLANK(L971))=0,AVERAGE(G971:H971)+I971,"x"))</f>
        <v>x</v>
      </c>
      <c r="L971" s="41"/>
    </row>
    <row r="972" customFormat="false" ht="12.75" hidden="false" customHeight="false" outlineLevel="0" collapsed="false">
      <c r="A972" s="42"/>
      <c r="B972" s="43" t="n">
        <v>3000</v>
      </c>
      <c r="C972" s="44"/>
      <c r="D972" s="45" t="s">
        <v>337</v>
      </c>
      <c r="E972" s="46"/>
      <c r="F972" s="46"/>
      <c r="G972" s="47"/>
      <c r="H972" s="43"/>
      <c r="I972" s="43"/>
      <c r="J972" s="48"/>
      <c r="K972" s="49" t="str">
        <f aca="false">IF(B972="","A",IF((COUNTBLANK(G972:J972)+COUNTBLANK(L972))=0,AVERAGE(G972:H972)+I972,"x"))</f>
        <v>x</v>
      </c>
      <c r="L972" s="49"/>
    </row>
    <row r="973" customFormat="false" ht="12.75" hidden="false" customHeight="false" outlineLevel="0" collapsed="false">
      <c r="A973" s="42"/>
      <c r="B973" s="50" t="n">
        <v>3100</v>
      </c>
      <c r="C973" s="51"/>
      <c r="D973" s="52" t="s">
        <v>340</v>
      </c>
      <c r="E973" s="53"/>
      <c r="F973" s="53"/>
      <c r="G973" s="54"/>
      <c r="H973" s="50"/>
      <c r="I973" s="50"/>
      <c r="J973" s="55"/>
      <c r="K973" s="56" t="str">
        <f aca="false">IF(B973="","A",IF((COUNTBLANK(G973:J973)+COUNTBLANK(L973))=0,AVERAGE(G973:H973)+I973,"x"))</f>
        <v>x</v>
      </c>
      <c r="L973" s="56"/>
    </row>
    <row r="974" customFormat="false" ht="25.5" hidden="false" customHeight="false" outlineLevel="0" collapsed="false">
      <c r="A974" s="34"/>
      <c r="B974" s="35" t="n">
        <v>3111</v>
      </c>
      <c r="C974" s="36"/>
      <c r="D974" s="37" t="s">
        <v>341</v>
      </c>
      <c r="E974" s="38"/>
      <c r="F974" s="38"/>
      <c r="G974" s="34"/>
      <c r="H974" s="35"/>
      <c r="I974" s="35"/>
      <c r="J974" s="39"/>
      <c r="K974" s="40" t="str">
        <f aca="false">IF(B974="","A",IF((COUNTBLANK(G974:J974)+COUNTBLANK(L974))=0,AVERAGE(G974:H974)+I974,"x"))</f>
        <v>x</v>
      </c>
      <c r="L974" s="41"/>
    </row>
    <row r="975" customFormat="false" ht="25.5" hidden="false" customHeight="false" outlineLevel="0" collapsed="false">
      <c r="A975" s="34"/>
      <c r="B975" s="35" t="n">
        <v>3112</v>
      </c>
      <c r="C975" s="36"/>
      <c r="D975" s="37" t="s">
        <v>343</v>
      </c>
      <c r="E975" s="38"/>
      <c r="F975" s="38"/>
      <c r="G975" s="34"/>
      <c r="H975" s="35"/>
      <c r="I975" s="35"/>
      <c r="J975" s="39"/>
      <c r="K975" s="40" t="str">
        <f aca="false">IF(B975="","A",IF((COUNTBLANK(G975:J975)+COUNTBLANK(L975))=0,AVERAGE(G975:H975)+I975,"x"))</f>
        <v>x</v>
      </c>
      <c r="L975" s="41"/>
    </row>
    <row r="976" customFormat="false" ht="12.75" hidden="false" customHeight="false" outlineLevel="0" collapsed="false">
      <c r="A976" s="34"/>
      <c r="B976" s="35" t="n">
        <v>3116</v>
      </c>
      <c r="C976" s="36"/>
      <c r="D976" s="37" t="s">
        <v>345</v>
      </c>
      <c r="E976" s="38"/>
      <c r="F976" s="38"/>
      <c r="G976" s="34"/>
      <c r="H976" s="35"/>
      <c r="I976" s="35"/>
      <c r="J976" s="39"/>
      <c r="K976" s="40" t="str">
        <f aca="false">IF(B976="","A",IF((COUNTBLANK(G976:J976)+COUNTBLANK(L976))=0,AVERAGE(G976:H976)+I976,"x"))</f>
        <v>x</v>
      </c>
      <c r="L976" s="41"/>
    </row>
    <row r="977" customFormat="false" ht="12.75" hidden="false" customHeight="false" outlineLevel="0" collapsed="false">
      <c r="A977" s="42"/>
      <c r="B977" s="50" t="n">
        <v>3200</v>
      </c>
      <c r="C977" s="51"/>
      <c r="D977" s="52" t="s">
        <v>347</v>
      </c>
      <c r="E977" s="53"/>
      <c r="F977" s="53"/>
      <c r="G977" s="54"/>
      <c r="H977" s="50"/>
      <c r="I977" s="50"/>
      <c r="J977" s="55"/>
      <c r="K977" s="56" t="str">
        <f aca="false">IF(B977="","A",IF((COUNTBLANK(G977:J977)+COUNTBLANK(L977))=0,AVERAGE(G977:H977)+I977,"x"))</f>
        <v>x</v>
      </c>
      <c r="L977" s="56"/>
    </row>
    <row r="978" customFormat="false" ht="12.75" hidden="false" customHeight="false" outlineLevel="0" collapsed="false">
      <c r="A978" s="34"/>
      <c r="B978" s="35" t="n">
        <v>3211</v>
      </c>
      <c r="C978" s="36"/>
      <c r="D978" s="37" t="s">
        <v>348</v>
      </c>
      <c r="E978" s="38"/>
      <c r="F978" s="38"/>
      <c r="G978" s="34"/>
      <c r="H978" s="35"/>
      <c r="I978" s="35"/>
      <c r="J978" s="39"/>
      <c r="K978" s="40" t="str">
        <f aca="false">IF(B978="","A",IF((COUNTBLANK(G978:J978)+COUNTBLANK(L978))=0,AVERAGE(G978:H978)+I978,"x"))</f>
        <v>x</v>
      </c>
      <c r="L978" s="41"/>
    </row>
    <row r="979" customFormat="false" ht="12.75" hidden="false" customHeight="false" outlineLevel="0" collapsed="false">
      <c r="A979" s="42"/>
      <c r="B979" s="50" t="n">
        <v>3300</v>
      </c>
      <c r="C979" s="51"/>
      <c r="D979" s="52" t="s">
        <v>350</v>
      </c>
      <c r="E979" s="53"/>
      <c r="F979" s="53"/>
      <c r="G979" s="54"/>
      <c r="H979" s="50"/>
      <c r="I979" s="50"/>
      <c r="J979" s="55"/>
      <c r="K979" s="56" t="str">
        <f aca="false">IF(B979="","A",IF((COUNTBLANK(G979:J979)+COUNTBLANK(L979))=0,AVERAGE(G979:H979)+I979,"x"))</f>
        <v>x</v>
      </c>
      <c r="L979" s="56"/>
    </row>
    <row r="980" customFormat="false" ht="12.75" hidden="false" customHeight="false" outlineLevel="0" collapsed="false">
      <c r="A980" s="34"/>
      <c r="B980" s="35" t="n">
        <v>3311</v>
      </c>
      <c r="C980" s="36"/>
      <c r="D980" s="37" t="s">
        <v>351</v>
      </c>
      <c r="E980" s="38"/>
      <c r="F980" s="38"/>
      <c r="G980" s="34"/>
      <c r="H980" s="35"/>
      <c r="I980" s="35"/>
      <c r="J980" s="39"/>
      <c r="K980" s="40" t="str">
        <f aca="false">IF(B980="","A",IF((COUNTBLANK(G980:J980)+COUNTBLANK(L980))=0,AVERAGE(G980:H980)+I980,"x"))</f>
        <v>x</v>
      </c>
      <c r="L980" s="41"/>
    </row>
    <row r="981" customFormat="false" ht="12.75" hidden="false" customHeight="false" outlineLevel="0" collapsed="false">
      <c r="A981" s="42"/>
      <c r="B981" s="50" t="n">
        <v>3400</v>
      </c>
      <c r="C981" s="51"/>
      <c r="D981" s="52" t="s">
        <v>355</v>
      </c>
      <c r="E981" s="53"/>
      <c r="F981" s="53"/>
      <c r="G981" s="54"/>
      <c r="H981" s="50"/>
      <c r="I981" s="50"/>
      <c r="J981" s="55"/>
      <c r="K981" s="56" t="str">
        <f aca="false">IF(B981="","A",IF((COUNTBLANK(G981:J981)+COUNTBLANK(L981))=0,AVERAGE(G981:H981)+I981,"x"))</f>
        <v>x</v>
      </c>
      <c r="L981" s="56"/>
    </row>
    <row r="982" customFormat="false" ht="12.75" hidden="false" customHeight="false" outlineLevel="0" collapsed="false">
      <c r="A982" s="34"/>
      <c r="B982" s="35" t="n">
        <v>3411</v>
      </c>
      <c r="C982" s="36"/>
      <c r="D982" s="37" t="s">
        <v>356</v>
      </c>
      <c r="E982" s="38"/>
      <c r="F982" s="38"/>
      <c r="G982" s="34"/>
      <c r="H982" s="35"/>
      <c r="I982" s="35"/>
      <c r="J982" s="39"/>
      <c r="K982" s="40" t="str">
        <f aca="false">IF(B982="","A",IF((COUNTBLANK(G982:J982)+COUNTBLANK(L982))=0,AVERAGE(G982:H982)+I982,"x"))</f>
        <v>x</v>
      </c>
      <c r="L982" s="41"/>
    </row>
    <row r="983" customFormat="false" ht="12.75" hidden="false" customHeight="false" outlineLevel="0" collapsed="false">
      <c r="A983" s="34"/>
      <c r="B983" s="35" t="n">
        <v>3415</v>
      </c>
      <c r="C983" s="36"/>
      <c r="D983" s="37" t="s">
        <v>358</v>
      </c>
      <c r="E983" s="38"/>
      <c r="F983" s="38"/>
      <c r="G983" s="34"/>
      <c r="H983" s="35"/>
      <c r="I983" s="35"/>
      <c r="J983" s="39"/>
      <c r="K983" s="40" t="str">
        <f aca="false">IF(B983="","A",IF((COUNTBLANK(G983:J983)+COUNTBLANK(L983))=0,AVERAGE(G983:H983)+I983,"x"))</f>
        <v>x</v>
      </c>
      <c r="L983" s="41"/>
    </row>
    <row r="984" customFormat="false" ht="12.75" hidden="false" customHeight="false" outlineLevel="0" collapsed="false">
      <c r="A984" s="57" t="n">
        <v>40</v>
      </c>
      <c r="B984" s="58"/>
      <c r="C984" s="59" t="s">
        <v>9</v>
      </c>
      <c r="D984" s="60"/>
      <c r="E984" s="61"/>
      <c r="F984" s="61"/>
      <c r="G984" s="62"/>
      <c r="H984" s="63"/>
      <c r="I984" s="63"/>
      <c r="J984" s="64"/>
      <c r="K984" s="65" t="str">
        <f aca="false">IF(B984="","A",IF((COUNTBLANK(G984:J984)+COUNTBLANK(L984))=0,AVERAGE(G984:H984)+I984,"x"))</f>
        <v>A</v>
      </c>
      <c r="L984" s="65"/>
    </row>
    <row r="985" customFormat="false" ht="12.75" hidden="false" customHeight="false" outlineLevel="0" collapsed="false">
      <c r="A985" s="66" t="n">
        <v>41</v>
      </c>
      <c r="B985" s="67"/>
      <c r="C985" s="68" t="s">
        <v>33</v>
      </c>
      <c r="D985" s="69"/>
      <c r="E985" s="70"/>
      <c r="F985" s="70"/>
      <c r="G985" s="71"/>
      <c r="H985" s="72"/>
      <c r="I985" s="72"/>
      <c r="J985" s="73"/>
      <c r="K985" s="74" t="str">
        <f aca="false">IF(B985="","A",IF((COUNTBLANK(G985:J985)+COUNTBLANK(L985))=0,AVERAGE(G985:H985)+I985,"x"))</f>
        <v>A</v>
      </c>
      <c r="L985" s="74"/>
    </row>
    <row r="986" customFormat="false" ht="12.75" hidden="false" customHeight="false" outlineLevel="0" collapsed="false">
      <c r="A986" s="42"/>
      <c r="B986" s="43" t="n">
        <v>1000</v>
      </c>
      <c r="C986" s="44"/>
      <c r="D986" s="45" t="s">
        <v>51</v>
      </c>
      <c r="E986" s="46"/>
      <c r="F986" s="46"/>
      <c r="G986" s="47"/>
      <c r="H986" s="43"/>
      <c r="I986" s="43"/>
      <c r="J986" s="48"/>
      <c r="K986" s="49" t="str">
        <f aca="false">IF(B986="","A",IF((COUNTBLANK(G986:J986)+COUNTBLANK(L986))=0,AVERAGE(G986:H986)+I986,"x"))</f>
        <v>x</v>
      </c>
      <c r="L986" s="49"/>
    </row>
    <row r="987" customFormat="false" ht="12.75" hidden="false" customHeight="false" outlineLevel="0" collapsed="false">
      <c r="A987" s="42"/>
      <c r="B987" s="50" t="n">
        <v>1100</v>
      </c>
      <c r="C987" s="51"/>
      <c r="D987" s="52" t="s">
        <v>57</v>
      </c>
      <c r="E987" s="53"/>
      <c r="F987" s="53"/>
      <c r="G987" s="54"/>
      <c r="H987" s="50"/>
      <c r="I987" s="50"/>
      <c r="J987" s="55"/>
      <c r="K987" s="56" t="str">
        <f aca="false">IF(B987="","A",IF((COUNTBLANK(G987:J987)+COUNTBLANK(L987))=0,AVERAGE(G987:H987)+I987,"x"))</f>
        <v>x</v>
      </c>
      <c r="L987" s="56"/>
    </row>
    <row r="988" customFormat="false" ht="12.75" hidden="false" customHeight="false" outlineLevel="0" collapsed="false">
      <c r="A988" s="34"/>
      <c r="B988" s="35" t="n">
        <v>1101</v>
      </c>
      <c r="C988" s="36"/>
      <c r="D988" s="37" t="s">
        <v>58</v>
      </c>
      <c r="E988" s="38"/>
      <c r="F988" s="38"/>
      <c r="G988" s="34"/>
      <c r="H988" s="35"/>
      <c r="I988" s="35"/>
      <c r="J988" s="39"/>
      <c r="K988" s="40" t="str">
        <f aca="false">IF(B988="","A",IF((COUNTBLANK(G988:J988)+COUNTBLANK(L988))=0,AVERAGE(G988:H988)+I988,"x"))</f>
        <v>x</v>
      </c>
      <c r="L988" s="41"/>
    </row>
    <row r="989" customFormat="false" ht="25.5" hidden="false" customHeight="false" outlineLevel="0" collapsed="false">
      <c r="A989" s="34"/>
      <c r="B989" s="35" t="n">
        <v>1111</v>
      </c>
      <c r="C989" s="36"/>
      <c r="D989" s="37" t="s">
        <v>60</v>
      </c>
      <c r="E989" s="38"/>
      <c r="F989" s="38"/>
      <c r="G989" s="34"/>
      <c r="H989" s="35"/>
      <c r="I989" s="35"/>
      <c r="J989" s="39"/>
      <c r="K989" s="40" t="str">
        <f aca="false">IF(B989="","A",IF((COUNTBLANK(G989:J989)+COUNTBLANK(L989))=0,AVERAGE(G989:H989)+I989,"x"))</f>
        <v>x</v>
      </c>
      <c r="L989" s="41"/>
    </row>
    <row r="990" customFormat="false" ht="12.75" hidden="false" customHeight="false" outlineLevel="0" collapsed="false">
      <c r="A990" s="42"/>
      <c r="B990" s="50" t="n">
        <v>1200</v>
      </c>
      <c r="C990" s="51"/>
      <c r="D990" s="52" t="s">
        <v>74</v>
      </c>
      <c r="E990" s="53"/>
      <c r="F990" s="53"/>
      <c r="G990" s="54"/>
      <c r="H990" s="50"/>
      <c r="I990" s="50"/>
      <c r="J990" s="55"/>
      <c r="K990" s="56" t="str">
        <f aca="false">IF(B990="","A",IF((COUNTBLANK(G990:J990)+COUNTBLANK(L990))=0,AVERAGE(G990:H990)+I990,"x"))</f>
        <v>x</v>
      </c>
      <c r="L990" s="56"/>
    </row>
    <row r="991" customFormat="false" ht="12.75" hidden="false" customHeight="false" outlineLevel="0" collapsed="false">
      <c r="A991" s="34"/>
      <c r="B991" s="35" t="n">
        <v>1201</v>
      </c>
      <c r="C991" s="36"/>
      <c r="D991" s="37" t="s">
        <v>75</v>
      </c>
      <c r="E991" s="38"/>
      <c r="F991" s="38"/>
      <c r="G991" s="34"/>
      <c r="H991" s="35"/>
      <c r="I991" s="35"/>
      <c r="J991" s="39"/>
      <c r="K991" s="40" t="str">
        <f aca="false">IF(B991="","A",IF((COUNTBLANK(G991:J991)+COUNTBLANK(L991))=0,AVERAGE(G991:H991)+I991,"x"))</f>
        <v>x</v>
      </c>
      <c r="L991" s="41"/>
    </row>
    <row r="992" customFormat="false" ht="12.75" hidden="false" customHeight="false" outlineLevel="0" collapsed="false">
      <c r="A992" s="34"/>
      <c r="B992" s="35" t="n">
        <v>1202</v>
      </c>
      <c r="C992" s="36"/>
      <c r="D992" s="37" t="s">
        <v>77</v>
      </c>
      <c r="E992" s="38"/>
      <c r="F992" s="38"/>
      <c r="G992" s="34"/>
      <c r="H992" s="35"/>
      <c r="I992" s="35"/>
      <c r="J992" s="39"/>
      <c r="K992" s="40" t="str">
        <f aca="false">IF(B992="","A",IF((COUNTBLANK(G992:J992)+COUNTBLANK(L992))=0,AVERAGE(G992:H992)+I992,"x"))</f>
        <v>x</v>
      </c>
      <c r="L992" s="41"/>
    </row>
    <row r="993" customFormat="false" ht="12.75" hidden="false" customHeight="false" outlineLevel="0" collapsed="false">
      <c r="A993" s="34"/>
      <c r="B993" s="35" t="n">
        <v>1203</v>
      </c>
      <c r="C993" s="36"/>
      <c r="D993" s="37" t="s">
        <v>79</v>
      </c>
      <c r="E993" s="38"/>
      <c r="F993" s="38"/>
      <c r="G993" s="34"/>
      <c r="H993" s="35"/>
      <c r="I993" s="35"/>
      <c r="J993" s="39"/>
      <c r="K993" s="40" t="str">
        <f aca="false">IF(B993="","A",IF((COUNTBLANK(G993:J993)+COUNTBLANK(L993))=0,AVERAGE(G993:H993)+I993,"x"))</f>
        <v>x</v>
      </c>
      <c r="L993" s="41"/>
    </row>
    <row r="994" customFormat="false" ht="12.75" hidden="false" customHeight="false" outlineLevel="0" collapsed="false">
      <c r="A994" s="34"/>
      <c r="B994" s="35" t="n">
        <v>1211</v>
      </c>
      <c r="C994" s="36"/>
      <c r="D994" s="37" t="s">
        <v>80</v>
      </c>
      <c r="E994" s="38"/>
      <c r="F994" s="38"/>
      <c r="G994" s="34"/>
      <c r="H994" s="35"/>
      <c r="I994" s="35"/>
      <c r="J994" s="39"/>
      <c r="K994" s="40" t="str">
        <f aca="false">IF(B994="","A",IF((COUNTBLANK(G994:J994)+COUNTBLANK(L994))=0,AVERAGE(G994:H994)+I994,"x"))</f>
        <v>x</v>
      </c>
      <c r="L994" s="41"/>
    </row>
    <row r="995" customFormat="false" ht="12.75" hidden="false" customHeight="false" outlineLevel="0" collapsed="false">
      <c r="A995" s="34"/>
      <c r="B995" s="35" t="n">
        <v>1221</v>
      </c>
      <c r="C995" s="36"/>
      <c r="D995" s="37" t="s">
        <v>84</v>
      </c>
      <c r="E995" s="38"/>
      <c r="F995" s="38"/>
      <c r="G995" s="34"/>
      <c r="H995" s="35"/>
      <c r="I995" s="35"/>
      <c r="J995" s="39"/>
      <c r="K995" s="40" t="str">
        <f aca="false">IF(B995="","A",IF((COUNTBLANK(G995:J995)+COUNTBLANK(L995))=0,AVERAGE(G995:H995)+I995,"x"))</f>
        <v>x</v>
      </c>
      <c r="L995" s="41"/>
    </row>
    <row r="996" customFormat="false" ht="12.75" hidden="false" customHeight="false" outlineLevel="0" collapsed="false">
      <c r="A996" s="34"/>
      <c r="B996" s="35" t="n">
        <v>1232</v>
      </c>
      <c r="C996" s="36"/>
      <c r="D996" s="37" t="s">
        <v>88</v>
      </c>
      <c r="E996" s="38"/>
      <c r="F996" s="38"/>
      <c r="G996" s="34"/>
      <c r="H996" s="35"/>
      <c r="I996" s="35"/>
      <c r="J996" s="39"/>
      <c r="K996" s="40" t="str">
        <f aca="false">IF(B996="","A",IF((COUNTBLANK(G996:J996)+COUNTBLANK(L996))=0,AVERAGE(G996:H996)+I996,"x"))</f>
        <v>x</v>
      </c>
      <c r="L996" s="41"/>
    </row>
    <row r="997" customFormat="false" ht="12.75" hidden="false" customHeight="false" outlineLevel="0" collapsed="false">
      <c r="A997" s="42"/>
      <c r="B997" s="50" t="n">
        <v>1400</v>
      </c>
      <c r="C997" s="51"/>
      <c r="D997" s="52" t="s">
        <v>90</v>
      </c>
      <c r="E997" s="53"/>
      <c r="F997" s="53"/>
      <c r="G997" s="54"/>
      <c r="H997" s="50"/>
      <c r="I997" s="50"/>
      <c r="J997" s="55"/>
      <c r="K997" s="56" t="str">
        <f aca="false">IF(B997="","A",IF((COUNTBLANK(G997:J997)+COUNTBLANK(L997))=0,AVERAGE(G997:H997)+I997,"x"))</f>
        <v>x</v>
      </c>
      <c r="L997" s="56"/>
    </row>
    <row r="998" customFormat="false" ht="12.75" hidden="false" customHeight="false" outlineLevel="0" collapsed="false">
      <c r="A998" s="34"/>
      <c r="B998" s="35" t="n">
        <v>1401</v>
      </c>
      <c r="C998" s="36"/>
      <c r="D998" s="37" t="s">
        <v>91</v>
      </c>
      <c r="E998" s="38"/>
      <c r="F998" s="38"/>
      <c r="G998" s="34"/>
      <c r="H998" s="35"/>
      <c r="I998" s="35"/>
      <c r="J998" s="39"/>
      <c r="K998" s="40" t="str">
        <f aca="false">IF(B998="","A",IF((COUNTBLANK(G998:J998)+COUNTBLANK(L998))=0,AVERAGE(G998:H998)+I998,"x"))</f>
        <v>x</v>
      </c>
      <c r="L998" s="41"/>
    </row>
    <row r="999" customFormat="false" ht="12.75" hidden="false" customHeight="false" outlineLevel="0" collapsed="false">
      <c r="A999" s="34"/>
      <c r="B999" s="35" t="n">
        <v>1403</v>
      </c>
      <c r="C999" s="36"/>
      <c r="D999" s="37" t="s">
        <v>95</v>
      </c>
      <c r="E999" s="38"/>
      <c r="F999" s="38"/>
      <c r="G999" s="34"/>
      <c r="H999" s="35"/>
      <c r="I999" s="35"/>
      <c r="J999" s="39"/>
      <c r="K999" s="40" t="str">
        <f aca="false">IF(B999="","A",IF((COUNTBLANK(G999:J999)+COUNTBLANK(L999))=0,AVERAGE(G999:H999)+I999,"x"))</f>
        <v>x</v>
      </c>
      <c r="L999" s="41"/>
    </row>
    <row r="1000" customFormat="false" ht="12.75" hidden="false" customHeight="false" outlineLevel="0" collapsed="false">
      <c r="A1000" s="34"/>
      <c r="B1000" s="35" t="n">
        <v>1404</v>
      </c>
      <c r="C1000" s="36"/>
      <c r="D1000" s="37" t="s">
        <v>96</v>
      </c>
      <c r="E1000" s="38"/>
      <c r="F1000" s="38"/>
      <c r="G1000" s="34"/>
      <c r="H1000" s="35"/>
      <c r="I1000" s="35"/>
      <c r="J1000" s="39"/>
      <c r="K1000" s="40" t="str">
        <f aca="false">IF(B1000="","A",IF((COUNTBLANK(G1000:J1000)+COUNTBLANK(L1000))=0,AVERAGE(G1000:H1000)+I1000,"x"))</f>
        <v>x</v>
      </c>
      <c r="L1000" s="41"/>
    </row>
    <row r="1001" customFormat="false" ht="12.75" hidden="false" customHeight="false" outlineLevel="0" collapsed="false">
      <c r="A1001" s="42"/>
      <c r="B1001" s="43" t="n">
        <v>2000</v>
      </c>
      <c r="C1001" s="44"/>
      <c r="D1001" s="45" t="s">
        <v>134</v>
      </c>
      <c r="E1001" s="46"/>
      <c r="F1001" s="46"/>
      <c r="G1001" s="47"/>
      <c r="H1001" s="43"/>
      <c r="I1001" s="43"/>
      <c r="J1001" s="48"/>
      <c r="K1001" s="49" t="str">
        <f aca="false">IF(B1001="","A",IF((COUNTBLANK(G1001:J1001)+COUNTBLANK(L1001))=0,AVERAGE(G1001:H1001)+I1001,"x"))</f>
        <v>x</v>
      </c>
      <c r="L1001" s="49"/>
    </row>
    <row r="1002" customFormat="false" ht="25.5" hidden="false" customHeight="false" outlineLevel="0" collapsed="false">
      <c r="A1002" s="42"/>
      <c r="B1002" s="50" t="n">
        <v>2600</v>
      </c>
      <c r="C1002" s="51"/>
      <c r="D1002" s="52" t="s">
        <v>228</v>
      </c>
      <c r="E1002" s="53"/>
      <c r="F1002" s="53"/>
      <c r="G1002" s="54"/>
      <c r="H1002" s="50"/>
      <c r="I1002" s="50"/>
      <c r="J1002" s="55"/>
      <c r="K1002" s="56" t="str">
        <f aca="false">IF(B1002="","A",IF((COUNTBLANK(G1002:J1002)+COUNTBLANK(L1002))=0,AVERAGE(G1002:H1002)+I1002,"x"))</f>
        <v>x</v>
      </c>
      <c r="L1002" s="56"/>
    </row>
    <row r="1003" customFormat="false" ht="12.75" hidden="false" customHeight="false" outlineLevel="0" collapsed="false">
      <c r="A1003" s="34"/>
      <c r="B1003" s="35" t="n">
        <v>2611</v>
      </c>
      <c r="C1003" s="36"/>
      <c r="D1003" s="37" t="s">
        <v>229</v>
      </c>
      <c r="E1003" s="38"/>
      <c r="F1003" s="38"/>
      <c r="G1003" s="34"/>
      <c r="H1003" s="35"/>
      <c r="I1003" s="35"/>
      <c r="J1003" s="39"/>
      <c r="K1003" s="40" t="str">
        <f aca="false">IF(B1003="","A",IF((COUNTBLANK(G1003:J1003)+COUNTBLANK(L1003))=0,AVERAGE(G1003:H1003)+I1003,"x"))</f>
        <v>x</v>
      </c>
      <c r="L1003" s="41"/>
    </row>
    <row r="1004" customFormat="false" ht="12.75" hidden="false" customHeight="false" outlineLevel="0" collapsed="false">
      <c r="A1004" s="34"/>
      <c r="B1004" s="35" t="n">
        <v>2612</v>
      </c>
      <c r="C1004" s="36"/>
      <c r="D1004" s="37" t="s">
        <v>231</v>
      </c>
      <c r="E1004" s="38"/>
      <c r="F1004" s="38"/>
      <c r="G1004" s="34"/>
      <c r="H1004" s="35"/>
      <c r="I1004" s="35"/>
      <c r="J1004" s="39"/>
      <c r="K1004" s="40" t="str">
        <f aca="false">IF(B1004="","A",IF((COUNTBLANK(G1004:J1004)+COUNTBLANK(L1004))=0,AVERAGE(G1004:H1004)+I1004,"x"))</f>
        <v>x</v>
      </c>
      <c r="L1004" s="41"/>
    </row>
    <row r="1005" customFormat="false" ht="12.75" hidden="false" customHeight="false" outlineLevel="0" collapsed="false">
      <c r="A1005" s="34"/>
      <c r="B1005" s="35" t="n">
        <v>2615</v>
      </c>
      <c r="C1005" s="36"/>
      <c r="D1005" s="37" t="s">
        <v>233</v>
      </c>
      <c r="E1005" s="38"/>
      <c r="F1005" s="38"/>
      <c r="G1005" s="34"/>
      <c r="H1005" s="35"/>
      <c r="I1005" s="35"/>
      <c r="J1005" s="39"/>
      <c r="K1005" s="40" t="str">
        <f aca="false">IF(B1005="","A",IF((COUNTBLANK(G1005:J1005)+COUNTBLANK(L1005))=0,AVERAGE(G1005:H1005)+I1005,"x"))</f>
        <v>x</v>
      </c>
      <c r="L1005" s="41"/>
    </row>
    <row r="1006" customFormat="false" ht="12.75" hidden="false" customHeight="false" outlineLevel="0" collapsed="false">
      <c r="A1006" s="34"/>
      <c r="B1006" s="35" t="n">
        <v>2621</v>
      </c>
      <c r="C1006" s="36"/>
      <c r="D1006" s="37" t="s">
        <v>112</v>
      </c>
      <c r="E1006" s="38"/>
      <c r="F1006" s="38"/>
      <c r="G1006" s="34"/>
      <c r="H1006" s="35"/>
      <c r="I1006" s="35"/>
      <c r="J1006" s="39"/>
      <c r="K1006" s="40" t="str">
        <f aca="false">IF(B1006="","A",IF((COUNTBLANK(G1006:J1006)+COUNTBLANK(L1006))=0,AVERAGE(G1006:H1006)+I1006,"x"))</f>
        <v>x</v>
      </c>
      <c r="L1006" s="41"/>
    </row>
    <row r="1007" customFormat="false" ht="12.75" hidden="false" customHeight="false" outlineLevel="0" collapsed="false">
      <c r="A1007" s="34"/>
      <c r="B1007" s="35" t="n">
        <v>2630</v>
      </c>
      <c r="C1007" s="36"/>
      <c r="D1007" s="37" t="s">
        <v>238</v>
      </c>
      <c r="E1007" s="38"/>
      <c r="F1007" s="38"/>
      <c r="G1007" s="34"/>
      <c r="H1007" s="35"/>
      <c r="I1007" s="35"/>
      <c r="J1007" s="39"/>
      <c r="K1007" s="40" t="str">
        <f aca="false">IF(B1007="","A",IF((COUNTBLANK(G1007:J1007)+COUNTBLANK(L1007))=0,AVERAGE(G1007:H1007)+I1007,"x"))</f>
        <v>x</v>
      </c>
      <c r="L1007" s="41"/>
    </row>
    <row r="1008" customFormat="false" ht="12.75" hidden="false" customHeight="false" outlineLevel="0" collapsed="false">
      <c r="A1008" s="42"/>
      <c r="B1008" s="50" t="n">
        <v>2800</v>
      </c>
      <c r="C1008" s="51"/>
      <c r="D1008" s="52" t="s">
        <v>281</v>
      </c>
      <c r="E1008" s="53"/>
      <c r="F1008" s="53"/>
      <c r="G1008" s="54"/>
      <c r="H1008" s="50"/>
      <c r="I1008" s="50"/>
      <c r="J1008" s="55"/>
      <c r="K1008" s="56" t="str">
        <f aca="false">IF(B1008="","A",IF((COUNTBLANK(G1008:J1008)+COUNTBLANK(L1008))=0,AVERAGE(G1008:H1008)+I1008,"x"))</f>
        <v>x</v>
      </c>
      <c r="L1008" s="56"/>
    </row>
    <row r="1009" customFormat="false" ht="12.75" hidden="false" customHeight="false" outlineLevel="0" collapsed="false">
      <c r="A1009" s="34"/>
      <c r="B1009" s="35" t="n">
        <v>2811</v>
      </c>
      <c r="C1009" s="36"/>
      <c r="D1009" s="37" t="s">
        <v>282</v>
      </c>
      <c r="E1009" s="38"/>
      <c r="F1009" s="38"/>
      <c r="G1009" s="34"/>
      <c r="H1009" s="35"/>
      <c r="I1009" s="35"/>
      <c r="J1009" s="39"/>
      <c r="K1009" s="40" t="str">
        <f aca="false">IF(B1009="","A",IF((COUNTBLANK(G1009:J1009)+COUNTBLANK(L1009))=0,AVERAGE(G1009:H1009)+I1009,"x"))</f>
        <v>x</v>
      </c>
      <c r="L1009" s="41"/>
    </row>
    <row r="1010" customFormat="false" ht="12.75" hidden="false" customHeight="false" outlineLevel="0" collapsed="false">
      <c r="A1010" s="34"/>
      <c r="B1010" s="35" t="n">
        <v>2812</v>
      </c>
      <c r="C1010" s="36"/>
      <c r="D1010" s="37" t="s">
        <v>284</v>
      </c>
      <c r="E1010" s="38"/>
      <c r="F1010" s="38"/>
      <c r="G1010" s="34"/>
      <c r="H1010" s="35"/>
      <c r="I1010" s="35"/>
      <c r="J1010" s="39"/>
      <c r="K1010" s="40" t="str">
        <f aca="false">IF(B1010="","A",IF((COUNTBLANK(G1010:J1010)+COUNTBLANK(L1010))=0,AVERAGE(G1010:H1010)+I1010,"x"))</f>
        <v>x</v>
      </c>
      <c r="L1010" s="41"/>
    </row>
    <row r="1011" customFormat="false" ht="12.75" hidden="false" customHeight="false" outlineLevel="0" collapsed="false">
      <c r="A1011" s="34"/>
      <c r="B1011" s="35" t="n">
        <v>2815</v>
      </c>
      <c r="C1011" s="36"/>
      <c r="D1011" s="37" t="s">
        <v>286</v>
      </c>
      <c r="E1011" s="38"/>
      <c r="F1011" s="38"/>
      <c r="G1011" s="34"/>
      <c r="H1011" s="35"/>
      <c r="I1011" s="35"/>
      <c r="J1011" s="39"/>
      <c r="K1011" s="40" t="str">
        <f aca="false">IF(B1011="","A",IF((COUNTBLANK(G1011:J1011)+COUNTBLANK(L1011))=0,AVERAGE(G1011:H1011)+I1011,"x"))</f>
        <v>x</v>
      </c>
      <c r="L1011" s="41"/>
    </row>
    <row r="1012" customFormat="false" ht="12.75" hidden="false" customHeight="false" outlineLevel="0" collapsed="false">
      <c r="A1012" s="34"/>
      <c r="B1012" s="35" t="n">
        <v>2820</v>
      </c>
      <c r="C1012" s="36"/>
      <c r="D1012" s="37" t="s">
        <v>288</v>
      </c>
      <c r="E1012" s="38"/>
      <c r="F1012" s="38"/>
      <c r="G1012" s="34"/>
      <c r="H1012" s="35"/>
      <c r="I1012" s="35"/>
      <c r="J1012" s="39"/>
      <c r="K1012" s="40" t="str">
        <f aca="false">IF(B1012="","A",IF((COUNTBLANK(G1012:J1012)+COUNTBLANK(L1012))=0,AVERAGE(G1012:H1012)+I1012,"x"))</f>
        <v>x</v>
      </c>
      <c r="L1012" s="41"/>
    </row>
    <row r="1013" customFormat="false" ht="12.75" hidden="false" customHeight="false" outlineLevel="0" collapsed="false">
      <c r="A1013" s="34"/>
      <c r="B1013" s="35" t="n">
        <v>2825</v>
      </c>
      <c r="C1013" s="36"/>
      <c r="D1013" s="37" t="s">
        <v>290</v>
      </c>
      <c r="E1013" s="38"/>
      <c r="F1013" s="38"/>
      <c r="G1013" s="34"/>
      <c r="H1013" s="35"/>
      <c r="I1013" s="35"/>
      <c r="J1013" s="39"/>
      <c r="K1013" s="40" t="str">
        <f aca="false">IF(B1013="","A",IF((COUNTBLANK(G1013:J1013)+COUNTBLANK(L1013))=0,AVERAGE(G1013:H1013)+I1013,"x"))</f>
        <v>x</v>
      </c>
      <c r="L1013" s="41"/>
    </row>
    <row r="1014" customFormat="false" ht="25.5" hidden="false" customHeight="false" outlineLevel="0" collapsed="false">
      <c r="A1014" s="34"/>
      <c r="B1014" s="35" t="n">
        <v>2830</v>
      </c>
      <c r="C1014" s="36"/>
      <c r="D1014" s="37" t="s">
        <v>292</v>
      </c>
      <c r="E1014" s="38"/>
      <c r="F1014" s="38"/>
      <c r="G1014" s="34"/>
      <c r="H1014" s="35"/>
      <c r="I1014" s="35"/>
      <c r="J1014" s="39"/>
      <c r="K1014" s="40" t="str">
        <f aca="false">IF(B1014="","A",IF((COUNTBLANK(G1014:J1014)+COUNTBLANK(L1014))=0,AVERAGE(G1014:H1014)+I1014,"x"))</f>
        <v>x</v>
      </c>
      <c r="L1014" s="41"/>
    </row>
    <row r="1015" customFormat="false" ht="25.5" hidden="false" customHeight="false" outlineLevel="0" collapsed="false">
      <c r="A1015" s="34"/>
      <c r="B1015" s="35" t="n">
        <v>2857</v>
      </c>
      <c r="C1015" s="36"/>
      <c r="D1015" s="37" t="s">
        <v>303</v>
      </c>
      <c r="E1015" s="38"/>
      <c r="F1015" s="38"/>
      <c r="G1015" s="34"/>
      <c r="H1015" s="35"/>
      <c r="I1015" s="35"/>
      <c r="J1015" s="39"/>
      <c r="K1015" s="40" t="str">
        <f aca="false">IF(B1015="","A",IF((COUNTBLANK(G1015:J1015)+COUNTBLANK(L1015))=0,AVERAGE(G1015:H1015)+I1015,"x"))</f>
        <v>x</v>
      </c>
      <c r="L1015" s="41"/>
    </row>
    <row r="1016" customFormat="false" ht="12.75" hidden="false" customHeight="false" outlineLevel="0" collapsed="false">
      <c r="A1016" s="42"/>
      <c r="B1016" s="43" t="n">
        <v>3000</v>
      </c>
      <c r="C1016" s="44"/>
      <c r="D1016" s="45" t="s">
        <v>337</v>
      </c>
      <c r="E1016" s="46"/>
      <c r="F1016" s="46"/>
      <c r="G1016" s="47"/>
      <c r="H1016" s="43"/>
      <c r="I1016" s="43"/>
      <c r="J1016" s="48"/>
      <c r="K1016" s="49" t="str">
        <f aca="false">IF(B1016="","A",IF((COUNTBLANK(G1016:J1016)+COUNTBLANK(L1016))=0,AVERAGE(G1016:H1016)+I1016,"x"))</f>
        <v>x</v>
      </c>
      <c r="L1016" s="49"/>
    </row>
    <row r="1017" customFormat="false" ht="12.75" hidden="false" customHeight="false" outlineLevel="0" collapsed="false">
      <c r="A1017" s="42"/>
      <c r="B1017" s="50" t="n">
        <v>3100</v>
      </c>
      <c r="C1017" s="51"/>
      <c r="D1017" s="52" t="s">
        <v>340</v>
      </c>
      <c r="E1017" s="53"/>
      <c r="F1017" s="53"/>
      <c r="G1017" s="54"/>
      <c r="H1017" s="50"/>
      <c r="I1017" s="50"/>
      <c r="J1017" s="55"/>
      <c r="K1017" s="56" t="str">
        <f aca="false">IF(B1017="","A",IF((COUNTBLANK(G1017:J1017)+COUNTBLANK(L1017))=0,AVERAGE(G1017:H1017)+I1017,"x"))</f>
        <v>x</v>
      </c>
      <c r="L1017" s="56"/>
    </row>
    <row r="1018" customFormat="false" ht="25.5" hidden="false" customHeight="false" outlineLevel="0" collapsed="false">
      <c r="A1018" s="34"/>
      <c r="B1018" s="35" t="n">
        <v>3111</v>
      </c>
      <c r="C1018" s="36"/>
      <c r="D1018" s="37" t="s">
        <v>341</v>
      </c>
      <c r="E1018" s="38"/>
      <c r="F1018" s="38"/>
      <c r="G1018" s="34"/>
      <c r="H1018" s="35"/>
      <c r="I1018" s="35"/>
      <c r="J1018" s="39"/>
      <c r="K1018" s="40" t="str">
        <f aca="false">IF(B1018="","A",IF((COUNTBLANK(G1018:J1018)+COUNTBLANK(L1018))=0,AVERAGE(G1018:H1018)+I1018,"x"))</f>
        <v>x</v>
      </c>
      <c r="L1018" s="41"/>
    </row>
    <row r="1019" customFormat="false" ht="25.5" hidden="false" customHeight="false" outlineLevel="0" collapsed="false">
      <c r="A1019" s="34"/>
      <c r="B1019" s="35" t="n">
        <v>3112</v>
      </c>
      <c r="C1019" s="36"/>
      <c r="D1019" s="37" t="s">
        <v>343</v>
      </c>
      <c r="E1019" s="38"/>
      <c r="F1019" s="38"/>
      <c r="G1019" s="34"/>
      <c r="H1019" s="35"/>
      <c r="I1019" s="35"/>
      <c r="J1019" s="39"/>
      <c r="K1019" s="40" t="str">
        <f aca="false">IF(B1019="","A",IF((COUNTBLANK(G1019:J1019)+COUNTBLANK(L1019))=0,AVERAGE(G1019:H1019)+I1019,"x"))</f>
        <v>x</v>
      </c>
      <c r="L1019" s="41"/>
    </row>
    <row r="1020" customFormat="false" ht="12.75" hidden="false" customHeight="false" outlineLevel="0" collapsed="false">
      <c r="A1020" s="34"/>
      <c r="B1020" s="35" t="n">
        <v>3116</v>
      </c>
      <c r="C1020" s="36"/>
      <c r="D1020" s="37" t="s">
        <v>345</v>
      </c>
      <c r="E1020" s="38"/>
      <c r="F1020" s="38"/>
      <c r="G1020" s="34"/>
      <c r="H1020" s="35"/>
      <c r="I1020" s="35"/>
      <c r="J1020" s="39"/>
      <c r="K1020" s="40" t="str">
        <f aca="false">IF(B1020="","A",IF((COUNTBLANK(G1020:J1020)+COUNTBLANK(L1020))=0,AVERAGE(G1020:H1020)+I1020,"x"))</f>
        <v>x</v>
      </c>
      <c r="L1020" s="41"/>
    </row>
    <row r="1021" customFormat="false" ht="12.75" hidden="false" customHeight="false" outlineLevel="0" collapsed="false">
      <c r="A1021" s="42"/>
      <c r="B1021" s="50" t="n">
        <v>3200</v>
      </c>
      <c r="C1021" s="51"/>
      <c r="D1021" s="52" t="s">
        <v>347</v>
      </c>
      <c r="E1021" s="53"/>
      <c r="F1021" s="53"/>
      <c r="G1021" s="54"/>
      <c r="H1021" s="50"/>
      <c r="I1021" s="50"/>
      <c r="J1021" s="55"/>
      <c r="K1021" s="56" t="str">
        <f aca="false">IF(B1021="","A",IF((COUNTBLANK(G1021:J1021)+COUNTBLANK(L1021))=0,AVERAGE(G1021:H1021)+I1021,"x"))</f>
        <v>x</v>
      </c>
      <c r="L1021" s="56"/>
    </row>
    <row r="1022" customFormat="false" ht="12.75" hidden="false" customHeight="false" outlineLevel="0" collapsed="false">
      <c r="A1022" s="34"/>
      <c r="B1022" s="35" t="n">
        <v>3211</v>
      </c>
      <c r="C1022" s="36"/>
      <c r="D1022" s="37" t="s">
        <v>348</v>
      </c>
      <c r="E1022" s="38"/>
      <c r="F1022" s="38"/>
      <c r="G1022" s="34"/>
      <c r="H1022" s="35"/>
      <c r="I1022" s="35"/>
      <c r="J1022" s="39"/>
      <c r="K1022" s="40" t="str">
        <f aca="false">IF(B1022="","A",IF((COUNTBLANK(G1022:J1022)+COUNTBLANK(L1022))=0,AVERAGE(G1022:H1022)+I1022,"x"))</f>
        <v>x</v>
      </c>
      <c r="L1022" s="41"/>
    </row>
    <row r="1023" customFormat="false" ht="12.75" hidden="false" customHeight="false" outlineLevel="0" collapsed="false">
      <c r="A1023" s="42"/>
      <c r="B1023" s="50" t="n">
        <v>3300</v>
      </c>
      <c r="C1023" s="51"/>
      <c r="D1023" s="52" t="s">
        <v>350</v>
      </c>
      <c r="E1023" s="53"/>
      <c r="F1023" s="53"/>
      <c r="G1023" s="54"/>
      <c r="H1023" s="50"/>
      <c r="I1023" s="50"/>
      <c r="J1023" s="55"/>
      <c r="K1023" s="56" t="str">
        <f aca="false">IF(B1023="","A",IF((COUNTBLANK(G1023:J1023)+COUNTBLANK(L1023))=0,AVERAGE(G1023:H1023)+I1023,"x"))</f>
        <v>x</v>
      </c>
      <c r="L1023" s="56"/>
    </row>
    <row r="1024" customFormat="false" ht="12.75" hidden="false" customHeight="false" outlineLevel="0" collapsed="false">
      <c r="A1024" s="34"/>
      <c r="B1024" s="35" t="n">
        <v>3311</v>
      </c>
      <c r="C1024" s="36"/>
      <c r="D1024" s="37" t="s">
        <v>351</v>
      </c>
      <c r="E1024" s="38"/>
      <c r="F1024" s="38"/>
      <c r="G1024" s="34"/>
      <c r="H1024" s="35"/>
      <c r="I1024" s="35"/>
      <c r="J1024" s="39"/>
      <c r="K1024" s="40" t="str">
        <f aca="false">IF(B1024="","A",IF((COUNTBLANK(G1024:J1024)+COUNTBLANK(L1024))=0,AVERAGE(G1024:H1024)+I1024,"x"))</f>
        <v>x</v>
      </c>
      <c r="L1024" s="41"/>
    </row>
    <row r="1025" customFormat="false" ht="12.75" hidden="false" customHeight="false" outlineLevel="0" collapsed="false">
      <c r="A1025" s="34"/>
      <c r="B1025" s="35" t="n">
        <v>3315</v>
      </c>
      <c r="C1025" s="36"/>
      <c r="D1025" s="37" t="s">
        <v>353</v>
      </c>
      <c r="E1025" s="38"/>
      <c r="F1025" s="38"/>
      <c r="G1025" s="34"/>
      <c r="H1025" s="35"/>
      <c r="I1025" s="35"/>
      <c r="J1025" s="39"/>
      <c r="K1025" s="40" t="str">
        <f aca="false">IF(B1025="","A",IF((COUNTBLANK(G1025:J1025)+COUNTBLANK(L1025))=0,AVERAGE(G1025:H1025)+I1025,"x"))</f>
        <v>x</v>
      </c>
      <c r="L1025" s="41"/>
    </row>
    <row r="1026" customFormat="false" ht="12.75" hidden="false" customHeight="false" outlineLevel="0" collapsed="false">
      <c r="A1026" s="42"/>
      <c r="B1026" s="50" t="n">
        <v>3400</v>
      </c>
      <c r="C1026" s="51"/>
      <c r="D1026" s="52" t="s">
        <v>355</v>
      </c>
      <c r="E1026" s="53"/>
      <c r="F1026" s="53"/>
      <c r="G1026" s="54"/>
      <c r="H1026" s="50"/>
      <c r="I1026" s="50"/>
      <c r="J1026" s="55"/>
      <c r="K1026" s="56" t="str">
        <f aca="false">IF(B1026="","A",IF((COUNTBLANK(G1026:J1026)+COUNTBLANK(L1026))=0,AVERAGE(G1026:H1026)+I1026,"x"))</f>
        <v>x</v>
      </c>
      <c r="L1026" s="56"/>
    </row>
    <row r="1027" customFormat="false" ht="12.75" hidden="false" customHeight="false" outlineLevel="0" collapsed="false">
      <c r="A1027" s="34"/>
      <c r="B1027" s="35" t="n">
        <v>3411</v>
      </c>
      <c r="C1027" s="36"/>
      <c r="D1027" s="37" t="s">
        <v>356</v>
      </c>
      <c r="E1027" s="38"/>
      <c r="F1027" s="38"/>
      <c r="G1027" s="34"/>
      <c r="H1027" s="35"/>
      <c r="I1027" s="35"/>
      <c r="J1027" s="39"/>
      <c r="K1027" s="40" t="str">
        <f aca="false">IF(B1027="","A",IF((COUNTBLANK(G1027:J1027)+COUNTBLANK(L1027))=0,AVERAGE(G1027:H1027)+I1027,"x"))</f>
        <v>x</v>
      </c>
      <c r="L1027" s="41"/>
    </row>
    <row r="1028" customFormat="false" ht="12.75" hidden="false" customHeight="false" outlineLevel="0" collapsed="false">
      <c r="A1028" s="34"/>
      <c r="B1028" s="35" t="n">
        <v>3415</v>
      </c>
      <c r="C1028" s="36"/>
      <c r="D1028" s="37" t="s">
        <v>358</v>
      </c>
      <c r="E1028" s="38"/>
      <c r="F1028" s="38"/>
      <c r="G1028" s="34"/>
      <c r="H1028" s="35"/>
      <c r="I1028" s="35"/>
      <c r="J1028" s="39"/>
      <c r="K1028" s="40" t="str">
        <f aca="false">IF(B1028="","A",IF((COUNTBLANK(G1028:J1028)+COUNTBLANK(L1028))=0,AVERAGE(G1028:H1028)+I1028,"x"))</f>
        <v>x</v>
      </c>
      <c r="L1028" s="41"/>
    </row>
    <row r="1029" customFormat="false" ht="12.75" hidden="false" customHeight="false" outlineLevel="0" collapsed="false">
      <c r="A1029" s="66" t="n">
        <v>42</v>
      </c>
      <c r="B1029" s="67"/>
      <c r="C1029" s="68" t="s">
        <v>34</v>
      </c>
      <c r="D1029" s="69"/>
      <c r="E1029" s="70"/>
      <c r="F1029" s="70"/>
      <c r="G1029" s="71"/>
      <c r="H1029" s="72"/>
      <c r="I1029" s="72"/>
      <c r="J1029" s="73"/>
      <c r="K1029" s="74" t="str">
        <f aca="false">IF(B1029="","A",IF((COUNTBLANK(G1029:J1029)+COUNTBLANK(L1029))=0,AVERAGE(G1029:H1029)+I1029,"x"))</f>
        <v>A</v>
      </c>
      <c r="L1029" s="74"/>
    </row>
    <row r="1030" customFormat="false" ht="12.75" hidden="false" customHeight="false" outlineLevel="0" collapsed="false">
      <c r="A1030" s="42"/>
      <c r="B1030" s="43" t="n">
        <v>1000</v>
      </c>
      <c r="C1030" s="44"/>
      <c r="D1030" s="45" t="s">
        <v>51</v>
      </c>
      <c r="E1030" s="46"/>
      <c r="F1030" s="46"/>
      <c r="G1030" s="47"/>
      <c r="H1030" s="43"/>
      <c r="I1030" s="43"/>
      <c r="J1030" s="48"/>
      <c r="K1030" s="49" t="str">
        <f aca="false">IF(B1030="","A",IF((COUNTBLANK(G1030:J1030)+COUNTBLANK(L1030))=0,AVERAGE(G1030:H1030)+I1030,"x"))</f>
        <v>x</v>
      </c>
      <c r="L1030" s="49"/>
    </row>
    <row r="1031" customFormat="false" ht="12.75" hidden="false" customHeight="false" outlineLevel="0" collapsed="false">
      <c r="A1031" s="42"/>
      <c r="B1031" s="50" t="n">
        <v>1100</v>
      </c>
      <c r="C1031" s="51"/>
      <c r="D1031" s="52" t="s">
        <v>57</v>
      </c>
      <c r="E1031" s="53"/>
      <c r="F1031" s="53"/>
      <c r="G1031" s="54"/>
      <c r="H1031" s="50"/>
      <c r="I1031" s="50"/>
      <c r="J1031" s="55"/>
      <c r="K1031" s="56" t="str">
        <f aca="false">IF(B1031="","A",IF((COUNTBLANK(G1031:J1031)+COUNTBLANK(L1031))=0,AVERAGE(G1031:H1031)+I1031,"x"))</f>
        <v>x</v>
      </c>
      <c r="L1031" s="56"/>
    </row>
    <row r="1032" customFormat="false" ht="12.75" hidden="false" customHeight="false" outlineLevel="0" collapsed="false">
      <c r="A1032" s="34"/>
      <c r="B1032" s="35" t="n">
        <v>1101</v>
      </c>
      <c r="C1032" s="36"/>
      <c r="D1032" s="37" t="s">
        <v>58</v>
      </c>
      <c r="E1032" s="38"/>
      <c r="F1032" s="38"/>
      <c r="G1032" s="34"/>
      <c r="H1032" s="35"/>
      <c r="I1032" s="35"/>
      <c r="J1032" s="39"/>
      <c r="K1032" s="40" t="str">
        <f aca="false">IF(B1032="","A",IF((COUNTBLANK(G1032:J1032)+COUNTBLANK(L1032))=0,AVERAGE(G1032:H1032)+I1032,"x"))</f>
        <v>x</v>
      </c>
      <c r="L1032" s="41"/>
    </row>
    <row r="1033" customFormat="false" ht="12.75" hidden="false" customHeight="false" outlineLevel="0" collapsed="false">
      <c r="A1033" s="42"/>
      <c r="B1033" s="50" t="n">
        <v>1400</v>
      </c>
      <c r="C1033" s="51"/>
      <c r="D1033" s="52" t="s">
        <v>90</v>
      </c>
      <c r="E1033" s="53"/>
      <c r="F1033" s="53"/>
      <c r="G1033" s="54"/>
      <c r="H1033" s="50"/>
      <c r="I1033" s="50"/>
      <c r="J1033" s="55"/>
      <c r="K1033" s="56" t="str">
        <f aca="false">IF(B1033="","A",IF((COUNTBLANK(G1033:J1033)+COUNTBLANK(L1033))=0,AVERAGE(G1033:H1033)+I1033,"x"))</f>
        <v>x</v>
      </c>
      <c r="L1033" s="56"/>
    </row>
    <row r="1034" customFormat="false" ht="25.5" hidden="false" customHeight="false" outlineLevel="0" collapsed="false">
      <c r="A1034" s="34"/>
      <c r="B1034" s="35" t="n">
        <v>1402</v>
      </c>
      <c r="C1034" s="36"/>
      <c r="D1034" s="37" t="s">
        <v>93</v>
      </c>
      <c r="E1034" s="38"/>
      <c r="F1034" s="38"/>
      <c r="G1034" s="34"/>
      <c r="H1034" s="35"/>
      <c r="I1034" s="35"/>
      <c r="J1034" s="39"/>
      <c r="K1034" s="40" t="str">
        <f aca="false">IF(B1034="","A",IF((COUNTBLANK(G1034:J1034)+COUNTBLANK(L1034))=0,AVERAGE(G1034:H1034)+I1034,"x"))</f>
        <v>x</v>
      </c>
      <c r="L1034" s="41"/>
    </row>
    <row r="1035" customFormat="false" ht="12.75" hidden="false" customHeight="false" outlineLevel="0" collapsed="false">
      <c r="A1035" s="34"/>
      <c r="B1035" s="35" t="n">
        <v>1403</v>
      </c>
      <c r="C1035" s="36"/>
      <c r="D1035" s="37" t="s">
        <v>95</v>
      </c>
      <c r="E1035" s="38"/>
      <c r="F1035" s="38"/>
      <c r="G1035" s="34"/>
      <c r="H1035" s="35"/>
      <c r="I1035" s="35"/>
      <c r="J1035" s="39"/>
      <c r="K1035" s="40" t="str">
        <f aca="false">IF(B1035="","A",IF((COUNTBLANK(G1035:J1035)+COUNTBLANK(L1035))=0,AVERAGE(G1035:H1035)+I1035,"x"))</f>
        <v>x</v>
      </c>
      <c r="L1035" s="41"/>
    </row>
    <row r="1036" customFormat="false" ht="12.75" hidden="false" customHeight="false" outlineLevel="0" collapsed="false">
      <c r="A1036" s="34"/>
      <c r="B1036" s="35" t="n">
        <v>1404</v>
      </c>
      <c r="C1036" s="36"/>
      <c r="D1036" s="37" t="s">
        <v>96</v>
      </c>
      <c r="E1036" s="38"/>
      <c r="F1036" s="38"/>
      <c r="G1036" s="34"/>
      <c r="H1036" s="35"/>
      <c r="I1036" s="35"/>
      <c r="J1036" s="39"/>
      <c r="K1036" s="40" t="str">
        <f aca="false">IF(B1036="","A",IF((COUNTBLANK(G1036:J1036)+COUNTBLANK(L1036))=0,AVERAGE(G1036:H1036)+I1036,"x"))</f>
        <v>x</v>
      </c>
      <c r="L1036" s="41"/>
    </row>
    <row r="1037" customFormat="false" ht="12.75" hidden="false" customHeight="false" outlineLevel="0" collapsed="false">
      <c r="A1037" s="34"/>
      <c r="B1037" s="35" t="n">
        <v>1405</v>
      </c>
      <c r="C1037" s="36"/>
      <c r="D1037" s="37" t="s">
        <v>97</v>
      </c>
      <c r="E1037" s="38"/>
      <c r="F1037" s="38"/>
      <c r="G1037" s="34"/>
      <c r="H1037" s="35"/>
      <c r="I1037" s="35"/>
      <c r="J1037" s="39"/>
      <c r="K1037" s="40" t="str">
        <f aca="false">IF(B1037="","A",IF((COUNTBLANK(G1037:J1037)+COUNTBLANK(L1037))=0,AVERAGE(G1037:H1037)+I1037,"x"))</f>
        <v>x</v>
      </c>
      <c r="L1037" s="41"/>
    </row>
    <row r="1038" customFormat="false" ht="12.75" hidden="false" customHeight="false" outlineLevel="0" collapsed="false">
      <c r="A1038" s="42"/>
      <c r="B1038" s="43" t="n">
        <v>2000</v>
      </c>
      <c r="C1038" s="44"/>
      <c r="D1038" s="45" t="s">
        <v>134</v>
      </c>
      <c r="E1038" s="46"/>
      <c r="F1038" s="46"/>
      <c r="G1038" s="47"/>
      <c r="H1038" s="43"/>
      <c r="I1038" s="43"/>
      <c r="J1038" s="48"/>
      <c r="K1038" s="49" t="str">
        <f aca="false">IF(B1038="","A",IF((COUNTBLANK(G1038:J1038)+COUNTBLANK(L1038))=0,AVERAGE(G1038:H1038)+I1038,"x"))</f>
        <v>x</v>
      </c>
      <c r="L1038" s="49"/>
    </row>
    <row r="1039" customFormat="false" ht="25.5" hidden="false" customHeight="false" outlineLevel="0" collapsed="false">
      <c r="A1039" s="42"/>
      <c r="B1039" s="50" t="n">
        <v>2600</v>
      </c>
      <c r="C1039" s="51"/>
      <c r="D1039" s="52" t="s">
        <v>228</v>
      </c>
      <c r="E1039" s="53"/>
      <c r="F1039" s="53"/>
      <c r="G1039" s="54"/>
      <c r="H1039" s="50"/>
      <c r="I1039" s="50"/>
      <c r="J1039" s="55"/>
      <c r="K1039" s="56" t="str">
        <f aca="false">IF(B1039="","A",IF((COUNTBLANK(G1039:J1039)+COUNTBLANK(L1039))=0,AVERAGE(G1039:H1039)+I1039,"x"))</f>
        <v>x</v>
      </c>
      <c r="L1039" s="56"/>
    </row>
    <row r="1040" customFormat="false" ht="12.75" hidden="false" customHeight="false" outlineLevel="0" collapsed="false">
      <c r="A1040" s="34"/>
      <c r="B1040" s="35" t="n">
        <v>2611</v>
      </c>
      <c r="C1040" s="36"/>
      <c r="D1040" s="37" t="s">
        <v>229</v>
      </c>
      <c r="E1040" s="38"/>
      <c r="F1040" s="38"/>
      <c r="G1040" s="34"/>
      <c r="H1040" s="35"/>
      <c r="I1040" s="35"/>
      <c r="J1040" s="39"/>
      <c r="K1040" s="40" t="str">
        <f aca="false">IF(B1040="","A",IF((COUNTBLANK(G1040:J1040)+COUNTBLANK(L1040))=0,AVERAGE(G1040:H1040)+I1040,"x"))</f>
        <v>x</v>
      </c>
      <c r="L1040" s="41"/>
    </row>
    <row r="1041" customFormat="false" ht="12.75" hidden="false" customHeight="false" outlineLevel="0" collapsed="false">
      <c r="A1041" s="34"/>
      <c r="B1041" s="35" t="n">
        <v>2612</v>
      </c>
      <c r="C1041" s="36"/>
      <c r="D1041" s="37" t="s">
        <v>231</v>
      </c>
      <c r="E1041" s="38"/>
      <c r="F1041" s="38"/>
      <c r="G1041" s="34"/>
      <c r="H1041" s="35"/>
      <c r="I1041" s="35"/>
      <c r="J1041" s="39"/>
      <c r="K1041" s="40" t="str">
        <f aca="false">IF(B1041="","A",IF((COUNTBLANK(G1041:J1041)+COUNTBLANK(L1041))=0,AVERAGE(G1041:H1041)+I1041,"x"))</f>
        <v>x</v>
      </c>
      <c r="L1041" s="41"/>
    </row>
    <row r="1042" customFormat="false" ht="12.75" hidden="false" customHeight="false" outlineLevel="0" collapsed="false">
      <c r="A1042" s="34"/>
      <c r="B1042" s="35" t="n">
        <v>2615</v>
      </c>
      <c r="C1042" s="36"/>
      <c r="D1042" s="37" t="s">
        <v>233</v>
      </c>
      <c r="E1042" s="38"/>
      <c r="F1042" s="38"/>
      <c r="G1042" s="34"/>
      <c r="H1042" s="35"/>
      <c r="I1042" s="35"/>
      <c r="J1042" s="39"/>
      <c r="K1042" s="40" t="str">
        <f aca="false">IF(B1042="","A",IF((COUNTBLANK(G1042:J1042)+COUNTBLANK(L1042))=0,AVERAGE(G1042:H1042)+I1042,"x"))</f>
        <v>x</v>
      </c>
      <c r="L1042" s="41"/>
    </row>
    <row r="1043" customFormat="false" ht="12.75" hidden="false" customHeight="false" outlineLevel="0" collapsed="false">
      <c r="A1043" s="34"/>
      <c r="B1043" s="35" t="n">
        <v>2621</v>
      </c>
      <c r="C1043" s="36"/>
      <c r="D1043" s="37" t="s">
        <v>112</v>
      </c>
      <c r="E1043" s="38"/>
      <c r="F1043" s="38"/>
      <c r="G1043" s="34"/>
      <c r="H1043" s="35"/>
      <c r="I1043" s="35"/>
      <c r="J1043" s="39"/>
      <c r="K1043" s="40" t="str">
        <f aca="false">IF(B1043="","A",IF((COUNTBLANK(G1043:J1043)+COUNTBLANK(L1043))=0,AVERAGE(G1043:H1043)+I1043,"x"))</f>
        <v>x</v>
      </c>
      <c r="L1043" s="41"/>
    </row>
    <row r="1044" customFormat="false" ht="12.75" hidden="false" customHeight="false" outlineLevel="0" collapsed="false">
      <c r="A1044" s="34"/>
      <c r="B1044" s="35" t="n">
        <v>2630</v>
      </c>
      <c r="C1044" s="36"/>
      <c r="D1044" s="37" t="s">
        <v>238</v>
      </c>
      <c r="E1044" s="38"/>
      <c r="F1044" s="38"/>
      <c r="G1044" s="34"/>
      <c r="H1044" s="35"/>
      <c r="I1044" s="35"/>
      <c r="J1044" s="39"/>
      <c r="K1044" s="40" t="str">
        <f aca="false">IF(B1044="","A",IF((COUNTBLANK(G1044:J1044)+COUNTBLANK(L1044))=0,AVERAGE(G1044:H1044)+I1044,"x"))</f>
        <v>x</v>
      </c>
      <c r="L1044" s="41"/>
    </row>
    <row r="1045" customFormat="false" ht="12.75" hidden="false" customHeight="false" outlineLevel="0" collapsed="false">
      <c r="A1045" s="42"/>
      <c r="B1045" s="50" t="n">
        <v>2800</v>
      </c>
      <c r="C1045" s="51"/>
      <c r="D1045" s="52" t="s">
        <v>281</v>
      </c>
      <c r="E1045" s="53"/>
      <c r="F1045" s="53"/>
      <c r="G1045" s="54"/>
      <c r="H1045" s="50"/>
      <c r="I1045" s="50"/>
      <c r="J1045" s="55"/>
      <c r="K1045" s="56" t="str">
        <f aca="false">IF(B1045="","A",IF((COUNTBLANK(G1045:J1045)+COUNTBLANK(L1045))=0,AVERAGE(G1045:H1045)+I1045,"x"))</f>
        <v>x</v>
      </c>
      <c r="L1045" s="56"/>
    </row>
    <row r="1046" customFormat="false" ht="12.75" hidden="false" customHeight="false" outlineLevel="0" collapsed="false">
      <c r="A1046" s="34"/>
      <c r="B1046" s="35" t="n">
        <v>2812</v>
      </c>
      <c r="C1046" s="36"/>
      <c r="D1046" s="37" t="s">
        <v>284</v>
      </c>
      <c r="E1046" s="38"/>
      <c r="F1046" s="38"/>
      <c r="G1046" s="34"/>
      <c r="H1046" s="35"/>
      <c r="I1046" s="35"/>
      <c r="J1046" s="39"/>
      <c r="K1046" s="40" t="str">
        <f aca="false">IF(B1046="","A",IF((COUNTBLANK(G1046:J1046)+COUNTBLANK(L1046))=0,AVERAGE(G1046:H1046)+I1046,"x"))</f>
        <v>x</v>
      </c>
      <c r="L1046" s="41"/>
    </row>
    <row r="1047" customFormat="false" ht="12.75" hidden="false" customHeight="false" outlineLevel="0" collapsed="false">
      <c r="A1047" s="34"/>
      <c r="B1047" s="35" t="n">
        <v>2840</v>
      </c>
      <c r="C1047" s="36"/>
      <c r="D1047" s="37" t="s">
        <v>293</v>
      </c>
      <c r="E1047" s="38"/>
      <c r="F1047" s="38"/>
      <c r="G1047" s="34"/>
      <c r="H1047" s="35"/>
      <c r="I1047" s="35"/>
      <c r="J1047" s="39"/>
      <c r="K1047" s="40" t="str">
        <f aca="false">IF(B1047="","A",IF((COUNTBLANK(G1047:J1047)+COUNTBLANK(L1047))=0,AVERAGE(G1047:H1047)+I1047,"x"))</f>
        <v>x</v>
      </c>
      <c r="L1047" s="41"/>
    </row>
    <row r="1048" customFormat="false" ht="25.5" hidden="false" customHeight="false" outlineLevel="0" collapsed="false">
      <c r="A1048" s="34"/>
      <c r="B1048" s="35" t="n">
        <v>2841</v>
      </c>
      <c r="C1048" s="36"/>
      <c r="D1048" s="37" t="s">
        <v>295</v>
      </c>
      <c r="E1048" s="38"/>
      <c r="F1048" s="38"/>
      <c r="G1048" s="34"/>
      <c r="H1048" s="35"/>
      <c r="I1048" s="35"/>
      <c r="J1048" s="39"/>
      <c r="K1048" s="40" t="str">
        <f aca="false">IF(B1048="","A",IF((COUNTBLANK(G1048:J1048)+COUNTBLANK(L1048))=0,AVERAGE(G1048:H1048)+I1048,"x"))</f>
        <v>x</v>
      </c>
      <c r="L1048" s="41"/>
    </row>
    <row r="1049" customFormat="false" ht="12.75" hidden="false" customHeight="false" outlineLevel="0" collapsed="false">
      <c r="A1049" s="34"/>
      <c r="B1049" s="35" t="n">
        <v>2851</v>
      </c>
      <c r="C1049" s="36"/>
      <c r="D1049" s="37" t="s">
        <v>299</v>
      </c>
      <c r="E1049" s="38"/>
      <c r="F1049" s="38"/>
      <c r="G1049" s="34"/>
      <c r="H1049" s="35"/>
      <c r="I1049" s="35"/>
      <c r="J1049" s="39"/>
      <c r="K1049" s="40" t="str">
        <f aca="false">IF(B1049="","A",IF((COUNTBLANK(G1049:J1049)+COUNTBLANK(L1049))=0,AVERAGE(G1049:H1049)+I1049,"x"))</f>
        <v>x</v>
      </c>
      <c r="L1049" s="41"/>
    </row>
    <row r="1050" customFormat="false" ht="25.5" hidden="false" customHeight="false" outlineLevel="0" collapsed="false">
      <c r="A1050" s="34"/>
      <c r="B1050" s="35" t="n">
        <v>2857</v>
      </c>
      <c r="C1050" s="36"/>
      <c r="D1050" s="37" t="s">
        <v>303</v>
      </c>
      <c r="E1050" s="38"/>
      <c r="F1050" s="38"/>
      <c r="G1050" s="34"/>
      <c r="H1050" s="35"/>
      <c r="I1050" s="35"/>
      <c r="J1050" s="39"/>
      <c r="K1050" s="40" t="str">
        <f aca="false">IF(B1050="","A",IF((COUNTBLANK(G1050:J1050)+COUNTBLANK(L1050))=0,AVERAGE(G1050:H1050)+I1050,"x"))</f>
        <v>x</v>
      </c>
      <c r="L1050" s="41"/>
    </row>
    <row r="1051" customFormat="false" ht="12.75" hidden="false" customHeight="false" outlineLevel="0" collapsed="false">
      <c r="A1051" s="42"/>
      <c r="B1051" s="43" t="n">
        <v>3000</v>
      </c>
      <c r="C1051" s="44"/>
      <c r="D1051" s="45" t="s">
        <v>337</v>
      </c>
      <c r="E1051" s="46"/>
      <c r="F1051" s="46"/>
      <c r="G1051" s="47"/>
      <c r="H1051" s="43"/>
      <c r="I1051" s="43"/>
      <c r="J1051" s="48"/>
      <c r="K1051" s="49" t="str">
        <f aca="false">IF(B1051="","A",IF((COUNTBLANK(G1051:J1051)+COUNTBLANK(L1051))=0,AVERAGE(G1051:H1051)+I1051,"x"))</f>
        <v>x</v>
      </c>
      <c r="L1051" s="49"/>
    </row>
    <row r="1052" customFormat="false" ht="12.75" hidden="false" customHeight="false" outlineLevel="0" collapsed="false">
      <c r="A1052" s="42"/>
      <c r="B1052" s="50" t="n">
        <v>3100</v>
      </c>
      <c r="C1052" s="51"/>
      <c r="D1052" s="52" t="s">
        <v>340</v>
      </c>
      <c r="E1052" s="53"/>
      <c r="F1052" s="53"/>
      <c r="G1052" s="54"/>
      <c r="H1052" s="50"/>
      <c r="I1052" s="50"/>
      <c r="J1052" s="55"/>
      <c r="K1052" s="56" t="str">
        <f aca="false">IF(B1052="","A",IF((COUNTBLANK(G1052:J1052)+COUNTBLANK(L1052))=0,AVERAGE(G1052:H1052)+I1052,"x"))</f>
        <v>x</v>
      </c>
      <c r="L1052" s="56"/>
    </row>
    <row r="1053" customFormat="false" ht="25.5" hidden="false" customHeight="false" outlineLevel="0" collapsed="false">
      <c r="A1053" s="34"/>
      <c r="B1053" s="35" t="n">
        <v>3111</v>
      </c>
      <c r="C1053" s="36"/>
      <c r="D1053" s="37" t="s">
        <v>341</v>
      </c>
      <c r="E1053" s="38"/>
      <c r="F1053" s="38"/>
      <c r="G1053" s="34"/>
      <c r="H1053" s="35"/>
      <c r="I1053" s="35"/>
      <c r="J1053" s="39"/>
      <c r="K1053" s="40" t="str">
        <f aca="false">IF(B1053="","A",IF((COUNTBLANK(G1053:J1053)+COUNTBLANK(L1053))=0,AVERAGE(G1053:H1053)+I1053,"x"))</f>
        <v>x</v>
      </c>
      <c r="L1053" s="41"/>
    </row>
    <row r="1054" customFormat="false" ht="25.5" hidden="false" customHeight="false" outlineLevel="0" collapsed="false">
      <c r="A1054" s="34"/>
      <c r="B1054" s="35" t="n">
        <v>3112</v>
      </c>
      <c r="C1054" s="36"/>
      <c r="D1054" s="37" t="s">
        <v>343</v>
      </c>
      <c r="E1054" s="38"/>
      <c r="F1054" s="38"/>
      <c r="G1054" s="34"/>
      <c r="H1054" s="35"/>
      <c r="I1054" s="35"/>
      <c r="J1054" s="39"/>
      <c r="K1054" s="40" t="str">
        <f aca="false">IF(B1054="","A",IF((COUNTBLANK(G1054:J1054)+COUNTBLANK(L1054))=0,AVERAGE(G1054:H1054)+I1054,"x"))</f>
        <v>x</v>
      </c>
      <c r="L1054" s="41"/>
    </row>
    <row r="1055" customFormat="false" ht="12.75" hidden="false" customHeight="false" outlineLevel="0" collapsed="false">
      <c r="A1055" s="34"/>
      <c r="B1055" s="35" t="n">
        <v>3116</v>
      </c>
      <c r="C1055" s="36"/>
      <c r="D1055" s="37" t="s">
        <v>345</v>
      </c>
      <c r="E1055" s="38"/>
      <c r="F1055" s="38"/>
      <c r="G1055" s="34"/>
      <c r="H1055" s="35"/>
      <c r="I1055" s="35"/>
      <c r="J1055" s="39"/>
      <c r="K1055" s="40" t="str">
        <f aca="false">IF(B1055="","A",IF((COUNTBLANK(G1055:J1055)+COUNTBLANK(L1055))=0,AVERAGE(G1055:H1055)+I1055,"x"))</f>
        <v>x</v>
      </c>
      <c r="L1055" s="41"/>
    </row>
    <row r="1056" customFormat="false" ht="12.75" hidden="false" customHeight="false" outlineLevel="0" collapsed="false">
      <c r="A1056" s="42"/>
      <c r="B1056" s="50" t="n">
        <v>3200</v>
      </c>
      <c r="C1056" s="51"/>
      <c r="D1056" s="52" t="s">
        <v>347</v>
      </c>
      <c r="E1056" s="53"/>
      <c r="F1056" s="53"/>
      <c r="G1056" s="54"/>
      <c r="H1056" s="50"/>
      <c r="I1056" s="50"/>
      <c r="J1056" s="55"/>
      <c r="K1056" s="56" t="str">
        <f aca="false">IF(B1056="","A",IF((COUNTBLANK(G1056:J1056)+COUNTBLANK(L1056))=0,AVERAGE(G1056:H1056)+I1056,"x"))</f>
        <v>x</v>
      </c>
      <c r="L1056" s="56"/>
    </row>
    <row r="1057" customFormat="false" ht="12.75" hidden="false" customHeight="false" outlineLevel="0" collapsed="false">
      <c r="A1057" s="34"/>
      <c r="B1057" s="35" t="n">
        <v>3211</v>
      </c>
      <c r="C1057" s="36"/>
      <c r="D1057" s="37" t="s">
        <v>348</v>
      </c>
      <c r="E1057" s="38"/>
      <c r="F1057" s="38"/>
      <c r="G1057" s="34"/>
      <c r="H1057" s="35"/>
      <c r="I1057" s="35"/>
      <c r="J1057" s="39"/>
      <c r="K1057" s="40" t="str">
        <f aca="false">IF(B1057="","A",IF((COUNTBLANK(G1057:J1057)+COUNTBLANK(L1057))=0,AVERAGE(G1057:H1057)+I1057,"x"))</f>
        <v>x</v>
      </c>
      <c r="L1057" s="41"/>
    </row>
    <row r="1058" customFormat="false" ht="12.75" hidden="false" customHeight="false" outlineLevel="0" collapsed="false">
      <c r="A1058" s="42"/>
      <c r="B1058" s="50" t="n">
        <v>3300</v>
      </c>
      <c r="C1058" s="51"/>
      <c r="D1058" s="52" t="s">
        <v>350</v>
      </c>
      <c r="E1058" s="53"/>
      <c r="F1058" s="53"/>
      <c r="G1058" s="54"/>
      <c r="H1058" s="50"/>
      <c r="I1058" s="50"/>
      <c r="J1058" s="55"/>
      <c r="K1058" s="56" t="str">
        <f aca="false">IF(B1058="","A",IF((COUNTBLANK(G1058:J1058)+COUNTBLANK(L1058))=0,AVERAGE(G1058:H1058)+I1058,"x"))</f>
        <v>x</v>
      </c>
      <c r="L1058" s="56"/>
    </row>
    <row r="1059" customFormat="false" ht="12.75" hidden="false" customHeight="false" outlineLevel="0" collapsed="false">
      <c r="A1059" s="34"/>
      <c r="B1059" s="35" t="n">
        <v>3311</v>
      </c>
      <c r="C1059" s="36"/>
      <c r="D1059" s="37" t="s">
        <v>351</v>
      </c>
      <c r="E1059" s="38"/>
      <c r="F1059" s="38"/>
      <c r="G1059" s="34"/>
      <c r="H1059" s="35"/>
      <c r="I1059" s="35"/>
      <c r="J1059" s="39"/>
      <c r="K1059" s="40" t="str">
        <f aca="false">IF(B1059="","A",IF((COUNTBLANK(G1059:J1059)+COUNTBLANK(L1059))=0,AVERAGE(G1059:H1059)+I1059,"x"))</f>
        <v>x</v>
      </c>
      <c r="L1059" s="41"/>
    </row>
    <row r="1060" customFormat="false" ht="12.75" hidden="false" customHeight="false" outlineLevel="0" collapsed="false">
      <c r="A1060" s="42"/>
      <c r="B1060" s="50" t="n">
        <v>3400</v>
      </c>
      <c r="C1060" s="51"/>
      <c r="D1060" s="52" t="s">
        <v>355</v>
      </c>
      <c r="E1060" s="53"/>
      <c r="F1060" s="53"/>
      <c r="G1060" s="54"/>
      <c r="H1060" s="50"/>
      <c r="I1060" s="50"/>
      <c r="J1060" s="55"/>
      <c r="K1060" s="56" t="str">
        <f aca="false">IF(B1060="","A",IF((COUNTBLANK(G1060:J1060)+COUNTBLANK(L1060))=0,AVERAGE(G1060:H1060)+I1060,"x"))</f>
        <v>x</v>
      </c>
      <c r="L1060" s="56"/>
    </row>
    <row r="1061" customFormat="false" ht="12.75" hidden="false" customHeight="false" outlineLevel="0" collapsed="false">
      <c r="A1061" s="34"/>
      <c r="B1061" s="35" t="n">
        <v>3411</v>
      </c>
      <c r="C1061" s="36"/>
      <c r="D1061" s="37" t="s">
        <v>356</v>
      </c>
      <c r="E1061" s="38"/>
      <c r="F1061" s="38"/>
      <c r="G1061" s="34"/>
      <c r="H1061" s="35"/>
      <c r="I1061" s="35"/>
      <c r="J1061" s="39"/>
      <c r="K1061" s="40" t="str">
        <f aca="false">IF(B1061="","A",IF((COUNTBLANK(G1061:J1061)+COUNTBLANK(L1061))=0,AVERAGE(G1061:H1061)+I1061,"x"))</f>
        <v>x</v>
      </c>
      <c r="L1061" s="41"/>
    </row>
    <row r="1062" customFormat="false" ht="12.75" hidden="false" customHeight="false" outlineLevel="0" collapsed="false">
      <c r="A1062" s="34"/>
      <c r="B1062" s="35" t="n">
        <v>3415</v>
      </c>
      <c r="C1062" s="36"/>
      <c r="D1062" s="37" t="s">
        <v>358</v>
      </c>
      <c r="E1062" s="38"/>
      <c r="F1062" s="38"/>
      <c r="G1062" s="34"/>
      <c r="H1062" s="35"/>
      <c r="I1062" s="35"/>
      <c r="J1062" s="39"/>
      <c r="K1062" s="40" t="str">
        <f aca="false">IF(B1062="","A",IF((COUNTBLANK(G1062:J1062)+COUNTBLANK(L1062))=0,AVERAGE(G1062:H1062)+I1062,"x"))</f>
        <v>x</v>
      </c>
      <c r="L1062" s="41"/>
    </row>
    <row r="1063" customFormat="false" ht="12.75" hidden="false" customHeight="false" outlineLevel="0" collapsed="false">
      <c r="A1063" s="66" t="n">
        <v>43</v>
      </c>
      <c r="B1063" s="67"/>
      <c r="C1063" s="68" t="s">
        <v>35</v>
      </c>
      <c r="D1063" s="69"/>
      <c r="E1063" s="70"/>
      <c r="F1063" s="70"/>
      <c r="G1063" s="71"/>
      <c r="H1063" s="72"/>
      <c r="I1063" s="72"/>
      <c r="J1063" s="73"/>
      <c r="K1063" s="74" t="str">
        <f aca="false">IF(B1063="","A",IF((COUNTBLANK(G1063:J1063)+COUNTBLANK(L1063))=0,AVERAGE(G1063:H1063)+I1063,"x"))</f>
        <v>A</v>
      </c>
      <c r="L1063" s="74"/>
    </row>
    <row r="1064" customFormat="false" ht="12.75" hidden="false" customHeight="false" outlineLevel="0" collapsed="false">
      <c r="A1064" s="42"/>
      <c r="B1064" s="43" t="n">
        <v>1000</v>
      </c>
      <c r="C1064" s="44"/>
      <c r="D1064" s="45" t="s">
        <v>51</v>
      </c>
      <c r="E1064" s="46"/>
      <c r="F1064" s="46"/>
      <c r="G1064" s="47"/>
      <c r="H1064" s="43"/>
      <c r="I1064" s="43"/>
      <c r="J1064" s="48"/>
      <c r="K1064" s="49" t="str">
        <f aca="false">IF(B1064="","A",IF((COUNTBLANK(G1064:J1064)+COUNTBLANK(L1064))=0,AVERAGE(G1064:H1064)+I1064,"x"))</f>
        <v>x</v>
      </c>
      <c r="L1064" s="49"/>
    </row>
    <row r="1065" customFormat="false" ht="12.75" hidden="false" customHeight="false" outlineLevel="0" collapsed="false">
      <c r="A1065" s="42"/>
      <c r="B1065" s="50" t="n">
        <v>1100</v>
      </c>
      <c r="C1065" s="51"/>
      <c r="D1065" s="52" t="s">
        <v>57</v>
      </c>
      <c r="E1065" s="53"/>
      <c r="F1065" s="53"/>
      <c r="G1065" s="54"/>
      <c r="H1065" s="50"/>
      <c r="I1065" s="50"/>
      <c r="J1065" s="55"/>
      <c r="K1065" s="56" t="str">
        <f aca="false">IF(B1065="","A",IF((COUNTBLANK(G1065:J1065)+COUNTBLANK(L1065))=0,AVERAGE(G1065:H1065)+I1065,"x"))</f>
        <v>x</v>
      </c>
      <c r="L1065" s="56"/>
    </row>
    <row r="1066" customFormat="false" ht="12.75" hidden="false" customHeight="false" outlineLevel="0" collapsed="false">
      <c r="A1066" s="34"/>
      <c r="B1066" s="35" t="n">
        <v>1101</v>
      </c>
      <c r="C1066" s="36"/>
      <c r="D1066" s="37" t="s">
        <v>58</v>
      </c>
      <c r="E1066" s="38"/>
      <c r="F1066" s="38"/>
      <c r="G1066" s="34"/>
      <c r="H1066" s="35"/>
      <c r="I1066" s="35"/>
      <c r="J1066" s="39"/>
      <c r="K1066" s="40" t="str">
        <f aca="false">IF(B1066="","A",IF((COUNTBLANK(G1066:J1066)+COUNTBLANK(L1066))=0,AVERAGE(G1066:H1066)+I1066,"x"))</f>
        <v>x</v>
      </c>
      <c r="L1066" s="41"/>
    </row>
    <row r="1067" customFormat="false" ht="12.75" hidden="false" customHeight="false" outlineLevel="0" collapsed="false">
      <c r="A1067" s="42"/>
      <c r="B1067" s="50" t="n">
        <v>1200</v>
      </c>
      <c r="C1067" s="51"/>
      <c r="D1067" s="52" t="s">
        <v>74</v>
      </c>
      <c r="E1067" s="53"/>
      <c r="F1067" s="53"/>
      <c r="G1067" s="54"/>
      <c r="H1067" s="50"/>
      <c r="I1067" s="50"/>
      <c r="J1067" s="55"/>
      <c r="K1067" s="56" t="str">
        <f aca="false">IF(B1067="","A",IF((COUNTBLANK(G1067:J1067)+COUNTBLANK(L1067))=0,AVERAGE(G1067:H1067)+I1067,"x"))</f>
        <v>x</v>
      </c>
      <c r="L1067" s="56"/>
    </row>
    <row r="1068" customFormat="false" ht="12.75" hidden="false" customHeight="false" outlineLevel="0" collapsed="false">
      <c r="A1068" s="34"/>
      <c r="B1068" s="35" t="n">
        <v>1201</v>
      </c>
      <c r="C1068" s="36"/>
      <c r="D1068" s="37" t="s">
        <v>75</v>
      </c>
      <c r="E1068" s="38"/>
      <c r="F1068" s="38"/>
      <c r="G1068" s="34"/>
      <c r="H1068" s="35"/>
      <c r="I1068" s="35"/>
      <c r="J1068" s="39"/>
      <c r="K1068" s="40" t="str">
        <f aca="false">IF(B1068="","A",IF((COUNTBLANK(G1068:J1068)+COUNTBLANK(L1068))=0,AVERAGE(G1068:H1068)+I1068,"x"))</f>
        <v>x</v>
      </c>
      <c r="L1068" s="41"/>
    </row>
    <row r="1069" customFormat="false" ht="12.75" hidden="false" customHeight="false" outlineLevel="0" collapsed="false">
      <c r="A1069" s="34"/>
      <c r="B1069" s="35" t="n">
        <v>1202</v>
      </c>
      <c r="C1069" s="36"/>
      <c r="D1069" s="37" t="s">
        <v>77</v>
      </c>
      <c r="E1069" s="38"/>
      <c r="F1069" s="38"/>
      <c r="G1069" s="34"/>
      <c r="H1069" s="35"/>
      <c r="I1069" s="35"/>
      <c r="J1069" s="39"/>
      <c r="K1069" s="40" t="str">
        <f aca="false">IF(B1069="","A",IF((COUNTBLANK(G1069:J1069)+COUNTBLANK(L1069))=0,AVERAGE(G1069:H1069)+I1069,"x"))</f>
        <v>x</v>
      </c>
      <c r="L1069" s="41"/>
    </row>
    <row r="1070" customFormat="false" ht="12.75" hidden="false" customHeight="false" outlineLevel="0" collapsed="false">
      <c r="A1070" s="34"/>
      <c r="B1070" s="35" t="n">
        <v>1203</v>
      </c>
      <c r="C1070" s="36"/>
      <c r="D1070" s="37" t="s">
        <v>79</v>
      </c>
      <c r="E1070" s="38"/>
      <c r="F1070" s="38"/>
      <c r="G1070" s="34"/>
      <c r="H1070" s="35"/>
      <c r="I1070" s="35"/>
      <c r="J1070" s="39"/>
      <c r="K1070" s="40" t="str">
        <f aca="false">IF(B1070="","A",IF((COUNTBLANK(G1070:J1070)+COUNTBLANK(L1070))=0,AVERAGE(G1070:H1070)+I1070,"x"))</f>
        <v>x</v>
      </c>
      <c r="L1070" s="41"/>
    </row>
    <row r="1071" customFormat="false" ht="12.75" hidden="false" customHeight="false" outlineLevel="0" collapsed="false">
      <c r="A1071" s="34"/>
      <c r="B1071" s="35" t="n">
        <v>1211</v>
      </c>
      <c r="C1071" s="36"/>
      <c r="D1071" s="37" t="s">
        <v>80</v>
      </c>
      <c r="E1071" s="38"/>
      <c r="F1071" s="38"/>
      <c r="G1071" s="34"/>
      <c r="H1071" s="35"/>
      <c r="I1071" s="35"/>
      <c r="J1071" s="39"/>
      <c r="K1071" s="40" t="str">
        <f aca="false">IF(B1071="","A",IF((COUNTBLANK(G1071:J1071)+COUNTBLANK(L1071))=0,AVERAGE(G1071:H1071)+I1071,"x"))</f>
        <v>x</v>
      </c>
      <c r="L1071" s="41"/>
    </row>
    <row r="1072" customFormat="false" ht="12.75" hidden="false" customHeight="false" outlineLevel="0" collapsed="false">
      <c r="A1072" s="34"/>
      <c r="B1072" s="35" t="n">
        <v>1221</v>
      </c>
      <c r="C1072" s="36"/>
      <c r="D1072" s="37" t="s">
        <v>84</v>
      </c>
      <c r="E1072" s="38"/>
      <c r="F1072" s="38"/>
      <c r="G1072" s="34"/>
      <c r="H1072" s="35"/>
      <c r="I1072" s="35"/>
      <c r="J1072" s="39"/>
      <c r="K1072" s="40" t="str">
        <f aca="false">IF(B1072="","A",IF((COUNTBLANK(G1072:J1072)+COUNTBLANK(L1072))=0,AVERAGE(G1072:H1072)+I1072,"x"))</f>
        <v>x</v>
      </c>
      <c r="L1072" s="41"/>
    </row>
    <row r="1073" customFormat="false" ht="12.75" hidden="false" customHeight="false" outlineLevel="0" collapsed="false">
      <c r="A1073" s="34"/>
      <c r="B1073" s="35" t="n">
        <v>1231</v>
      </c>
      <c r="C1073" s="36"/>
      <c r="D1073" s="37" t="s">
        <v>86</v>
      </c>
      <c r="E1073" s="38"/>
      <c r="F1073" s="38"/>
      <c r="G1073" s="34"/>
      <c r="H1073" s="35"/>
      <c r="I1073" s="35"/>
      <c r="J1073" s="39"/>
      <c r="K1073" s="40" t="str">
        <f aca="false">IF(B1073="","A",IF((COUNTBLANK(G1073:J1073)+COUNTBLANK(L1073))=0,AVERAGE(G1073:H1073)+I1073,"x"))</f>
        <v>x</v>
      </c>
      <c r="L1073" s="41"/>
    </row>
    <row r="1074" customFormat="false" ht="12.75" hidden="false" customHeight="false" outlineLevel="0" collapsed="false">
      <c r="A1074" s="42"/>
      <c r="B1074" s="43" t="n">
        <v>2000</v>
      </c>
      <c r="C1074" s="44"/>
      <c r="D1074" s="45" t="s">
        <v>134</v>
      </c>
      <c r="E1074" s="46"/>
      <c r="F1074" s="46"/>
      <c r="G1074" s="47"/>
      <c r="H1074" s="43"/>
      <c r="I1074" s="43"/>
      <c r="J1074" s="48"/>
      <c r="K1074" s="49" t="str">
        <f aca="false">IF(B1074="","A",IF((COUNTBLANK(G1074:J1074)+COUNTBLANK(L1074))=0,AVERAGE(G1074:H1074)+I1074,"x"))</f>
        <v>x</v>
      </c>
      <c r="L1074" s="49"/>
    </row>
    <row r="1075" customFormat="false" ht="12.75" hidden="false" customHeight="false" outlineLevel="0" collapsed="false">
      <c r="A1075" s="42"/>
      <c r="B1075" s="50" t="n">
        <v>2100</v>
      </c>
      <c r="C1075" s="51"/>
      <c r="D1075" s="52" t="s">
        <v>135</v>
      </c>
      <c r="E1075" s="53"/>
      <c r="F1075" s="53"/>
      <c r="G1075" s="54"/>
      <c r="H1075" s="50"/>
      <c r="I1075" s="50"/>
      <c r="J1075" s="55"/>
      <c r="K1075" s="56" t="str">
        <f aca="false">IF(B1075="","A",IF((COUNTBLANK(G1075:J1075)+COUNTBLANK(L1075))=0,AVERAGE(G1075:H1075)+I1075,"x"))</f>
        <v>x</v>
      </c>
      <c r="L1075" s="56"/>
    </row>
    <row r="1076" customFormat="false" ht="25.5" hidden="false" customHeight="false" outlineLevel="0" collapsed="false">
      <c r="A1076" s="34"/>
      <c r="B1076" s="35" t="n">
        <v>2112</v>
      </c>
      <c r="C1076" s="36"/>
      <c r="D1076" s="37" t="s">
        <v>141</v>
      </c>
      <c r="E1076" s="38"/>
      <c r="F1076" s="38"/>
      <c r="G1076" s="34"/>
      <c r="H1076" s="35"/>
      <c r="I1076" s="35"/>
      <c r="J1076" s="39"/>
      <c r="K1076" s="40" t="str">
        <f aca="false">IF(B1076="","A",IF((COUNTBLANK(G1076:J1076)+COUNTBLANK(L1076))=0,AVERAGE(G1076:H1076)+I1076,"x"))</f>
        <v>x</v>
      </c>
      <c r="L1076" s="41"/>
    </row>
    <row r="1077" customFormat="false" ht="12.75" hidden="false" customHeight="false" outlineLevel="0" collapsed="false">
      <c r="A1077" s="34"/>
      <c r="B1077" s="35" t="s">
        <v>157</v>
      </c>
      <c r="C1077" s="36"/>
      <c r="D1077" s="37" t="s">
        <v>158</v>
      </c>
      <c r="E1077" s="38"/>
      <c r="F1077" s="38"/>
      <c r="G1077" s="34"/>
      <c r="H1077" s="35"/>
      <c r="I1077" s="35"/>
      <c r="J1077" s="39"/>
      <c r="K1077" s="40" t="str">
        <f aca="false">IF(B1077="","A",IF((COUNTBLANK(G1077:J1077)+COUNTBLANK(L1077))=0,AVERAGE(G1077:H1077)+I1077,"x"))</f>
        <v>x</v>
      </c>
      <c r="L1077" s="41"/>
    </row>
    <row r="1078" customFormat="false" ht="25.5" hidden="false" customHeight="false" outlineLevel="0" collapsed="false">
      <c r="A1078" s="42"/>
      <c r="B1078" s="50" t="n">
        <v>2600</v>
      </c>
      <c r="C1078" s="51"/>
      <c r="D1078" s="52" t="s">
        <v>228</v>
      </c>
      <c r="E1078" s="53"/>
      <c r="F1078" s="53"/>
      <c r="G1078" s="54"/>
      <c r="H1078" s="50"/>
      <c r="I1078" s="50"/>
      <c r="J1078" s="55"/>
      <c r="K1078" s="56" t="str">
        <f aca="false">IF(B1078="","A",IF((COUNTBLANK(G1078:J1078)+COUNTBLANK(L1078))=0,AVERAGE(G1078:H1078)+I1078,"x"))</f>
        <v>x</v>
      </c>
      <c r="L1078" s="56"/>
    </row>
    <row r="1079" customFormat="false" ht="12.75" hidden="false" customHeight="false" outlineLevel="0" collapsed="false">
      <c r="A1079" s="34"/>
      <c r="B1079" s="35" t="n">
        <v>2612</v>
      </c>
      <c r="C1079" s="36"/>
      <c r="D1079" s="37" t="s">
        <v>231</v>
      </c>
      <c r="E1079" s="38"/>
      <c r="F1079" s="38"/>
      <c r="G1079" s="34"/>
      <c r="H1079" s="35"/>
      <c r="I1079" s="35"/>
      <c r="J1079" s="39"/>
      <c r="K1079" s="40" t="str">
        <f aca="false">IF(B1079="","A",IF((COUNTBLANK(G1079:J1079)+COUNTBLANK(L1079))=0,AVERAGE(G1079:H1079)+I1079,"x"))</f>
        <v>x</v>
      </c>
      <c r="L1079" s="41"/>
    </row>
    <row r="1080" customFormat="false" ht="12.75" hidden="false" customHeight="false" outlineLevel="0" collapsed="false">
      <c r="A1080" s="34"/>
      <c r="B1080" s="35" t="n">
        <v>2615</v>
      </c>
      <c r="C1080" s="36"/>
      <c r="D1080" s="37" t="s">
        <v>233</v>
      </c>
      <c r="E1080" s="38"/>
      <c r="F1080" s="38"/>
      <c r="G1080" s="34"/>
      <c r="H1080" s="35"/>
      <c r="I1080" s="35"/>
      <c r="J1080" s="39"/>
      <c r="K1080" s="40" t="str">
        <f aca="false">IF(B1080="","A",IF((COUNTBLANK(G1080:J1080)+COUNTBLANK(L1080))=0,AVERAGE(G1080:H1080)+I1080,"x"))</f>
        <v>x</v>
      </c>
      <c r="L1080" s="41"/>
    </row>
    <row r="1081" customFormat="false" ht="12.75" hidden="false" customHeight="false" outlineLevel="0" collapsed="false">
      <c r="A1081" s="34"/>
      <c r="B1081" s="35" t="n">
        <v>2621</v>
      </c>
      <c r="C1081" s="36"/>
      <c r="D1081" s="37" t="s">
        <v>112</v>
      </c>
      <c r="E1081" s="38"/>
      <c r="F1081" s="38"/>
      <c r="G1081" s="34"/>
      <c r="H1081" s="35"/>
      <c r="I1081" s="35"/>
      <c r="J1081" s="39"/>
      <c r="K1081" s="40" t="str">
        <f aca="false">IF(B1081="","A",IF((COUNTBLANK(G1081:J1081)+COUNTBLANK(L1081))=0,AVERAGE(G1081:H1081)+I1081,"x"))</f>
        <v>x</v>
      </c>
      <c r="L1081" s="41"/>
    </row>
    <row r="1082" customFormat="false" ht="12.75" hidden="false" customHeight="false" outlineLevel="0" collapsed="false">
      <c r="A1082" s="34"/>
      <c r="B1082" s="35" t="n">
        <v>2630</v>
      </c>
      <c r="C1082" s="36"/>
      <c r="D1082" s="37" t="s">
        <v>238</v>
      </c>
      <c r="E1082" s="38"/>
      <c r="F1082" s="38"/>
      <c r="G1082" s="34"/>
      <c r="H1082" s="35"/>
      <c r="I1082" s="35"/>
      <c r="J1082" s="39"/>
      <c r="K1082" s="40" t="str">
        <f aca="false">IF(B1082="","A",IF((COUNTBLANK(G1082:J1082)+COUNTBLANK(L1082))=0,AVERAGE(G1082:H1082)+I1082,"x"))</f>
        <v>x</v>
      </c>
      <c r="L1082" s="41"/>
    </row>
    <row r="1083" customFormat="false" ht="12.75" hidden="false" customHeight="false" outlineLevel="0" collapsed="false">
      <c r="A1083" s="42"/>
      <c r="B1083" s="50" t="n">
        <v>2800</v>
      </c>
      <c r="C1083" s="51"/>
      <c r="D1083" s="52" t="s">
        <v>281</v>
      </c>
      <c r="E1083" s="53"/>
      <c r="F1083" s="53"/>
      <c r="G1083" s="54"/>
      <c r="H1083" s="50"/>
      <c r="I1083" s="50"/>
      <c r="J1083" s="55"/>
      <c r="K1083" s="56" t="str">
        <f aca="false">IF(B1083="","A",IF((COUNTBLANK(G1083:J1083)+COUNTBLANK(L1083))=0,AVERAGE(G1083:H1083)+I1083,"x"))</f>
        <v>x</v>
      </c>
      <c r="L1083" s="56"/>
    </row>
    <row r="1084" customFormat="false" ht="25.5" hidden="false" customHeight="false" outlineLevel="0" collapsed="false">
      <c r="A1084" s="34"/>
      <c r="B1084" s="35" t="n">
        <v>2857</v>
      </c>
      <c r="C1084" s="36"/>
      <c r="D1084" s="37" t="s">
        <v>303</v>
      </c>
      <c r="E1084" s="38"/>
      <c r="F1084" s="38"/>
      <c r="G1084" s="34"/>
      <c r="H1084" s="35"/>
      <c r="I1084" s="35"/>
      <c r="J1084" s="39"/>
      <c r="K1084" s="40" t="str">
        <f aca="false">IF(B1084="","A",IF((COUNTBLANK(G1084:J1084)+COUNTBLANK(L1084))=0,AVERAGE(G1084:H1084)+I1084,"x"))</f>
        <v>x</v>
      </c>
      <c r="L1084" s="41"/>
    </row>
    <row r="1085" customFormat="false" ht="12.75" hidden="false" customHeight="false" outlineLevel="0" collapsed="false">
      <c r="A1085" s="34"/>
      <c r="B1085" s="35" t="n">
        <v>2870</v>
      </c>
      <c r="C1085" s="36"/>
      <c r="D1085" s="37" t="s">
        <v>307</v>
      </c>
      <c r="E1085" s="38"/>
      <c r="F1085" s="38"/>
      <c r="G1085" s="34"/>
      <c r="H1085" s="35"/>
      <c r="I1085" s="35"/>
      <c r="J1085" s="39"/>
      <c r="K1085" s="40" t="str">
        <f aca="false">IF(B1085="","A",IF((COUNTBLANK(G1085:J1085)+COUNTBLANK(L1085))=0,AVERAGE(G1085:H1085)+I1085,"x"))</f>
        <v>x</v>
      </c>
      <c r="L1085" s="41"/>
    </row>
    <row r="1086" customFormat="false" ht="12.75" hidden="false" customHeight="false" outlineLevel="0" collapsed="false">
      <c r="A1086" s="34"/>
      <c r="B1086" s="35" t="n">
        <v>2871</v>
      </c>
      <c r="C1086" s="36"/>
      <c r="D1086" s="37" t="s">
        <v>308</v>
      </c>
      <c r="E1086" s="38"/>
      <c r="F1086" s="38"/>
      <c r="G1086" s="34"/>
      <c r="H1086" s="35"/>
      <c r="I1086" s="35"/>
      <c r="J1086" s="39"/>
      <c r="K1086" s="40" t="str">
        <f aca="false">IF(B1086="","A",IF((COUNTBLANK(G1086:J1086)+COUNTBLANK(L1086))=0,AVERAGE(G1086:H1086)+I1086,"x"))</f>
        <v>x</v>
      </c>
      <c r="L1086" s="41"/>
    </row>
    <row r="1087" customFormat="false" ht="12.75" hidden="false" customHeight="false" outlineLevel="0" collapsed="false">
      <c r="A1087" s="42"/>
      <c r="B1087" s="43" t="n">
        <v>3000</v>
      </c>
      <c r="C1087" s="44"/>
      <c r="D1087" s="45" t="s">
        <v>337</v>
      </c>
      <c r="E1087" s="46"/>
      <c r="F1087" s="46"/>
      <c r="G1087" s="47"/>
      <c r="H1087" s="43"/>
      <c r="I1087" s="43"/>
      <c r="J1087" s="48"/>
      <c r="K1087" s="49" t="str">
        <f aca="false">IF(B1087="","A",IF((COUNTBLANK(G1087:J1087)+COUNTBLANK(L1087))=0,AVERAGE(G1087:H1087)+I1087,"x"))</f>
        <v>x</v>
      </c>
      <c r="L1087" s="49"/>
    </row>
    <row r="1088" customFormat="false" ht="12.75" hidden="false" customHeight="false" outlineLevel="0" collapsed="false">
      <c r="A1088" s="42"/>
      <c r="B1088" s="50" t="n">
        <v>3100</v>
      </c>
      <c r="C1088" s="51"/>
      <c r="D1088" s="52" t="s">
        <v>340</v>
      </c>
      <c r="E1088" s="53"/>
      <c r="F1088" s="53"/>
      <c r="G1088" s="54"/>
      <c r="H1088" s="50"/>
      <c r="I1088" s="50"/>
      <c r="J1088" s="55"/>
      <c r="K1088" s="56" t="str">
        <f aca="false">IF(B1088="","A",IF((COUNTBLANK(G1088:J1088)+COUNTBLANK(L1088))=0,AVERAGE(G1088:H1088)+I1088,"x"))</f>
        <v>x</v>
      </c>
      <c r="L1088" s="56"/>
    </row>
    <row r="1089" customFormat="false" ht="25.5" hidden="false" customHeight="false" outlineLevel="0" collapsed="false">
      <c r="A1089" s="34"/>
      <c r="B1089" s="35" t="n">
        <v>3111</v>
      </c>
      <c r="C1089" s="36"/>
      <c r="D1089" s="37" t="s">
        <v>341</v>
      </c>
      <c r="E1089" s="38"/>
      <c r="F1089" s="38"/>
      <c r="G1089" s="34"/>
      <c r="H1089" s="35"/>
      <c r="I1089" s="35"/>
      <c r="J1089" s="39"/>
      <c r="K1089" s="40" t="str">
        <f aca="false">IF(B1089="","A",IF((COUNTBLANK(G1089:J1089)+COUNTBLANK(L1089))=0,AVERAGE(G1089:H1089)+I1089,"x"))</f>
        <v>x</v>
      </c>
      <c r="L1089" s="41"/>
    </row>
    <row r="1090" customFormat="false" ht="25.5" hidden="false" customHeight="false" outlineLevel="0" collapsed="false">
      <c r="A1090" s="34"/>
      <c r="B1090" s="35" t="n">
        <v>3112</v>
      </c>
      <c r="C1090" s="36"/>
      <c r="D1090" s="37" t="s">
        <v>343</v>
      </c>
      <c r="E1090" s="38"/>
      <c r="F1090" s="38"/>
      <c r="G1090" s="34"/>
      <c r="H1090" s="35"/>
      <c r="I1090" s="35"/>
      <c r="J1090" s="39"/>
      <c r="K1090" s="40" t="str">
        <f aca="false">IF(B1090="","A",IF((COUNTBLANK(G1090:J1090)+COUNTBLANK(L1090))=0,AVERAGE(G1090:H1090)+I1090,"x"))</f>
        <v>x</v>
      </c>
      <c r="L1090" s="41"/>
    </row>
    <row r="1091" customFormat="false" ht="12.75" hidden="false" customHeight="false" outlineLevel="0" collapsed="false">
      <c r="A1091" s="34"/>
      <c r="B1091" s="35" t="n">
        <v>3116</v>
      </c>
      <c r="C1091" s="36"/>
      <c r="D1091" s="37" t="s">
        <v>345</v>
      </c>
      <c r="E1091" s="38"/>
      <c r="F1091" s="38"/>
      <c r="G1091" s="34"/>
      <c r="H1091" s="35"/>
      <c r="I1091" s="35"/>
      <c r="J1091" s="39"/>
      <c r="K1091" s="40" t="str">
        <f aca="false">IF(B1091="","A",IF((COUNTBLANK(G1091:J1091)+COUNTBLANK(L1091))=0,AVERAGE(G1091:H1091)+I1091,"x"))</f>
        <v>x</v>
      </c>
      <c r="L1091" s="41"/>
    </row>
    <row r="1092" customFormat="false" ht="12.75" hidden="false" customHeight="false" outlineLevel="0" collapsed="false">
      <c r="A1092" s="42"/>
      <c r="B1092" s="50" t="n">
        <v>3200</v>
      </c>
      <c r="C1092" s="51"/>
      <c r="D1092" s="52" t="s">
        <v>347</v>
      </c>
      <c r="E1092" s="53"/>
      <c r="F1092" s="53"/>
      <c r="G1092" s="54"/>
      <c r="H1092" s="50"/>
      <c r="I1092" s="50"/>
      <c r="J1092" s="55"/>
      <c r="K1092" s="56" t="str">
        <f aca="false">IF(B1092="","A",IF((COUNTBLANK(G1092:J1092)+COUNTBLANK(L1092))=0,AVERAGE(G1092:H1092)+I1092,"x"))</f>
        <v>x</v>
      </c>
      <c r="L1092" s="56"/>
    </row>
    <row r="1093" customFormat="false" ht="12.75" hidden="false" customHeight="false" outlineLevel="0" collapsed="false">
      <c r="A1093" s="34"/>
      <c r="B1093" s="35" t="n">
        <v>3211</v>
      </c>
      <c r="C1093" s="36"/>
      <c r="D1093" s="37" t="s">
        <v>348</v>
      </c>
      <c r="E1093" s="38"/>
      <c r="F1093" s="38"/>
      <c r="G1093" s="34"/>
      <c r="H1093" s="35"/>
      <c r="I1093" s="35"/>
      <c r="J1093" s="39"/>
      <c r="K1093" s="40" t="str">
        <f aca="false">IF(B1093="","A",IF((COUNTBLANK(G1093:J1093)+COUNTBLANK(L1093))=0,AVERAGE(G1093:H1093)+I1093,"x"))</f>
        <v>x</v>
      </c>
      <c r="L1093" s="41"/>
    </row>
    <row r="1094" customFormat="false" ht="12.75" hidden="false" customHeight="false" outlineLevel="0" collapsed="false">
      <c r="A1094" s="42"/>
      <c r="B1094" s="50" t="n">
        <v>3300</v>
      </c>
      <c r="C1094" s="51"/>
      <c r="D1094" s="52" t="s">
        <v>350</v>
      </c>
      <c r="E1094" s="53"/>
      <c r="F1094" s="53"/>
      <c r="G1094" s="54"/>
      <c r="H1094" s="50"/>
      <c r="I1094" s="50"/>
      <c r="J1094" s="55"/>
      <c r="K1094" s="56" t="str">
        <f aca="false">IF(B1094="","A",IF((COUNTBLANK(G1094:J1094)+COUNTBLANK(L1094))=0,AVERAGE(G1094:H1094)+I1094,"x"))</f>
        <v>x</v>
      </c>
      <c r="L1094" s="56"/>
    </row>
    <row r="1095" customFormat="false" ht="12.75" hidden="false" customHeight="false" outlineLevel="0" collapsed="false">
      <c r="A1095" s="34"/>
      <c r="B1095" s="35" t="n">
        <v>3311</v>
      </c>
      <c r="C1095" s="36"/>
      <c r="D1095" s="37" t="s">
        <v>351</v>
      </c>
      <c r="E1095" s="38"/>
      <c r="F1095" s="38"/>
      <c r="G1095" s="34"/>
      <c r="H1095" s="35"/>
      <c r="I1095" s="35"/>
      <c r="J1095" s="39"/>
      <c r="K1095" s="40" t="str">
        <f aca="false">IF(B1095="","A",IF((COUNTBLANK(G1095:J1095)+COUNTBLANK(L1095))=0,AVERAGE(G1095:H1095)+I1095,"x"))</f>
        <v>x</v>
      </c>
      <c r="L1095" s="41"/>
    </row>
    <row r="1096" customFormat="false" ht="12.75" hidden="false" customHeight="false" outlineLevel="0" collapsed="false">
      <c r="A1096" s="42"/>
      <c r="B1096" s="50" t="n">
        <v>3400</v>
      </c>
      <c r="C1096" s="51"/>
      <c r="D1096" s="52" t="s">
        <v>355</v>
      </c>
      <c r="E1096" s="53"/>
      <c r="F1096" s="53"/>
      <c r="G1096" s="54"/>
      <c r="H1096" s="50"/>
      <c r="I1096" s="50"/>
      <c r="J1096" s="55"/>
      <c r="K1096" s="56" t="str">
        <f aca="false">IF(B1096="","A",IF((COUNTBLANK(G1096:J1096)+COUNTBLANK(L1096))=0,AVERAGE(G1096:H1096)+I1096,"x"))</f>
        <v>x</v>
      </c>
      <c r="L1096" s="56"/>
    </row>
    <row r="1097" customFormat="false" ht="12.75" hidden="false" customHeight="false" outlineLevel="0" collapsed="false">
      <c r="A1097" s="34"/>
      <c r="B1097" s="35" t="n">
        <v>3411</v>
      </c>
      <c r="C1097" s="36"/>
      <c r="D1097" s="37" t="s">
        <v>356</v>
      </c>
      <c r="E1097" s="38"/>
      <c r="F1097" s="38"/>
      <c r="G1097" s="34"/>
      <c r="H1097" s="35"/>
      <c r="I1097" s="35"/>
      <c r="J1097" s="39"/>
      <c r="K1097" s="40" t="str">
        <f aca="false">IF(B1097="","A",IF((COUNTBLANK(G1097:J1097)+COUNTBLANK(L1097))=0,AVERAGE(G1097:H1097)+I1097,"x"))</f>
        <v>x</v>
      </c>
      <c r="L1097" s="41"/>
    </row>
    <row r="1098" customFormat="false" ht="12.75" hidden="false" customHeight="false" outlineLevel="0" collapsed="false">
      <c r="A1098" s="34"/>
      <c r="B1098" s="35" t="n">
        <v>3415</v>
      </c>
      <c r="C1098" s="36"/>
      <c r="D1098" s="37" t="s">
        <v>358</v>
      </c>
      <c r="E1098" s="38"/>
      <c r="F1098" s="38"/>
      <c r="G1098" s="34"/>
      <c r="H1098" s="35"/>
      <c r="I1098" s="35"/>
      <c r="J1098" s="39"/>
      <c r="K1098" s="40" t="str">
        <f aca="false">IF(B1098="","A",IF((COUNTBLANK(G1098:J1098)+COUNTBLANK(L1098))=0,AVERAGE(G1098:H1098)+I1098,"x"))</f>
        <v>x</v>
      </c>
      <c r="L1098" s="41"/>
    </row>
    <row r="1099" customFormat="false" ht="12.75" hidden="false" customHeight="false" outlineLevel="0" collapsed="false">
      <c r="A1099" s="66" t="n">
        <v>44</v>
      </c>
      <c r="B1099" s="67"/>
      <c r="C1099" s="68" t="s">
        <v>36</v>
      </c>
      <c r="D1099" s="69"/>
      <c r="E1099" s="70"/>
      <c r="F1099" s="70"/>
      <c r="G1099" s="71"/>
      <c r="H1099" s="72"/>
      <c r="I1099" s="72"/>
      <c r="J1099" s="73"/>
      <c r="K1099" s="74" t="str">
        <f aca="false">IF(B1099="","A",IF((COUNTBLANK(G1099:J1099)+COUNTBLANK(L1099))=0,AVERAGE(G1099:H1099)+I1099,"x"))</f>
        <v>A</v>
      </c>
      <c r="L1099" s="74"/>
    </row>
    <row r="1100" customFormat="false" ht="12.75" hidden="false" customHeight="false" outlineLevel="0" collapsed="false">
      <c r="A1100" s="42"/>
      <c r="B1100" s="43" t="n">
        <v>1000</v>
      </c>
      <c r="C1100" s="44"/>
      <c r="D1100" s="45" t="s">
        <v>51</v>
      </c>
      <c r="E1100" s="46"/>
      <c r="F1100" s="46"/>
      <c r="G1100" s="47"/>
      <c r="H1100" s="43"/>
      <c r="I1100" s="43"/>
      <c r="J1100" s="48"/>
      <c r="K1100" s="49" t="str">
        <f aca="false">IF(B1100="","A",IF((COUNTBLANK(G1100:J1100)+COUNTBLANK(L1100))=0,AVERAGE(G1100:H1100)+I1100,"x"))</f>
        <v>x</v>
      </c>
      <c r="L1100" s="49"/>
    </row>
    <row r="1101" customFormat="false" ht="12.75" hidden="false" customHeight="false" outlineLevel="0" collapsed="false">
      <c r="A1101" s="42"/>
      <c r="B1101" s="50" t="n">
        <v>1100</v>
      </c>
      <c r="C1101" s="51"/>
      <c r="D1101" s="52" t="s">
        <v>57</v>
      </c>
      <c r="E1101" s="53"/>
      <c r="F1101" s="53"/>
      <c r="G1101" s="54"/>
      <c r="H1101" s="50"/>
      <c r="I1101" s="50"/>
      <c r="J1101" s="55"/>
      <c r="K1101" s="56" t="str">
        <f aca="false">IF(B1101="","A",IF((COUNTBLANK(G1101:J1101)+COUNTBLANK(L1101))=0,AVERAGE(G1101:H1101)+I1101,"x"))</f>
        <v>x</v>
      </c>
      <c r="L1101" s="56"/>
    </row>
    <row r="1102" customFormat="false" ht="12.75" hidden="false" customHeight="false" outlineLevel="0" collapsed="false">
      <c r="A1102" s="34"/>
      <c r="B1102" s="35" t="n">
        <v>1101</v>
      </c>
      <c r="C1102" s="36"/>
      <c r="D1102" s="37" t="s">
        <v>58</v>
      </c>
      <c r="E1102" s="38"/>
      <c r="F1102" s="38"/>
      <c r="G1102" s="34"/>
      <c r="H1102" s="35"/>
      <c r="I1102" s="35"/>
      <c r="J1102" s="39"/>
      <c r="K1102" s="40" t="str">
        <f aca="false">IF(B1102="","A",IF((COUNTBLANK(G1102:J1102)+COUNTBLANK(L1102))=0,AVERAGE(G1102:H1102)+I1102,"x"))</f>
        <v>x</v>
      </c>
      <c r="L1102" s="41"/>
    </row>
    <row r="1103" customFormat="false" ht="12.75" hidden="false" customHeight="false" outlineLevel="0" collapsed="false">
      <c r="A1103" s="42"/>
      <c r="B1103" s="50" t="n">
        <v>1200</v>
      </c>
      <c r="C1103" s="51"/>
      <c r="D1103" s="52" t="s">
        <v>74</v>
      </c>
      <c r="E1103" s="53"/>
      <c r="F1103" s="53"/>
      <c r="G1103" s="54"/>
      <c r="H1103" s="50"/>
      <c r="I1103" s="50"/>
      <c r="J1103" s="55"/>
      <c r="K1103" s="56" t="str">
        <f aca="false">IF(B1103="","A",IF((COUNTBLANK(G1103:J1103)+COUNTBLANK(L1103))=0,AVERAGE(G1103:H1103)+I1103,"x"))</f>
        <v>x</v>
      </c>
      <c r="L1103" s="56"/>
    </row>
    <row r="1104" customFormat="false" ht="12.75" hidden="false" customHeight="false" outlineLevel="0" collapsed="false">
      <c r="A1104" s="34"/>
      <c r="B1104" s="35" t="n">
        <v>1201</v>
      </c>
      <c r="C1104" s="36"/>
      <c r="D1104" s="37" t="s">
        <v>75</v>
      </c>
      <c r="E1104" s="38"/>
      <c r="F1104" s="38"/>
      <c r="G1104" s="34"/>
      <c r="H1104" s="35"/>
      <c r="I1104" s="35"/>
      <c r="J1104" s="39"/>
      <c r="K1104" s="40" t="str">
        <f aca="false">IF(B1104="","A",IF((COUNTBLANK(G1104:J1104)+COUNTBLANK(L1104))=0,AVERAGE(G1104:H1104)+I1104,"x"))</f>
        <v>x</v>
      </c>
      <c r="L1104" s="41"/>
    </row>
    <row r="1105" customFormat="false" ht="12.75" hidden="false" customHeight="false" outlineLevel="0" collapsed="false">
      <c r="A1105" s="34"/>
      <c r="B1105" s="35" t="n">
        <v>1202</v>
      </c>
      <c r="C1105" s="36"/>
      <c r="D1105" s="37" t="s">
        <v>77</v>
      </c>
      <c r="E1105" s="38"/>
      <c r="F1105" s="38"/>
      <c r="G1105" s="34"/>
      <c r="H1105" s="35"/>
      <c r="I1105" s="35"/>
      <c r="J1105" s="39"/>
      <c r="K1105" s="40" t="str">
        <f aca="false">IF(B1105="","A",IF((COUNTBLANK(G1105:J1105)+COUNTBLANK(L1105))=0,AVERAGE(G1105:H1105)+I1105,"x"))</f>
        <v>x</v>
      </c>
      <c r="L1105" s="41"/>
    </row>
    <row r="1106" customFormat="false" ht="12.75" hidden="false" customHeight="false" outlineLevel="0" collapsed="false">
      <c r="A1106" s="34"/>
      <c r="B1106" s="35" t="n">
        <v>1203</v>
      </c>
      <c r="C1106" s="36"/>
      <c r="D1106" s="37" t="s">
        <v>79</v>
      </c>
      <c r="E1106" s="38"/>
      <c r="F1106" s="38"/>
      <c r="G1106" s="34"/>
      <c r="H1106" s="35"/>
      <c r="I1106" s="35"/>
      <c r="J1106" s="39"/>
      <c r="K1106" s="40" t="str">
        <f aca="false">IF(B1106="","A",IF((COUNTBLANK(G1106:J1106)+COUNTBLANK(L1106))=0,AVERAGE(G1106:H1106)+I1106,"x"))</f>
        <v>x</v>
      </c>
      <c r="L1106" s="41"/>
    </row>
    <row r="1107" customFormat="false" ht="12.75" hidden="false" customHeight="false" outlineLevel="0" collapsed="false">
      <c r="A1107" s="34"/>
      <c r="B1107" s="35" t="n">
        <v>1211</v>
      </c>
      <c r="C1107" s="36"/>
      <c r="D1107" s="37" t="s">
        <v>80</v>
      </c>
      <c r="E1107" s="38"/>
      <c r="F1107" s="38"/>
      <c r="G1107" s="34"/>
      <c r="H1107" s="35"/>
      <c r="I1107" s="35"/>
      <c r="J1107" s="39"/>
      <c r="K1107" s="40" t="str">
        <f aca="false">IF(B1107="","A",IF((COUNTBLANK(G1107:J1107)+COUNTBLANK(L1107))=0,AVERAGE(G1107:H1107)+I1107,"x"))</f>
        <v>x</v>
      </c>
      <c r="L1107" s="41"/>
    </row>
    <row r="1108" customFormat="false" ht="12.75" hidden="false" customHeight="false" outlineLevel="0" collapsed="false">
      <c r="A1108" s="34"/>
      <c r="B1108" s="35" t="n">
        <v>1221</v>
      </c>
      <c r="C1108" s="36"/>
      <c r="D1108" s="37" t="s">
        <v>84</v>
      </c>
      <c r="E1108" s="38"/>
      <c r="F1108" s="38"/>
      <c r="G1108" s="34"/>
      <c r="H1108" s="35"/>
      <c r="I1108" s="35"/>
      <c r="J1108" s="39"/>
      <c r="K1108" s="40" t="str">
        <f aca="false">IF(B1108="","A",IF((COUNTBLANK(G1108:J1108)+COUNTBLANK(L1108))=0,AVERAGE(G1108:H1108)+I1108,"x"))</f>
        <v>x</v>
      </c>
      <c r="L1108" s="41"/>
    </row>
    <row r="1109" customFormat="false" ht="12.75" hidden="false" customHeight="false" outlineLevel="0" collapsed="false">
      <c r="A1109" s="34"/>
      <c r="B1109" s="35" t="n">
        <v>1231</v>
      </c>
      <c r="C1109" s="36"/>
      <c r="D1109" s="37" t="s">
        <v>86</v>
      </c>
      <c r="E1109" s="38"/>
      <c r="F1109" s="38"/>
      <c r="G1109" s="34"/>
      <c r="H1109" s="35"/>
      <c r="I1109" s="35"/>
      <c r="J1109" s="39"/>
      <c r="K1109" s="40" t="str">
        <f aca="false">IF(B1109="","A",IF((COUNTBLANK(G1109:J1109)+COUNTBLANK(L1109))=0,AVERAGE(G1109:H1109)+I1109,"x"))</f>
        <v>x</v>
      </c>
      <c r="L1109" s="41"/>
    </row>
    <row r="1110" customFormat="false" ht="12.75" hidden="false" customHeight="false" outlineLevel="0" collapsed="false">
      <c r="A1110" s="34"/>
      <c r="B1110" s="35" t="n">
        <v>1232</v>
      </c>
      <c r="C1110" s="36"/>
      <c r="D1110" s="37" t="s">
        <v>88</v>
      </c>
      <c r="E1110" s="38"/>
      <c r="F1110" s="38"/>
      <c r="G1110" s="34"/>
      <c r="H1110" s="35"/>
      <c r="I1110" s="35"/>
      <c r="J1110" s="39"/>
      <c r="K1110" s="40" t="str">
        <f aca="false">IF(B1110="","A",IF((COUNTBLANK(G1110:J1110)+COUNTBLANK(L1110))=0,AVERAGE(G1110:H1110)+I1110,"x"))</f>
        <v>x</v>
      </c>
      <c r="L1110" s="41"/>
    </row>
    <row r="1111" customFormat="false" ht="12.75" hidden="false" customHeight="false" outlineLevel="0" collapsed="false">
      <c r="A1111" s="42"/>
      <c r="B1111" s="50" t="n">
        <v>1400</v>
      </c>
      <c r="C1111" s="51"/>
      <c r="D1111" s="52" t="s">
        <v>90</v>
      </c>
      <c r="E1111" s="53"/>
      <c r="F1111" s="53"/>
      <c r="G1111" s="54"/>
      <c r="H1111" s="50"/>
      <c r="I1111" s="50"/>
      <c r="J1111" s="55"/>
      <c r="K1111" s="56" t="str">
        <f aca="false">IF(B1111="","A",IF((COUNTBLANK(G1111:J1111)+COUNTBLANK(L1111))=0,AVERAGE(G1111:H1111)+I1111,"x"))</f>
        <v>x</v>
      </c>
      <c r="L1111" s="56"/>
    </row>
    <row r="1112" customFormat="false" ht="12.75" hidden="false" customHeight="false" outlineLevel="0" collapsed="false">
      <c r="A1112" s="34"/>
      <c r="B1112" s="35" t="n">
        <v>1401</v>
      </c>
      <c r="C1112" s="36"/>
      <c r="D1112" s="37" t="s">
        <v>91</v>
      </c>
      <c r="E1112" s="38"/>
      <c r="F1112" s="38"/>
      <c r="G1112" s="34"/>
      <c r="H1112" s="35"/>
      <c r="I1112" s="35"/>
      <c r="J1112" s="39"/>
      <c r="K1112" s="40" t="str">
        <f aca="false">IF(B1112="","A",IF((COUNTBLANK(G1112:J1112)+COUNTBLANK(L1112))=0,AVERAGE(G1112:H1112)+I1112,"x"))</f>
        <v>x</v>
      </c>
      <c r="L1112" s="41"/>
    </row>
    <row r="1113" customFormat="false" ht="12.75" hidden="false" customHeight="false" outlineLevel="0" collapsed="false">
      <c r="A1113" s="34"/>
      <c r="B1113" s="35" t="n">
        <v>1405</v>
      </c>
      <c r="C1113" s="36"/>
      <c r="D1113" s="37" t="s">
        <v>97</v>
      </c>
      <c r="E1113" s="38"/>
      <c r="F1113" s="38"/>
      <c r="G1113" s="34"/>
      <c r="H1113" s="35"/>
      <c r="I1113" s="35"/>
      <c r="J1113" s="39"/>
      <c r="K1113" s="40" t="str">
        <f aca="false">IF(B1113="","A",IF((COUNTBLANK(G1113:J1113)+COUNTBLANK(L1113))=0,AVERAGE(G1113:H1113)+I1113,"x"))</f>
        <v>x</v>
      </c>
      <c r="L1113" s="41"/>
    </row>
    <row r="1114" customFormat="false" ht="12.75" hidden="false" customHeight="false" outlineLevel="0" collapsed="false">
      <c r="A1114" s="34"/>
      <c r="B1114" s="35" t="n">
        <v>1406</v>
      </c>
      <c r="C1114" s="36"/>
      <c r="D1114" s="37" t="s">
        <v>99</v>
      </c>
      <c r="E1114" s="38"/>
      <c r="F1114" s="38"/>
      <c r="G1114" s="34"/>
      <c r="H1114" s="35"/>
      <c r="I1114" s="35"/>
      <c r="J1114" s="39"/>
      <c r="K1114" s="40" t="str">
        <f aca="false">IF(B1114="","A",IF((COUNTBLANK(G1114:J1114)+COUNTBLANK(L1114))=0,AVERAGE(G1114:H1114)+I1114,"x"))</f>
        <v>x</v>
      </c>
      <c r="L1114" s="41"/>
    </row>
    <row r="1115" customFormat="false" ht="12.75" hidden="false" customHeight="false" outlineLevel="0" collapsed="false">
      <c r="A1115" s="42"/>
      <c r="B1115" s="43" t="n">
        <v>2000</v>
      </c>
      <c r="C1115" s="44"/>
      <c r="D1115" s="45" t="s">
        <v>134</v>
      </c>
      <c r="E1115" s="46"/>
      <c r="F1115" s="46"/>
      <c r="G1115" s="47"/>
      <c r="H1115" s="43"/>
      <c r="I1115" s="43"/>
      <c r="J1115" s="48"/>
      <c r="K1115" s="49" t="str">
        <f aca="false">IF(B1115="","A",IF((COUNTBLANK(G1115:J1115)+COUNTBLANK(L1115))=0,AVERAGE(G1115:H1115)+I1115,"x"))</f>
        <v>x</v>
      </c>
      <c r="L1115" s="49"/>
    </row>
    <row r="1116" customFormat="false" ht="25.5" hidden="false" customHeight="false" outlineLevel="0" collapsed="false">
      <c r="A1116" s="42"/>
      <c r="B1116" s="50" t="n">
        <v>2600</v>
      </c>
      <c r="C1116" s="51"/>
      <c r="D1116" s="52" t="s">
        <v>228</v>
      </c>
      <c r="E1116" s="53"/>
      <c r="F1116" s="53"/>
      <c r="G1116" s="54"/>
      <c r="H1116" s="50"/>
      <c r="I1116" s="50"/>
      <c r="J1116" s="55"/>
      <c r="K1116" s="56" t="str">
        <f aca="false">IF(B1116="","A",IF((COUNTBLANK(G1116:J1116)+COUNTBLANK(L1116))=0,AVERAGE(G1116:H1116)+I1116,"x"))</f>
        <v>x</v>
      </c>
      <c r="L1116" s="56"/>
    </row>
    <row r="1117" customFormat="false" ht="12.75" hidden="false" customHeight="false" outlineLevel="0" collapsed="false">
      <c r="A1117" s="34"/>
      <c r="B1117" s="35" t="n">
        <v>2612</v>
      </c>
      <c r="C1117" s="36"/>
      <c r="D1117" s="37" t="s">
        <v>231</v>
      </c>
      <c r="E1117" s="38"/>
      <c r="F1117" s="38"/>
      <c r="G1117" s="34"/>
      <c r="H1117" s="35"/>
      <c r="I1117" s="35"/>
      <c r="J1117" s="39"/>
      <c r="K1117" s="40" t="str">
        <f aca="false">IF(B1117="","A",IF((COUNTBLANK(G1117:J1117)+COUNTBLANK(L1117))=0,AVERAGE(G1117:H1117)+I1117,"x"))</f>
        <v>x</v>
      </c>
      <c r="L1117" s="41"/>
    </row>
    <row r="1118" customFormat="false" ht="12.75" hidden="false" customHeight="false" outlineLevel="0" collapsed="false">
      <c r="A1118" s="34"/>
      <c r="B1118" s="35" t="n">
        <v>2615</v>
      </c>
      <c r="C1118" s="36"/>
      <c r="D1118" s="37" t="s">
        <v>233</v>
      </c>
      <c r="E1118" s="38"/>
      <c r="F1118" s="38"/>
      <c r="G1118" s="34"/>
      <c r="H1118" s="35"/>
      <c r="I1118" s="35"/>
      <c r="J1118" s="39"/>
      <c r="K1118" s="40" t="str">
        <f aca="false">IF(B1118="","A",IF((COUNTBLANK(G1118:J1118)+COUNTBLANK(L1118))=0,AVERAGE(G1118:H1118)+I1118,"x"))</f>
        <v>x</v>
      </c>
      <c r="L1118" s="41"/>
    </row>
    <row r="1119" customFormat="false" ht="12.75" hidden="false" customHeight="false" outlineLevel="0" collapsed="false">
      <c r="A1119" s="34"/>
      <c r="B1119" s="35" t="n">
        <v>2621</v>
      </c>
      <c r="C1119" s="36"/>
      <c r="D1119" s="37" t="s">
        <v>112</v>
      </c>
      <c r="E1119" s="38"/>
      <c r="F1119" s="38"/>
      <c r="G1119" s="34"/>
      <c r="H1119" s="35"/>
      <c r="I1119" s="35"/>
      <c r="J1119" s="39"/>
      <c r="K1119" s="40" t="str">
        <f aca="false">IF(B1119="","A",IF((COUNTBLANK(G1119:J1119)+COUNTBLANK(L1119))=0,AVERAGE(G1119:H1119)+I1119,"x"))</f>
        <v>x</v>
      </c>
      <c r="L1119" s="41"/>
    </row>
    <row r="1120" customFormat="false" ht="12.75" hidden="false" customHeight="false" outlineLevel="0" collapsed="false">
      <c r="A1120" s="34"/>
      <c r="B1120" s="35" t="n">
        <v>2630</v>
      </c>
      <c r="C1120" s="36"/>
      <c r="D1120" s="37" t="s">
        <v>238</v>
      </c>
      <c r="E1120" s="38"/>
      <c r="F1120" s="38"/>
      <c r="G1120" s="34"/>
      <c r="H1120" s="35"/>
      <c r="I1120" s="35"/>
      <c r="J1120" s="39"/>
      <c r="K1120" s="40" t="str">
        <f aca="false">IF(B1120="","A",IF((COUNTBLANK(G1120:J1120)+COUNTBLANK(L1120))=0,AVERAGE(G1120:H1120)+I1120,"x"))</f>
        <v>x</v>
      </c>
      <c r="L1120" s="41"/>
    </row>
    <row r="1121" customFormat="false" ht="12.75" hidden="false" customHeight="false" outlineLevel="0" collapsed="false">
      <c r="A1121" s="42"/>
      <c r="B1121" s="50" t="n">
        <v>2800</v>
      </c>
      <c r="C1121" s="51"/>
      <c r="D1121" s="52" t="s">
        <v>281</v>
      </c>
      <c r="E1121" s="53"/>
      <c r="F1121" s="53"/>
      <c r="G1121" s="54"/>
      <c r="H1121" s="50"/>
      <c r="I1121" s="50"/>
      <c r="J1121" s="55"/>
      <c r="K1121" s="56" t="str">
        <f aca="false">IF(B1121="","A",IF((COUNTBLANK(G1121:J1121)+COUNTBLANK(L1121))=0,AVERAGE(G1121:H1121)+I1121,"x"))</f>
        <v>x</v>
      </c>
      <c r="L1121" s="56"/>
    </row>
    <row r="1122" customFormat="false" ht="12.75" hidden="false" customHeight="false" outlineLevel="0" collapsed="false">
      <c r="A1122" s="34"/>
      <c r="B1122" s="35" t="n">
        <v>2850</v>
      </c>
      <c r="C1122" s="36"/>
      <c r="D1122" s="37" t="s">
        <v>297</v>
      </c>
      <c r="E1122" s="38"/>
      <c r="F1122" s="38"/>
      <c r="G1122" s="34"/>
      <c r="H1122" s="35"/>
      <c r="I1122" s="35"/>
      <c r="J1122" s="39"/>
      <c r="K1122" s="40" t="str">
        <f aca="false">IF(B1122="","A",IF((COUNTBLANK(G1122:J1122)+COUNTBLANK(L1122))=0,AVERAGE(G1122:H1122)+I1122,"x"))</f>
        <v>x</v>
      </c>
      <c r="L1122" s="41"/>
    </row>
    <row r="1123" customFormat="false" ht="12.75" hidden="false" customHeight="false" outlineLevel="0" collapsed="false">
      <c r="A1123" s="34"/>
      <c r="B1123" s="35" t="n">
        <v>2851</v>
      </c>
      <c r="C1123" s="36"/>
      <c r="D1123" s="37" t="s">
        <v>299</v>
      </c>
      <c r="E1123" s="38"/>
      <c r="F1123" s="38"/>
      <c r="G1123" s="34"/>
      <c r="H1123" s="35"/>
      <c r="I1123" s="35"/>
      <c r="J1123" s="39"/>
      <c r="K1123" s="40" t="str">
        <f aca="false">IF(B1123="","A",IF((COUNTBLANK(G1123:J1123)+COUNTBLANK(L1123))=0,AVERAGE(G1123:H1123)+I1123,"x"))</f>
        <v>x</v>
      </c>
      <c r="L1123" s="41"/>
    </row>
    <row r="1124" customFormat="false" ht="12.75" hidden="false" customHeight="false" outlineLevel="0" collapsed="false">
      <c r="A1124" s="34"/>
      <c r="B1124" s="35" t="n">
        <v>2855</v>
      </c>
      <c r="C1124" s="36"/>
      <c r="D1124" s="37" t="s">
        <v>301</v>
      </c>
      <c r="E1124" s="38"/>
      <c r="F1124" s="38"/>
      <c r="G1124" s="34"/>
      <c r="H1124" s="35"/>
      <c r="I1124" s="35"/>
      <c r="J1124" s="39"/>
      <c r="K1124" s="40" t="str">
        <f aca="false">IF(B1124="","A",IF((COUNTBLANK(G1124:J1124)+COUNTBLANK(L1124))=0,AVERAGE(G1124:H1124)+I1124,"x"))</f>
        <v>x</v>
      </c>
      <c r="L1124" s="41"/>
    </row>
    <row r="1125" customFormat="false" ht="25.5" hidden="false" customHeight="false" outlineLevel="0" collapsed="false">
      <c r="A1125" s="34"/>
      <c r="B1125" s="35" t="n">
        <v>2857</v>
      </c>
      <c r="C1125" s="36"/>
      <c r="D1125" s="37" t="s">
        <v>303</v>
      </c>
      <c r="E1125" s="38"/>
      <c r="F1125" s="38"/>
      <c r="G1125" s="34"/>
      <c r="H1125" s="35"/>
      <c r="I1125" s="35"/>
      <c r="J1125" s="39"/>
      <c r="K1125" s="40" t="str">
        <f aca="false">IF(B1125="","A",IF((COUNTBLANK(G1125:J1125)+COUNTBLANK(L1125))=0,AVERAGE(G1125:H1125)+I1125,"x"))</f>
        <v>x</v>
      </c>
      <c r="L1125" s="41"/>
    </row>
    <row r="1126" customFormat="false" ht="12.75" hidden="false" customHeight="false" outlineLevel="0" collapsed="false">
      <c r="A1126" s="34"/>
      <c r="B1126" s="35" t="n">
        <v>2858</v>
      </c>
      <c r="C1126" s="36"/>
      <c r="D1126" s="37" t="s">
        <v>305</v>
      </c>
      <c r="E1126" s="38"/>
      <c r="F1126" s="38"/>
      <c r="G1126" s="34"/>
      <c r="H1126" s="35"/>
      <c r="I1126" s="35"/>
      <c r="J1126" s="39"/>
      <c r="K1126" s="40" t="str">
        <f aca="false">IF(B1126="","A",IF((COUNTBLANK(G1126:J1126)+COUNTBLANK(L1126))=0,AVERAGE(G1126:H1126)+I1126,"x"))</f>
        <v>x</v>
      </c>
      <c r="L1126" s="41"/>
    </row>
    <row r="1127" customFormat="false" ht="12.75" hidden="false" customHeight="false" outlineLevel="0" collapsed="false">
      <c r="A1127" s="42"/>
      <c r="B1127" s="43" t="n">
        <v>3000</v>
      </c>
      <c r="C1127" s="44"/>
      <c r="D1127" s="45" t="s">
        <v>337</v>
      </c>
      <c r="E1127" s="46"/>
      <c r="F1127" s="46"/>
      <c r="G1127" s="47"/>
      <c r="H1127" s="43"/>
      <c r="I1127" s="43"/>
      <c r="J1127" s="48"/>
      <c r="K1127" s="49" t="str">
        <f aca="false">IF(B1127="","A",IF((COUNTBLANK(G1127:J1127)+COUNTBLANK(L1127))=0,AVERAGE(G1127:H1127)+I1127,"x"))</f>
        <v>x</v>
      </c>
      <c r="L1127" s="49"/>
    </row>
    <row r="1128" customFormat="false" ht="12.75" hidden="false" customHeight="false" outlineLevel="0" collapsed="false">
      <c r="A1128" s="42"/>
      <c r="B1128" s="50" t="n">
        <v>3100</v>
      </c>
      <c r="C1128" s="51"/>
      <c r="D1128" s="52" t="s">
        <v>340</v>
      </c>
      <c r="E1128" s="53"/>
      <c r="F1128" s="53"/>
      <c r="G1128" s="54"/>
      <c r="H1128" s="50"/>
      <c r="I1128" s="50"/>
      <c r="J1128" s="55"/>
      <c r="K1128" s="56" t="str">
        <f aca="false">IF(B1128="","A",IF((COUNTBLANK(G1128:J1128)+COUNTBLANK(L1128))=0,AVERAGE(G1128:H1128)+I1128,"x"))</f>
        <v>x</v>
      </c>
      <c r="L1128" s="56"/>
    </row>
    <row r="1129" customFormat="false" ht="25.5" hidden="false" customHeight="false" outlineLevel="0" collapsed="false">
      <c r="A1129" s="34"/>
      <c r="B1129" s="35" t="n">
        <v>3111</v>
      </c>
      <c r="C1129" s="36"/>
      <c r="D1129" s="37" t="s">
        <v>341</v>
      </c>
      <c r="E1129" s="38"/>
      <c r="F1129" s="38"/>
      <c r="G1129" s="34"/>
      <c r="H1129" s="35"/>
      <c r="I1129" s="35"/>
      <c r="J1129" s="39"/>
      <c r="K1129" s="40" t="str">
        <f aca="false">IF(B1129="","A",IF((COUNTBLANK(G1129:J1129)+COUNTBLANK(L1129))=0,AVERAGE(G1129:H1129)+I1129,"x"))</f>
        <v>x</v>
      </c>
      <c r="L1129" s="41"/>
    </row>
    <row r="1130" customFormat="false" ht="25.5" hidden="false" customHeight="false" outlineLevel="0" collapsed="false">
      <c r="A1130" s="34"/>
      <c r="B1130" s="35" t="n">
        <v>3112</v>
      </c>
      <c r="C1130" s="36"/>
      <c r="D1130" s="37" t="s">
        <v>343</v>
      </c>
      <c r="E1130" s="38"/>
      <c r="F1130" s="38"/>
      <c r="G1130" s="34"/>
      <c r="H1130" s="35"/>
      <c r="I1130" s="35"/>
      <c r="J1130" s="39"/>
      <c r="K1130" s="40" t="str">
        <f aca="false">IF(B1130="","A",IF((COUNTBLANK(G1130:J1130)+COUNTBLANK(L1130))=0,AVERAGE(G1130:H1130)+I1130,"x"))</f>
        <v>x</v>
      </c>
      <c r="L1130" s="41"/>
    </row>
    <row r="1131" customFormat="false" ht="12.75" hidden="false" customHeight="false" outlineLevel="0" collapsed="false">
      <c r="A1131" s="34"/>
      <c r="B1131" s="35" t="n">
        <v>3116</v>
      </c>
      <c r="C1131" s="36"/>
      <c r="D1131" s="37" t="s">
        <v>345</v>
      </c>
      <c r="E1131" s="38"/>
      <c r="F1131" s="38"/>
      <c r="G1131" s="34"/>
      <c r="H1131" s="35"/>
      <c r="I1131" s="35"/>
      <c r="J1131" s="39"/>
      <c r="K1131" s="40" t="str">
        <f aca="false">IF(B1131="","A",IF((COUNTBLANK(G1131:J1131)+COUNTBLANK(L1131))=0,AVERAGE(G1131:H1131)+I1131,"x"))</f>
        <v>x</v>
      </c>
      <c r="L1131" s="41"/>
    </row>
    <row r="1132" customFormat="false" ht="12.75" hidden="false" customHeight="false" outlineLevel="0" collapsed="false">
      <c r="A1132" s="42"/>
      <c r="B1132" s="50" t="n">
        <v>3200</v>
      </c>
      <c r="C1132" s="51"/>
      <c r="D1132" s="52" t="s">
        <v>347</v>
      </c>
      <c r="E1132" s="53"/>
      <c r="F1132" s="53"/>
      <c r="G1132" s="54"/>
      <c r="H1132" s="50"/>
      <c r="I1132" s="50"/>
      <c r="J1132" s="55"/>
      <c r="K1132" s="56" t="str">
        <f aca="false">IF(B1132="","A",IF((COUNTBLANK(G1132:J1132)+COUNTBLANK(L1132))=0,AVERAGE(G1132:H1132)+I1132,"x"))</f>
        <v>x</v>
      </c>
      <c r="L1132" s="56"/>
    </row>
    <row r="1133" customFormat="false" ht="12.75" hidden="false" customHeight="false" outlineLevel="0" collapsed="false">
      <c r="A1133" s="34"/>
      <c r="B1133" s="35" t="n">
        <v>3211</v>
      </c>
      <c r="C1133" s="36"/>
      <c r="D1133" s="37" t="s">
        <v>348</v>
      </c>
      <c r="E1133" s="38"/>
      <c r="F1133" s="38"/>
      <c r="G1133" s="34"/>
      <c r="H1133" s="35"/>
      <c r="I1133" s="35"/>
      <c r="J1133" s="39"/>
      <c r="K1133" s="40" t="str">
        <f aca="false">IF(B1133="","A",IF((COUNTBLANK(G1133:J1133)+COUNTBLANK(L1133))=0,AVERAGE(G1133:H1133)+I1133,"x"))</f>
        <v>x</v>
      </c>
      <c r="L1133" s="41"/>
    </row>
    <row r="1134" customFormat="false" ht="12.75" hidden="false" customHeight="false" outlineLevel="0" collapsed="false">
      <c r="A1134" s="42"/>
      <c r="B1134" s="50" t="n">
        <v>3300</v>
      </c>
      <c r="C1134" s="51"/>
      <c r="D1134" s="52" t="s">
        <v>350</v>
      </c>
      <c r="E1134" s="53"/>
      <c r="F1134" s="53"/>
      <c r="G1134" s="54"/>
      <c r="H1134" s="50"/>
      <c r="I1134" s="50"/>
      <c r="J1134" s="55"/>
      <c r="K1134" s="56" t="str">
        <f aca="false">IF(B1134="","A",IF((COUNTBLANK(G1134:J1134)+COUNTBLANK(L1134))=0,AVERAGE(G1134:H1134)+I1134,"x"))</f>
        <v>x</v>
      </c>
      <c r="L1134" s="56"/>
    </row>
    <row r="1135" customFormat="false" ht="12.75" hidden="false" customHeight="false" outlineLevel="0" collapsed="false">
      <c r="A1135" s="34"/>
      <c r="B1135" s="35" t="n">
        <v>3311</v>
      </c>
      <c r="C1135" s="36"/>
      <c r="D1135" s="37" t="s">
        <v>351</v>
      </c>
      <c r="E1135" s="38"/>
      <c r="F1135" s="38"/>
      <c r="G1135" s="34"/>
      <c r="H1135" s="35"/>
      <c r="I1135" s="35"/>
      <c r="J1135" s="39"/>
      <c r="K1135" s="40" t="str">
        <f aca="false">IF(B1135="","A",IF((COUNTBLANK(G1135:J1135)+COUNTBLANK(L1135))=0,AVERAGE(G1135:H1135)+I1135,"x"))</f>
        <v>x</v>
      </c>
      <c r="L1135" s="41"/>
    </row>
    <row r="1136" customFormat="false" ht="12.75" hidden="false" customHeight="false" outlineLevel="0" collapsed="false">
      <c r="A1136" s="42"/>
      <c r="B1136" s="50" t="n">
        <v>3400</v>
      </c>
      <c r="C1136" s="51"/>
      <c r="D1136" s="52" t="s">
        <v>355</v>
      </c>
      <c r="E1136" s="53"/>
      <c r="F1136" s="53"/>
      <c r="G1136" s="54"/>
      <c r="H1136" s="50"/>
      <c r="I1136" s="50"/>
      <c r="J1136" s="55"/>
      <c r="K1136" s="56" t="str">
        <f aca="false">IF(B1136="","A",IF((COUNTBLANK(G1136:J1136)+COUNTBLANK(L1136))=0,AVERAGE(G1136:H1136)+I1136,"x"))</f>
        <v>x</v>
      </c>
      <c r="L1136" s="56"/>
    </row>
    <row r="1137" customFormat="false" ht="12.75" hidden="false" customHeight="false" outlineLevel="0" collapsed="false">
      <c r="A1137" s="34"/>
      <c r="B1137" s="35" t="n">
        <v>3411</v>
      </c>
      <c r="C1137" s="36"/>
      <c r="D1137" s="37" t="s">
        <v>356</v>
      </c>
      <c r="E1137" s="38"/>
      <c r="F1137" s="38"/>
      <c r="G1137" s="34"/>
      <c r="H1137" s="35"/>
      <c r="I1137" s="35"/>
      <c r="J1137" s="39"/>
      <c r="K1137" s="40" t="str">
        <f aca="false">IF(B1137="","A",IF((COUNTBLANK(G1137:J1137)+COUNTBLANK(L1137))=0,AVERAGE(G1137:H1137)+I1137,"x"))</f>
        <v>x</v>
      </c>
      <c r="L1137" s="41"/>
    </row>
    <row r="1138" customFormat="false" ht="12.75" hidden="false" customHeight="false" outlineLevel="0" collapsed="false">
      <c r="A1138" s="34"/>
      <c r="B1138" s="35" t="n">
        <v>3415</v>
      </c>
      <c r="C1138" s="36"/>
      <c r="D1138" s="37" t="s">
        <v>358</v>
      </c>
      <c r="E1138" s="38"/>
      <c r="F1138" s="38"/>
      <c r="G1138" s="34"/>
      <c r="H1138" s="35"/>
      <c r="I1138" s="35"/>
      <c r="J1138" s="39"/>
      <c r="K1138" s="40" t="str">
        <f aca="false">IF(B1138="","A",IF((COUNTBLANK(G1138:J1138)+COUNTBLANK(L1138))=0,AVERAGE(G1138:H1138)+I1138,"x"))</f>
        <v>x</v>
      </c>
      <c r="L1138" s="41"/>
    </row>
    <row r="1139" customFormat="false" ht="12.75" hidden="false" customHeight="false" outlineLevel="0" collapsed="false">
      <c r="A1139" s="66" t="n">
        <v>45</v>
      </c>
      <c r="B1139" s="67"/>
      <c r="C1139" s="68" t="s">
        <v>37</v>
      </c>
      <c r="D1139" s="69"/>
      <c r="E1139" s="70"/>
      <c r="F1139" s="70"/>
      <c r="G1139" s="71"/>
      <c r="H1139" s="72"/>
      <c r="I1139" s="72"/>
      <c r="J1139" s="73"/>
      <c r="K1139" s="74" t="str">
        <f aca="false">IF(B1139="","A",IF((COUNTBLANK(G1139:J1139)+COUNTBLANK(L1139))=0,AVERAGE(G1139:H1139)+I1139,"x"))</f>
        <v>A</v>
      </c>
      <c r="L1139" s="74"/>
    </row>
    <row r="1140" customFormat="false" ht="12.75" hidden="false" customHeight="false" outlineLevel="0" collapsed="false">
      <c r="A1140" s="42"/>
      <c r="B1140" s="43" t="n">
        <v>1000</v>
      </c>
      <c r="C1140" s="44"/>
      <c r="D1140" s="45" t="s">
        <v>51</v>
      </c>
      <c r="E1140" s="46"/>
      <c r="F1140" s="46"/>
      <c r="G1140" s="47"/>
      <c r="H1140" s="43"/>
      <c r="I1140" s="43"/>
      <c r="J1140" s="48"/>
      <c r="K1140" s="49" t="str">
        <f aca="false">IF(B1140="","A",IF((COUNTBLANK(G1140:J1140)+COUNTBLANK(L1140))=0,AVERAGE(G1140:H1140)+I1140,"x"))</f>
        <v>x</v>
      </c>
      <c r="L1140" s="49"/>
    </row>
    <row r="1141" customFormat="false" ht="12.75" hidden="false" customHeight="false" outlineLevel="0" collapsed="false">
      <c r="A1141" s="42"/>
      <c r="B1141" s="50" t="n">
        <v>1100</v>
      </c>
      <c r="C1141" s="51"/>
      <c r="D1141" s="52" t="s">
        <v>57</v>
      </c>
      <c r="E1141" s="53"/>
      <c r="F1141" s="53"/>
      <c r="G1141" s="54"/>
      <c r="H1141" s="50"/>
      <c r="I1141" s="50"/>
      <c r="J1141" s="55"/>
      <c r="K1141" s="56" t="str">
        <f aca="false">IF(B1141="","A",IF((COUNTBLANK(G1141:J1141)+COUNTBLANK(L1141))=0,AVERAGE(G1141:H1141)+I1141,"x"))</f>
        <v>x</v>
      </c>
      <c r="L1141" s="56"/>
    </row>
    <row r="1142" customFormat="false" ht="12.75" hidden="false" customHeight="false" outlineLevel="0" collapsed="false">
      <c r="A1142" s="34"/>
      <c r="B1142" s="35" t="n">
        <v>1101</v>
      </c>
      <c r="C1142" s="36"/>
      <c r="D1142" s="37" t="s">
        <v>58</v>
      </c>
      <c r="E1142" s="38"/>
      <c r="F1142" s="38"/>
      <c r="G1142" s="34"/>
      <c r="H1142" s="35"/>
      <c r="I1142" s="35"/>
      <c r="J1142" s="39"/>
      <c r="K1142" s="40" t="str">
        <f aca="false">IF(B1142="","A",IF((COUNTBLANK(G1142:J1142)+COUNTBLANK(L1142))=0,AVERAGE(G1142:H1142)+I1142,"x"))</f>
        <v>x</v>
      </c>
      <c r="L1142" s="41"/>
    </row>
    <row r="1143" customFormat="false" ht="12.75" hidden="false" customHeight="false" outlineLevel="0" collapsed="false">
      <c r="A1143" s="42"/>
      <c r="B1143" s="43" t="n">
        <v>2000</v>
      </c>
      <c r="C1143" s="44"/>
      <c r="D1143" s="45" t="s">
        <v>134</v>
      </c>
      <c r="E1143" s="46"/>
      <c r="F1143" s="46"/>
      <c r="G1143" s="47"/>
      <c r="H1143" s="43"/>
      <c r="I1143" s="43"/>
      <c r="J1143" s="48"/>
      <c r="K1143" s="49" t="str">
        <f aca="false">IF(B1143="","A",IF((COUNTBLANK(G1143:J1143)+COUNTBLANK(L1143))=0,AVERAGE(G1143:H1143)+I1143,"x"))</f>
        <v>x</v>
      </c>
      <c r="L1143" s="49"/>
    </row>
    <row r="1144" customFormat="false" ht="25.5" hidden="false" customHeight="false" outlineLevel="0" collapsed="false">
      <c r="A1144" s="42"/>
      <c r="B1144" s="50" t="n">
        <v>2600</v>
      </c>
      <c r="C1144" s="51"/>
      <c r="D1144" s="52" t="s">
        <v>228</v>
      </c>
      <c r="E1144" s="53"/>
      <c r="F1144" s="53"/>
      <c r="G1144" s="54"/>
      <c r="H1144" s="50"/>
      <c r="I1144" s="50"/>
      <c r="J1144" s="55"/>
      <c r="K1144" s="56" t="str">
        <f aca="false">IF(B1144="","A",IF((COUNTBLANK(G1144:J1144)+COUNTBLANK(L1144))=0,AVERAGE(G1144:H1144)+I1144,"x"))</f>
        <v>x</v>
      </c>
      <c r="L1144" s="56"/>
    </row>
    <row r="1145" customFormat="false" ht="12.75" hidden="false" customHeight="false" outlineLevel="0" collapsed="false">
      <c r="A1145" s="34"/>
      <c r="B1145" s="35" t="n">
        <v>2612</v>
      </c>
      <c r="C1145" s="36"/>
      <c r="D1145" s="37" t="s">
        <v>231</v>
      </c>
      <c r="E1145" s="38"/>
      <c r="F1145" s="38"/>
      <c r="G1145" s="34"/>
      <c r="H1145" s="35"/>
      <c r="I1145" s="35"/>
      <c r="J1145" s="39"/>
      <c r="K1145" s="40" t="str">
        <f aca="false">IF(B1145="","A",IF((COUNTBLANK(G1145:J1145)+COUNTBLANK(L1145))=0,AVERAGE(G1145:H1145)+I1145,"x"))</f>
        <v>x</v>
      </c>
      <c r="L1145" s="41"/>
    </row>
    <row r="1146" customFormat="false" ht="12.75" hidden="false" customHeight="false" outlineLevel="0" collapsed="false">
      <c r="A1146" s="34"/>
      <c r="B1146" s="35" t="n">
        <v>2615</v>
      </c>
      <c r="C1146" s="36"/>
      <c r="D1146" s="37" t="s">
        <v>233</v>
      </c>
      <c r="E1146" s="38"/>
      <c r="F1146" s="38"/>
      <c r="G1146" s="34"/>
      <c r="H1146" s="35"/>
      <c r="I1146" s="35"/>
      <c r="J1146" s="39"/>
      <c r="K1146" s="40" t="str">
        <f aca="false">IF(B1146="","A",IF((COUNTBLANK(G1146:J1146)+COUNTBLANK(L1146))=0,AVERAGE(G1146:H1146)+I1146,"x"))</f>
        <v>x</v>
      </c>
      <c r="L1146" s="41"/>
    </row>
    <row r="1147" customFormat="false" ht="12.75" hidden="false" customHeight="false" outlineLevel="0" collapsed="false">
      <c r="A1147" s="34"/>
      <c r="B1147" s="35" t="n">
        <v>2621</v>
      </c>
      <c r="C1147" s="36"/>
      <c r="D1147" s="37" t="s">
        <v>112</v>
      </c>
      <c r="E1147" s="38"/>
      <c r="F1147" s="38"/>
      <c r="G1147" s="34"/>
      <c r="H1147" s="35"/>
      <c r="I1147" s="35"/>
      <c r="J1147" s="39"/>
      <c r="K1147" s="40" t="str">
        <f aca="false">IF(B1147="","A",IF((COUNTBLANK(G1147:J1147)+COUNTBLANK(L1147))=0,AVERAGE(G1147:H1147)+I1147,"x"))</f>
        <v>x</v>
      </c>
      <c r="L1147" s="41"/>
    </row>
    <row r="1148" customFormat="false" ht="12.75" hidden="false" customHeight="false" outlineLevel="0" collapsed="false">
      <c r="A1148" s="34"/>
      <c r="B1148" s="35" t="n">
        <v>2630</v>
      </c>
      <c r="C1148" s="36"/>
      <c r="D1148" s="37" t="s">
        <v>238</v>
      </c>
      <c r="E1148" s="38"/>
      <c r="F1148" s="38"/>
      <c r="G1148" s="34"/>
      <c r="H1148" s="35"/>
      <c r="I1148" s="35"/>
      <c r="J1148" s="39"/>
      <c r="K1148" s="40" t="str">
        <f aca="false">IF(B1148="","A",IF((COUNTBLANK(G1148:J1148)+COUNTBLANK(L1148))=0,AVERAGE(G1148:H1148)+I1148,"x"))</f>
        <v>x</v>
      </c>
      <c r="L1148" s="41"/>
    </row>
    <row r="1149" customFormat="false" ht="12.75" hidden="false" customHeight="false" outlineLevel="0" collapsed="false">
      <c r="A1149" s="42"/>
      <c r="B1149" s="50" t="n">
        <v>2800</v>
      </c>
      <c r="C1149" s="51"/>
      <c r="D1149" s="52" t="s">
        <v>281</v>
      </c>
      <c r="E1149" s="53"/>
      <c r="F1149" s="53"/>
      <c r="G1149" s="54"/>
      <c r="H1149" s="50"/>
      <c r="I1149" s="50"/>
      <c r="J1149" s="55"/>
      <c r="K1149" s="56" t="str">
        <f aca="false">IF(B1149="","A",IF((COUNTBLANK(G1149:J1149)+COUNTBLANK(L1149))=0,AVERAGE(G1149:H1149)+I1149,"x"))</f>
        <v>x</v>
      </c>
      <c r="L1149" s="56"/>
    </row>
    <row r="1150" customFormat="false" ht="12.75" hidden="false" customHeight="false" outlineLevel="0" collapsed="false">
      <c r="A1150" s="34"/>
      <c r="B1150" s="35" t="n">
        <v>2840</v>
      </c>
      <c r="C1150" s="36"/>
      <c r="D1150" s="37" t="s">
        <v>293</v>
      </c>
      <c r="E1150" s="38"/>
      <c r="F1150" s="38"/>
      <c r="G1150" s="34"/>
      <c r="H1150" s="35"/>
      <c r="I1150" s="35"/>
      <c r="J1150" s="39"/>
      <c r="K1150" s="40" t="str">
        <f aca="false">IF(B1150="","A",IF((COUNTBLANK(G1150:J1150)+COUNTBLANK(L1150))=0,AVERAGE(G1150:H1150)+I1150,"x"))</f>
        <v>x</v>
      </c>
      <c r="L1150" s="41"/>
    </row>
    <row r="1151" customFormat="false" ht="25.5" hidden="false" customHeight="false" outlineLevel="0" collapsed="false">
      <c r="A1151" s="34"/>
      <c r="B1151" s="35" t="n">
        <v>2841</v>
      </c>
      <c r="C1151" s="36"/>
      <c r="D1151" s="37" t="s">
        <v>295</v>
      </c>
      <c r="E1151" s="38"/>
      <c r="F1151" s="38"/>
      <c r="G1151" s="34"/>
      <c r="H1151" s="35"/>
      <c r="I1151" s="35"/>
      <c r="J1151" s="39"/>
      <c r="K1151" s="40" t="str">
        <f aca="false">IF(B1151="","A",IF((COUNTBLANK(G1151:J1151)+COUNTBLANK(L1151))=0,AVERAGE(G1151:H1151)+I1151,"x"))</f>
        <v>x</v>
      </c>
      <c r="L1151" s="41"/>
    </row>
    <row r="1152" customFormat="false" ht="25.5" hidden="false" customHeight="false" outlineLevel="0" collapsed="false">
      <c r="A1152" s="42"/>
      <c r="B1152" s="50" t="n">
        <v>2900</v>
      </c>
      <c r="C1152" s="51"/>
      <c r="D1152" s="52" t="s">
        <v>310</v>
      </c>
      <c r="E1152" s="53"/>
      <c r="F1152" s="53"/>
      <c r="G1152" s="54"/>
      <c r="H1152" s="50"/>
      <c r="I1152" s="50"/>
      <c r="J1152" s="55"/>
      <c r="K1152" s="56" t="str">
        <f aca="false">IF(B1152="","A",IF((COUNTBLANK(G1152:J1152)+COUNTBLANK(L1152))=0,AVERAGE(G1152:H1152)+I1152,"x"))</f>
        <v>x</v>
      </c>
      <c r="L1152" s="56"/>
    </row>
    <row r="1153" customFormat="false" ht="12.75" hidden="false" customHeight="false" outlineLevel="0" collapsed="false">
      <c r="A1153" s="34"/>
      <c r="B1153" s="35" t="n">
        <v>2930</v>
      </c>
      <c r="C1153" s="36"/>
      <c r="D1153" s="37" t="s">
        <v>315</v>
      </c>
      <c r="E1153" s="38"/>
      <c r="F1153" s="38"/>
      <c r="G1153" s="34"/>
      <c r="H1153" s="35"/>
      <c r="I1153" s="35"/>
      <c r="J1153" s="39"/>
      <c r="K1153" s="40" t="str">
        <f aca="false">IF(B1153="","A",IF((COUNTBLANK(G1153:J1153)+COUNTBLANK(L1153))=0,AVERAGE(G1153:H1153)+I1153,"x"))</f>
        <v>x</v>
      </c>
      <c r="L1153" s="41"/>
    </row>
    <row r="1154" customFormat="false" ht="12.75" hidden="false" customHeight="false" outlineLevel="0" collapsed="false">
      <c r="A1154" s="34"/>
      <c r="B1154" s="35" t="n">
        <v>2931</v>
      </c>
      <c r="C1154" s="36"/>
      <c r="D1154" s="37" t="s">
        <v>316</v>
      </c>
      <c r="E1154" s="38"/>
      <c r="F1154" s="38"/>
      <c r="G1154" s="34"/>
      <c r="H1154" s="35"/>
      <c r="I1154" s="35"/>
      <c r="J1154" s="39"/>
      <c r="K1154" s="40" t="str">
        <f aca="false">IF(B1154="","A",IF((COUNTBLANK(G1154:J1154)+COUNTBLANK(L1154))=0,AVERAGE(G1154:H1154)+I1154,"x"))</f>
        <v>x</v>
      </c>
      <c r="L1154" s="41"/>
    </row>
    <row r="1155" customFormat="false" ht="12.75" hidden="false" customHeight="false" outlineLevel="0" collapsed="false">
      <c r="A1155" s="42"/>
      <c r="B1155" s="43" t="n">
        <v>3000</v>
      </c>
      <c r="C1155" s="44"/>
      <c r="D1155" s="45" t="s">
        <v>337</v>
      </c>
      <c r="E1155" s="46"/>
      <c r="F1155" s="46"/>
      <c r="G1155" s="47"/>
      <c r="H1155" s="43"/>
      <c r="I1155" s="43"/>
      <c r="J1155" s="48"/>
      <c r="K1155" s="49" t="str">
        <f aca="false">IF(B1155="","A",IF((COUNTBLANK(G1155:J1155)+COUNTBLANK(L1155))=0,AVERAGE(G1155:H1155)+I1155,"x"))</f>
        <v>x</v>
      </c>
      <c r="L1155" s="49"/>
    </row>
    <row r="1156" customFormat="false" ht="12.75" hidden="false" customHeight="false" outlineLevel="0" collapsed="false">
      <c r="A1156" s="42"/>
      <c r="B1156" s="50" t="n">
        <v>3100</v>
      </c>
      <c r="C1156" s="51"/>
      <c r="D1156" s="52" t="s">
        <v>340</v>
      </c>
      <c r="E1156" s="53"/>
      <c r="F1156" s="53"/>
      <c r="G1156" s="54"/>
      <c r="H1156" s="50"/>
      <c r="I1156" s="50"/>
      <c r="J1156" s="55"/>
      <c r="K1156" s="56" t="str">
        <f aca="false">IF(B1156="","A",IF((COUNTBLANK(G1156:J1156)+COUNTBLANK(L1156))=0,AVERAGE(G1156:H1156)+I1156,"x"))</f>
        <v>x</v>
      </c>
      <c r="L1156" s="56"/>
    </row>
    <row r="1157" customFormat="false" ht="25.5" hidden="false" customHeight="false" outlineLevel="0" collapsed="false">
      <c r="A1157" s="34"/>
      <c r="B1157" s="35" t="n">
        <v>3111</v>
      </c>
      <c r="C1157" s="36"/>
      <c r="D1157" s="37" t="s">
        <v>341</v>
      </c>
      <c r="E1157" s="38"/>
      <c r="F1157" s="38"/>
      <c r="G1157" s="34"/>
      <c r="H1157" s="35"/>
      <c r="I1157" s="35"/>
      <c r="J1157" s="39"/>
      <c r="K1157" s="40" t="str">
        <f aca="false">IF(B1157="","A",IF((COUNTBLANK(G1157:J1157)+COUNTBLANK(L1157))=0,AVERAGE(G1157:H1157)+I1157,"x"))</f>
        <v>x</v>
      </c>
      <c r="L1157" s="41"/>
    </row>
    <row r="1158" customFormat="false" ht="12.75" hidden="false" customHeight="false" outlineLevel="0" collapsed="false">
      <c r="A1158" s="42"/>
      <c r="B1158" s="50" t="n">
        <v>3200</v>
      </c>
      <c r="C1158" s="51"/>
      <c r="D1158" s="52" t="s">
        <v>347</v>
      </c>
      <c r="E1158" s="53"/>
      <c r="F1158" s="53"/>
      <c r="G1158" s="54"/>
      <c r="H1158" s="50"/>
      <c r="I1158" s="50"/>
      <c r="J1158" s="55"/>
      <c r="K1158" s="56" t="str">
        <f aca="false">IF(B1158="","A",IF((COUNTBLANK(G1158:J1158)+COUNTBLANK(L1158))=0,AVERAGE(G1158:H1158)+I1158,"x"))</f>
        <v>x</v>
      </c>
      <c r="L1158" s="56"/>
    </row>
    <row r="1159" customFormat="false" ht="12.75" hidden="false" customHeight="false" outlineLevel="0" collapsed="false">
      <c r="A1159" s="34"/>
      <c r="B1159" s="35" t="n">
        <v>3211</v>
      </c>
      <c r="C1159" s="36"/>
      <c r="D1159" s="37" t="s">
        <v>348</v>
      </c>
      <c r="E1159" s="38"/>
      <c r="F1159" s="38"/>
      <c r="G1159" s="34"/>
      <c r="H1159" s="35"/>
      <c r="I1159" s="35"/>
      <c r="J1159" s="39"/>
      <c r="K1159" s="40" t="str">
        <f aca="false">IF(B1159="","A",IF((COUNTBLANK(G1159:J1159)+COUNTBLANK(L1159))=0,AVERAGE(G1159:H1159)+I1159,"x"))</f>
        <v>x</v>
      </c>
      <c r="L1159" s="41"/>
    </row>
    <row r="1160" customFormat="false" ht="12.75" hidden="false" customHeight="false" outlineLevel="0" collapsed="false">
      <c r="A1160" s="57" t="n">
        <v>50</v>
      </c>
      <c r="B1160" s="58"/>
      <c r="C1160" s="59" t="s">
        <v>10</v>
      </c>
      <c r="D1160" s="60"/>
      <c r="E1160" s="61"/>
      <c r="F1160" s="61"/>
      <c r="G1160" s="62"/>
      <c r="H1160" s="63"/>
      <c r="I1160" s="63"/>
      <c r="J1160" s="64"/>
      <c r="K1160" s="65" t="str">
        <f aca="false">IF(B1160="","A",IF((COUNTBLANK(G1160:J1160)+COUNTBLANK(L1160))=0,AVERAGE(G1160:H1160)+I1160,"x"))</f>
        <v>A</v>
      </c>
      <c r="L1160" s="65"/>
    </row>
    <row r="1161" customFormat="false" ht="12.75" hidden="false" customHeight="false" outlineLevel="0" collapsed="false">
      <c r="A1161" s="66" t="n">
        <v>51</v>
      </c>
      <c r="B1161" s="67"/>
      <c r="C1161" s="68" t="s">
        <v>38</v>
      </c>
      <c r="D1161" s="69"/>
      <c r="E1161" s="70"/>
      <c r="F1161" s="70"/>
      <c r="G1161" s="71"/>
      <c r="H1161" s="72"/>
      <c r="I1161" s="72"/>
      <c r="J1161" s="73"/>
      <c r="K1161" s="74" t="str">
        <f aca="false">IF(B1161="","A",IF((COUNTBLANK(G1161:J1161)+COUNTBLANK(L1161))=0,AVERAGE(G1161:H1161)+I1161,"x"))</f>
        <v>A</v>
      </c>
      <c r="L1161" s="74"/>
    </row>
    <row r="1162" customFormat="false" ht="12.75" hidden="false" customHeight="false" outlineLevel="0" collapsed="false">
      <c r="A1162" s="42"/>
      <c r="B1162" s="43" t="n">
        <v>1000</v>
      </c>
      <c r="C1162" s="44"/>
      <c r="D1162" s="45" t="s">
        <v>51</v>
      </c>
      <c r="E1162" s="46"/>
      <c r="F1162" s="46"/>
      <c r="G1162" s="47"/>
      <c r="H1162" s="43"/>
      <c r="I1162" s="43"/>
      <c r="J1162" s="48"/>
      <c r="K1162" s="49" t="str">
        <f aca="false">IF(B1162="","A",IF((COUNTBLANK(G1162:J1162)+COUNTBLANK(L1162))=0,AVERAGE(G1162:H1162)+I1162,"x"))</f>
        <v>x</v>
      </c>
      <c r="L1162" s="49"/>
    </row>
    <row r="1163" customFormat="false" ht="12.75" hidden="false" customHeight="false" outlineLevel="0" collapsed="false">
      <c r="A1163" s="42"/>
      <c r="B1163" s="50" t="n">
        <v>1100</v>
      </c>
      <c r="C1163" s="51"/>
      <c r="D1163" s="52" t="s">
        <v>57</v>
      </c>
      <c r="E1163" s="53"/>
      <c r="F1163" s="53"/>
      <c r="G1163" s="54"/>
      <c r="H1163" s="50"/>
      <c r="I1163" s="50"/>
      <c r="J1163" s="55"/>
      <c r="K1163" s="56" t="str">
        <f aca="false">IF(B1163="","A",IF((COUNTBLANK(G1163:J1163)+COUNTBLANK(L1163))=0,AVERAGE(G1163:H1163)+I1163,"x"))</f>
        <v>x</v>
      </c>
      <c r="L1163" s="56"/>
    </row>
    <row r="1164" customFormat="false" ht="12.75" hidden="false" customHeight="false" outlineLevel="0" collapsed="false">
      <c r="A1164" s="34"/>
      <c r="B1164" s="35" t="n">
        <v>1101</v>
      </c>
      <c r="C1164" s="36"/>
      <c r="D1164" s="37" t="s">
        <v>58</v>
      </c>
      <c r="E1164" s="38"/>
      <c r="F1164" s="38"/>
      <c r="G1164" s="34"/>
      <c r="H1164" s="35"/>
      <c r="I1164" s="35"/>
      <c r="J1164" s="39"/>
      <c r="K1164" s="40" t="str">
        <f aca="false">IF(B1164="","A",IF((COUNTBLANK(G1164:J1164)+COUNTBLANK(L1164))=0,AVERAGE(G1164:H1164)+I1164,"x"))</f>
        <v>x</v>
      </c>
      <c r="L1164" s="41"/>
    </row>
    <row r="1165" customFormat="false" ht="12.75" hidden="false" customHeight="false" outlineLevel="0" collapsed="false">
      <c r="A1165" s="42"/>
      <c r="B1165" s="50" t="n">
        <v>1200</v>
      </c>
      <c r="C1165" s="51"/>
      <c r="D1165" s="52" t="s">
        <v>74</v>
      </c>
      <c r="E1165" s="53"/>
      <c r="F1165" s="53"/>
      <c r="G1165" s="54"/>
      <c r="H1165" s="50"/>
      <c r="I1165" s="50"/>
      <c r="J1165" s="55"/>
      <c r="K1165" s="56" t="str">
        <f aca="false">IF(B1165="","A",IF((COUNTBLANK(G1165:J1165)+COUNTBLANK(L1165))=0,AVERAGE(G1165:H1165)+I1165,"x"))</f>
        <v>x</v>
      </c>
      <c r="L1165" s="56"/>
    </row>
    <row r="1166" customFormat="false" ht="12.75" hidden="false" customHeight="false" outlineLevel="0" collapsed="false">
      <c r="A1166" s="34"/>
      <c r="B1166" s="35" t="n">
        <v>1201</v>
      </c>
      <c r="C1166" s="36"/>
      <c r="D1166" s="37" t="s">
        <v>75</v>
      </c>
      <c r="E1166" s="38"/>
      <c r="F1166" s="38"/>
      <c r="G1166" s="34"/>
      <c r="H1166" s="35"/>
      <c r="I1166" s="35"/>
      <c r="J1166" s="39"/>
      <c r="K1166" s="40" t="str">
        <f aca="false">IF(B1166="","A",IF((COUNTBLANK(G1166:J1166)+COUNTBLANK(L1166))=0,AVERAGE(G1166:H1166)+I1166,"x"))</f>
        <v>x</v>
      </c>
      <c r="L1166" s="41"/>
    </row>
    <row r="1167" customFormat="false" ht="12.75" hidden="false" customHeight="false" outlineLevel="0" collapsed="false">
      <c r="A1167" s="34"/>
      <c r="B1167" s="35" t="n">
        <v>1202</v>
      </c>
      <c r="C1167" s="36"/>
      <c r="D1167" s="37" t="s">
        <v>77</v>
      </c>
      <c r="E1167" s="38"/>
      <c r="F1167" s="38"/>
      <c r="G1167" s="34"/>
      <c r="H1167" s="35"/>
      <c r="I1167" s="35"/>
      <c r="J1167" s="39"/>
      <c r="K1167" s="40" t="str">
        <f aca="false">IF(B1167="","A",IF((COUNTBLANK(G1167:J1167)+COUNTBLANK(L1167))=0,AVERAGE(G1167:H1167)+I1167,"x"))</f>
        <v>x</v>
      </c>
      <c r="L1167" s="41"/>
    </row>
    <row r="1168" customFormat="false" ht="12.75" hidden="false" customHeight="false" outlineLevel="0" collapsed="false">
      <c r="A1168" s="34"/>
      <c r="B1168" s="35" t="n">
        <v>1203</v>
      </c>
      <c r="C1168" s="36"/>
      <c r="D1168" s="37" t="s">
        <v>79</v>
      </c>
      <c r="E1168" s="38"/>
      <c r="F1168" s="38"/>
      <c r="G1168" s="34"/>
      <c r="H1168" s="35"/>
      <c r="I1168" s="35"/>
      <c r="J1168" s="39"/>
      <c r="K1168" s="40" t="str">
        <f aca="false">IF(B1168="","A",IF((COUNTBLANK(G1168:J1168)+COUNTBLANK(L1168))=0,AVERAGE(G1168:H1168)+I1168,"x"))</f>
        <v>x</v>
      </c>
      <c r="L1168" s="41"/>
    </row>
    <row r="1169" customFormat="false" ht="12.75" hidden="false" customHeight="false" outlineLevel="0" collapsed="false">
      <c r="A1169" s="42"/>
      <c r="B1169" s="50" t="n">
        <v>1400</v>
      </c>
      <c r="C1169" s="51"/>
      <c r="D1169" s="52" t="s">
        <v>90</v>
      </c>
      <c r="E1169" s="53"/>
      <c r="F1169" s="53"/>
      <c r="G1169" s="54"/>
      <c r="H1169" s="50"/>
      <c r="I1169" s="50"/>
      <c r="J1169" s="55"/>
      <c r="K1169" s="56" t="str">
        <f aca="false">IF(B1169="","A",IF((COUNTBLANK(G1169:J1169)+COUNTBLANK(L1169))=0,AVERAGE(G1169:H1169)+I1169,"x"))</f>
        <v>x</v>
      </c>
      <c r="L1169" s="56"/>
    </row>
    <row r="1170" customFormat="false" ht="12.75" hidden="false" customHeight="false" outlineLevel="0" collapsed="false">
      <c r="A1170" s="34"/>
      <c r="B1170" s="35" t="n">
        <v>1404</v>
      </c>
      <c r="C1170" s="36"/>
      <c r="D1170" s="37" t="s">
        <v>96</v>
      </c>
      <c r="E1170" s="38"/>
      <c r="F1170" s="38"/>
      <c r="G1170" s="34"/>
      <c r="H1170" s="35"/>
      <c r="I1170" s="35"/>
      <c r="J1170" s="39"/>
      <c r="K1170" s="40" t="str">
        <f aca="false">IF(B1170="","A",IF((COUNTBLANK(G1170:J1170)+COUNTBLANK(L1170))=0,AVERAGE(G1170:H1170)+I1170,"x"))</f>
        <v>x</v>
      </c>
      <c r="L1170" s="41"/>
    </row>
    <row r="1171" customFormat="false" ht="12.75" hidden="false" customHeight="false" outlineLevel="0" collapsed="false">
      <c r="A1171" s="34"/>
      <c r="B1171" s="35" t="n">
        <v>1405</v>
      </c>
      <c r="C1171" s="36"/>
      <c r="D1171" s="37" t="s">
        <v>97</v>
      </c>
      <c r="E1171" s="38"/>
      <c r="F1171" s="38"/>
      <c r="G1171" s="34"/>
      <c r="H1171" s="35"/>
      <c r="I1171" s="35"/>
      <c r="J1171" s="39"/>
      <c r="K1171" s="40" t="str">
        <f aca="false">IF(B1171="","A",IF((COUNTBLANK(G1171:J1171)+COUNTBLANK(L1171))=0,AVERAGE(G1171:H1171)+I1171,"x"))</f>
        <v>x</v>
      </c>
      <c r="L1171" s="41"/>
    </row>
    <row r="1172" customFormat="false" ht="12.75" hidden="false" customHeight="false" outlineLevel="0" collapsed="false">
      <c r="A1172" s="34"/>
      <c r="B1172" s="35" t="n">
        <v>1407</v>
      </c>
      <c r="C1172" s="36"/>
      <c r="D1172" s="37" t="s">
        <v>101</v>
      </c>
      <c r="E1172" s="38"/>
      <c r="F1172" s="38"/>
      <c r="G1172" s="34"/>
      <c r="H1172" s="35"/>
      <c r="I1172" s="35"/>
      <c r="J1172" s="39"/>
      <c r="K1172" s="40" t="str">
        <f aca="false">IF(B1172="","A",IF((COUNTBLANK(G1172:J1172)+COUNTBLANK(L1172))=0,AVERAGE(G1172:H1172)+I1172,"x"))</f>
        <v>x</v>
      </c>
      <c r="L1172" s="41"/>
    </row>
    <row r="1173" customFormat="false" ht="12.75" hidden="false" customHeight="false" outlineLevel="0" collapsed="false">
      <c r="A1173" s="42"/>
      <c r="B1173" s="43" t="n">
        <v>2000</v>
      </c>
      <c r="C1173" s="44"/>
      <c r="D1173" s="45" t="s">
        <v>134</v>
      </c>
      <c r="E1173" s="46"/>
      <c r="F1173" s="46"/>
      <c r="G1173" s="47"/>
      <c r="H1173" s="43"/>
      <c r="I1173" s="43"/>
      <c r="J1173" s="48"/>
      <c r="K1173" s="49" t="str">
        <f aca="false">IF(B1173="","A",IF((COUNTBLANK(G1173:J1173)+COUNTBLANK(L1173))=0,AVERAGE(G1173:H1173)+I1173,"x"))</f>
        <v>x</v>
      </c>
      <c r="L1173" s="49"/>
    </row>
    <row r="1174" customFormat="false" ht="12.75" hidden="false" customHeight="false" outlineLevel="0" collapsed="false">
      <c r="A1174" s="42"/>
      <c r="B1174" s="50" t="n">
        <v>2100</v>
      </c>
      <c r="C1174" s="51"/>
      <c r="D1174" s="52" t="s">
        <v>135</v>
      </c>
      <c r="E1174" s="53"/>
      <c r="F1174" s="53"/>
      <c r="G1174" s="54"/>
      <c r="H1174" s="50"/>
      <c r="I1174" s="50"/>
      <c r="J1174" s="55"/>
      <c r="K1174" s="56" t="str">
        <f aca="false">IF(B1174="","A",IF((COUNTBLANK(G1174:J1174)+COUNTBLANK(L1174))=0,AVERAGE(G1174:H1174)+I1174,"x"))</f>
        <v>x</v>
      </c>
      <c r="L1174" s="56"/>
    </row>
    <row r="1175" customFormat="false" ht="25.5" hidden="false" customHeight="false" outlineLevel="0" collapsed="false">
      <c r="A1175" s="34"/>
      <c r="B1175" s="35" t="n">
        <v>2112</v>
      </c>
      <c r="C1175" s="36"/>
      <c r="D1175" s="37" t="s">
        <v>141</v>
      </c>
      <c r="E1175" s="38"/>
      <c r="F1175" s="38"/>
      <c r="G1175" s="34"/>
      <c r="H1175" s="35"/>
      <c r="I1175" s="35"/>
      <c r="J1175" s="39"/>
      <c r="K1175" s="40" t="str">
        <f aca="false">IF(B1175="","A",IF((COUNTBLANK(G1175:J1175)+COUNTBLANK(L1175))=0,AVERAGE(G1175:H1175)+I1175,"x"))</f>
        <v>x</v>
      </c>
      <c r="L1175" s="41"/>
    </row>
    <row r="1176" customFormat="false" ht="12.75" hidden="false" customHeight="false" outlineLevel="0" collapsed="false">
      <c r="A1176" s="34"/>
      <c r="B1176" s="35" t="n">
        <v>2140</v>
      </c>
      <c r="C1176" s="36"/>
      <c r="D1176" s="37" t="s">
        <v>152</v>
      </c>
      <c r="E1176" s="38"/>
      <c r="F1176" s="38"/>
      <c r="G1176" s="34"/>
      <c r="H1176" s="35"/>
      <c r="I1176" s="35"/>
      <c r="J1176" s="39"/>
      <c r="K1176" s="40" t="str">
        <f aca="false">IF(B1176="","A",IF((COUNTBLANK(G1176:J1176)+COUNTBLANK(L1176))=0,AVERAGE(G1176:H1176)+I1176,"x"))</f>
        <v>x</v>
      </c>
      <c r="L1176" s="41"/>
    </row>
    <row r="1177" customFormat="false" ht="25.5" hidden="false" customHeight="false" outlineLevel="0" collapsed="false">
      <c r="A1177" s="42"/>
      <c r="B1177" s="50" t="n">
        <v>2200</v>
      </c>
      <c r="C1177" s="51"/>
      <c r="D1177" s="52" t="s">
        <v>161</v>
      </c>
      <c r="E1177" s="53"/>
      <c r="F1177" s="53"/>
      <c r="G1177" s="54"/>
      <c r="H1177" s="50"/>
      <c r="I1177" s="50"/>
      <c r="J1177" s="55"/>
      <c r="K1177" s="56" t="str">
        <f aca="false">IF(B1177="","A",IF((COUNTBLANK(G1177:J1177)+COUNTBLANK(L1177))=0,AVERAGE(G1177:H1177)+I1177,"x"))</f>
        <v>x</v>
      </c>
      <c r="L1177" s="56"/>
    </row>
    <row r="1178" customFormat="false" ht="25.5" hidden="false" customHeight="false" outlineLevel="0" collapsed="false">
      <c r="A1178" s="34"/>
      <c r="B1178" s="35" t="n">
        <v>2230</v>
      </c>
      <c r="C1178" s="36"/>
      <c r="D1178" s="37" t="s">
        <v>168</v>
      </c>
      <c r="E1178" s="38"/>
      <c r="F1178" s="38"/>
      <c r="G1178" s="34"/>
      <c r="H1178" s="35"/>
      <c r="I1178" s="35"/>
      <c r="J1178" s="39"/>
      <c r="K1178" s="40" t="str">
        <f aca="false">IF(B1178="","A",IF((COUNTBLANK(G1178:J1178)+COUNTBLANK(L1178))=0,AVERAGE(G1178:H1178)+I1178,"x"))</f>
        <v>x</v>
      </c>
      <c r="L1178" s="41"/>
    </row>
    <row r="1179" customFormat="false" ht="25.5" hidden="false" customHeight="false" outlineLevel="0" collapsed="false">
      <c r="A1179" s="42"/>
      <c r="B1179" s="50" t="n">
        <v>2600</v>
      </c>
      <c r="C1179" s="51"/>
      <c r="D1179" s="52" t="s">
        <v>228</v>
      </c>
      <c r="E1179" s="53"/>
      <c r="F1179" s="53"/>
      <c r="G1179" s="54"/>
      <c r="H1179" s="50"/>
      <c r="I1179" s="50"/>
      <c r="J1179" s="55"/>
      <c r="K1179" s="56" t="str">
        <f aca="false">IF(B1179="","A",IF((COUNTBLANK(G1179:J1179)+COUNTBLANK(L1179))=0,AVERAGE(G1179:H1179)+I1179,"x"))</f>
        <v>x</v>
      </c>
      <c r="L1179" s="56"/>
    </row>
    <row r="1180" customFormat="false" ht="12.75" hidden="false" customHeight="false" outlineLevel="0" collapsed="false">
      <c r="A1180" s="34"/>
      <c r="B1180" s="35" t="n">
        <v>2612</v>
      </c>
      <c r="C1180" s="36"/>
      <c r="D1180" s="37" t="s">
        <v>231</v>
      </c>
      <c r="E1180" s="38"/>
      <c r="F1180" s="38"/>
      <c r="G1180" s="34"/>
      <c r="H1180" s="35"/>
      <c r="I1180" s="35"/>
      <c r="J1180" s="39"/>
      <c r="K1180" s="40" t="str">
        <f aca="false">IF(B1180="","A",IF((COUNTBLANK(G1180:J1180)+COUNTBLANK(L1180))=0,AVERAGE(G1180:H1180)+I1180,"x"))</f>
        <v>x</v>
      </c>
      <c r="L1180" s="41"/>
    </row>
    <row r="1181" customFormat="false" ht="12.75" hidden="false" customHeight="false" outlineLevel="0" collapsed="false">
      <c r="A1181" s="34"/>
      <c r="B1181" s="35" t="n">
        <v>2615</v>
      </c>
      <c r="C1181" s="36"/>
      <c r="D1181" s="37" t="s">
        <v>233</v>
      </c>
      <c r="E1181" s="38"/>
      <c r="F1181" s="38"/>
      <c r="G1181" s="34"/>
      <c r="H1181" s="35"/>
      <c r="I1181" s="35"/>
      <c r="J1181" s="39"/>
      <c r="K1181" s="40" t="str">
        <f aca="false">IF(B1181="","A",IF((COUNTBLANK(G1181:J1181)+COUNTBLANK(L1181))=0,AVERAGE(G1181:H1181)+I1181,"x"))</f>
        <v>x</v>
      </c>
      <c r="L1181" s="41"/>
    </row>
    <row r="1182" customFormat="false" ht="12.75" hidden="false" customHeight="false" outlineLevel="0" collapsed="false">
      <c r="A1182" s="34"/>
      <c r="B1182" s="35" t="n">
        <v>2630</v>
      </c>
      <c r="C1182" s="36"/>
      <c r="D1182" s="37" t="s">
        <v>238</v>
      </c>
      <c r="E1182" s="38"/>
      <c r="F1182" s="38"/>
      <c r="G1182" s="34"/>
      <c r="H1182" s="35"/>
      <c r="I1182" s="35"/>
      <c r="J1182" s="39"/>
      <c r="K1182" s="40" t="str">
        <f aca="false">IF(B1182="","A",IF((COUNTBLANK(G1182:J1182)+COUNTBLANK(L1182))=0,AVERAGE(G1182:H1182)+I1182,"x"))</f>
        <v>x</v>
      </c>
      <c r="L1182" s="41"/>
    </row>
    <row r="1183" customFormat="false" ht="25.5" hidden="false" customHeight="false" outlineLevel="0" collapsed="false">
      <c r="A1183" s="42"/>
      <c r="B1183" s="50" t="n">
        <v>2900</v>
      </c>
      <c r="C1183" s="51"/>
      <c r="D1183" s="52" t="s">
        <v>310</v>
      </c>
      <c r="E1183" s="53"/>
      <c r="F1183" s="53"/>
      <c r="G1183" s="54"/>
      <c r="H1183" s="50"/>
      <c r="I1183" s="50"/>
      <c r="J1183" s="55"/>
      <c r="K1183" s="56" t="str">
        <f aca="false">IF(B1183="","A",IF((COUNTBLANK(G1183:J1183)+COUNTBLANK(L1183))=0,AVERAGE(G1183:H1183)+I1183,"x"))</f>
        <v>x</v>
      </c>
      <c r="L1183" s="56"/>
    </row>
    <row r="1184" customFormat="false" ht="12.75" hidden="false" customHeight="false" outlineLevel="0" collapsed="false">
      <c r="A1184" s="34"/>
      <c r="B1184" s="35" t="n">
        <v>2911</v>
      </c>
      <c r="C1184" s="36"/>
      <c r="D1184" s="37" t="s">
        <v>311</v>
      </c>
      <c r="E1184" s="38"/>
      <c r="F1184" s="38"/>
      <c r="G1184" s="34"/>
      <c r="H1184" s="35"/>
      <c r="I1184" s="35"/>
      <c r="J1184" s="39"/>
      <c r="K1184" s="40" t="str">
        <f aca="false">IF(B1184="","A",IF((COUNTBLANK(G1184:J1184)+COUNTBLANK(L1184))=0,AVERAGE(G1184:H1184)+I1184,"x"))</f>
        <v>x</v>
      </c>
      <c r="L1184" s="41"/>
    </row>
    <row r="1185" customFormat="false" ht="12.75" hidden="false" customHeight="false" outlineLevel="0" collapsed="false">
      <c r="A1185" s="34"/>
      <c r="B1185" s="35" t="n">
        <v>2961</v>
      </c>
      <c r="C1185" s="36"/>
      <c r="D1185" s="37" t="s">
        <v>332</v>
      </c>
      <c r="E1185" s="38"/>
      <c r="F1185" s="38"/>
      <c r="G1185" s="34"/>
      <c r="H1185" s="35"/>
      <c r="I1185" s="35"/>
      <c r="J1185" s="39"/>
      <c r="K1185" s="40" t="str">
        <f aca="false">IF(B1185="","A",IF((COUNTBLANK(G1185:J1185)+COUNTBLANK(L1185))=0,AVERAGE(G1185:H1185)+I1185,"x"))</f>
        <v>x</v>
      </c>
      <c r="L1185" s="41"/>
    </row>
    <row r="1186" customFormat="false" ht="12.75" hidden="false" customHeight="false" outlineLevel="0" collapsed="false">
      <c r="A1186" s="42"/>
      <c r="B1186" s="43" t="n">
        <v>3000</v>
      </c>
      <c r="C1186" s="44"/>
      <c r="D1186" s="45" t="s">
        <v>337</v>
      </c>
      <c r="E1186" s="46"/>
      <c r="F1186" s="46"/>
      <c r="G1186" s="47"/>
      <c r="H1186" s="43"/>
      <c r="I1186" s="43"/>
      <c r="J1186" s="48"/>
      <c r="K1186" s="49" t="str">
        <f aca="false">IF(B1186="","A",IF((COUNTBLANK(G1186:J1186)+COUNTBLANK(L1186))=0,AVERAGE(G1186:H1186)+I1186,"x"))</f>
        <v>x</v>
      </c>
      <c r="L1186" s="49"/>
    </row>
    <row r="1187" customFormat="false" ht="12.75" hidden="false" customHeight="false" outlineLevel="0" collapsed="false">
      <c r="A1187" s="42"/>
      <c r="B1187" s="50" t="n">
        <v>3100</v>
      </c>
      <c r="C1187" s="51"/>
      <c r="D1187" s="52" t="s">
        <v>340</v>
      </c>
      <c r="E1187" s="53"/>
      <c r="F1187" s="53"/>
      <c r="G1187" s="54"/>
      <c r="H1187" s="50"/>
      <c r="I1187" s="50"/>
      <c r="J1187" s="55"/>
      <c r="K1187" s="56" t="str">
        <f aca="false">IF(B1187="","A",IF((COUNTBLANK(G1187:J1187)+COUNTBLANK(L1187))=0,AVERAGE(G1187:H1187)+I1187,"x"))</f>
        <v>x</v>
      </c>
      <c r="L1187" s="56"/>
    </row>
    <row r="1188" customFormat="false" ht="25.5" hidden="false" customHeight="false" outlineLevel="0" collapsed="false">
      <c r="A1188" s="34"/>
      <c r="B1188" s="35" t="n">
        <v>3111</v>
      </c>
      <c r="C1188" s="36"/>
      <c r="D1188" s="37" t="s">
        <v>341</v>
      </c>
      <c r="E1188" s="38"/>
      <c r="F1188" s="38"/>
      <c r="G1188" s="34"/>
      <c r="H1188" s="35"/>
      <c r="I1188" s="35"/>
      <c r="J1188" s="39"/>
      <c r="K1188" s="40" t="str">
        <f aca="false">IF(B1188="","A",IF((COUNTBLANK(G1188:J1188)+COUNTBLANK(L1188))=0,AVERAGE(G1188:H1188)+I1188,"x"))</f>
        <v>x</v>
      </c>
      <c r="L1188" s="41"/>
    </row>
    <row r="1189" customFormat="false" ht="25.5" hidden="false" customHeight="false" outlineLevel="0" collapsed="false">
      <c r="A1189" s="34"/>
      <c r="B1189" s="35" t="n">
        <v>3112</v>
      </c>
      <c r="C1189" s="36"/>
      <c r="D1189" s="37" t="s">
        <v>343</v>
      </c>
      <c r="E1189" s="38"/>
      <c r="F1189" s="38"/>
      <c r="G1189" s="34"/>
      <c r="H1189" s="35"/>
      <c r="I1189" s="35"/>
      <c r="J1189" s="39"/>
      <c r="K1189" s="40" t="str">
        <f aca="false">IF(B1189="","A",IF((COUNTBLANK(G1189:J1189)+COUNTBLANK(L1189))=0,AVERAGE(G1189:H1189)+I1189,"x"))</f>
        <v>x</v>
      </c>
      <c r="L1189" s="41"/>
    </row>
    <row r="1190" customFormat="false" ht="12.75" hidden="false" customHeight="false" outlineLevel="0" collapsed="false">
      <c r="A1190" s="42"/>
      <c r="B1190" s="50" t="n">
        <v>3200</v>
      </c>
      <c r="C1190" s="51"/>
      <c r="D1190" s="52" t="s">
        <v>347</v>
      </c>
      <c r="E1190" s="53"/>
      <c r="F1190" s="53"/>
      <c r="G1190" s="54"/>
      <c r="H1190" s="50"/>
      <c r="I1190" s="50"/>
      <c r="J1190" s="55"/>
      <c r="K1190" s="56" t="str">
        <f aca="false">IF(B1190="","A",IF((COUNTBLANK(G1190:J1190)+COUNTBLANK(L1190))=0,AVERAGE(G1190:H1190)+I1190,"x"))</f>
        <v>x</v>
      </c>
      <c r="L1190" s="56"/>
    </row>
    <row r="1191" customFormat="false" ht="12.75" hidden="false" customHeight="false" outlineLevel="0" collapsed="false">
      <c r="A1191" s="34"/>
      <c r="B1191" s="35" t="n">
        <v>3211</v>
      </c>
      <c r="C1191" s="36"/>
      <c r="D1191" s="37" t="s">
        <v>348</v>
      </c>
      <c r="E1191" s="38"/>
      <c r="F1191" s="38"/>
      <c r="G1191" s="34"/>
      <c r="H1191" s="35"/>
      <c r="I1191" s="35"/>
      <c r="J1191" s="39"/>
      <c r="K1191" s="40" t="str">
        <f aca="false">IF(B1191="","A",IF((COUNTBLANK(G1191:J1191)+COUNTBLANK(L1191))=0,AVERAGE(G1191:H1191)+I1191,"x"))</f>
        <v>x</v>
      </c>
      <c r="L1191" s="41"/>
    </row>
    <row r="1192" customFormat="false" ht="12.75" hidden="false" customHeight="false" outlineLevel="0" collapsed="false">
      <c r="A1192" s="42"/>
      <c r="B1192" s="50" t="n">
        <v>3300</v>
      </c>
      <c r="C1192" s="51"/>
      <c r="D1192" s="52" t="s">
        <v>350</v>
      </c>
      <c r="E1192" s="53"/>
      <c r="F1192" s="53"/>
      <c r="G1192" s="54"/>
      <c r="H1192" s="50"/>
      <c r="I1192" s="50"/>
      <c r="J1192" s="55"/>
      <c r="K1192" s="56" t="str">
        <f aca="false">IF(B1192="","A",IF((COUNTBLANK(G1192:J1192)+COUNTBLANK(L1192))=0,AVERAGE(G1192:H1192)+I1192,"x"))</f>
        <v>x</v>
      </c>
      <c r="L1192" s="56"/>
    </row>
    <row r="1193" customFormat="false" ht="12.75" hidden="false" customHeight="false" outlineLevel="0" collapsed="false">
      <c r="A1193" s="34"/>
      <c r="B1193" s="35" t="n">
        <v>3311</v>
      </c>
      <c r="C1193" s="36"/>
      <c r="D1193" s="37" t="s">
        <v>351</v>
      </c>
      <c r="E1193" s="38"/>
      <c r="F1193" s="38"/>
      <c r="G1193" s="34"/>
      <c r="H1193" s="35"/>
      <c r="I1193" s="35"/>
      <c r="J1193" s="39"/>
      <c r="K1193" s="40" t="str">
        <f aca="false">IF(B1193="","A",IF((COUNTBLANK(G1193:J1193)+COUNTBLANK(L1193))=0,AVERAGE(G1193:H1193)+I1193,"x"))</f>
        <v>x</v>
      </c>
      <c r="L1193" s="41"/>
    </row>
    <row r="1194" customFormat="false" ht="12.75" hidden="false" customHeight="false" outlineLevel="0" collapsed="false">
      <c r="A1194" s="42"/>
      <c r="B1194" s="50" t="n">
        <v>3400</v>
      </c>
      <c r="C1194" s="51"/>
      <c r="D1194" s="52" t="s">
        <v>355</v>
      </c>
      <c r="E1194" s="53"/>
      <c r="F1194" s="53"/>
      <c r="G1194" s="54"/>
      <c r="H1194" s="50"/>
      <c r="I1194" s="50"/>
      <c r="J1194" s="55"/>
      <c r="K1194" s="56" t="str">
        <f aca="false">IF(B1194="","A",IF((COUNTBLANK(G1194:J1194)+COUNTBLANK(L1194))=0,AVERAGE(G1194:H1194)+I1194,"x"))</f>
        <v>x</v>
      </c>
      <c r="L1194" s="56"/>
    </row>
    <row r="1195" customFormat="false" ht="12.75" hidden="false" customHeight="false" outlineLevel="0" collapsed="false">
      <c r="A1195" s="34"/>
      <c r="B1195" s="35" t="n">
        <v>3411</v>
      </c>
      <c r="C1195" s="36"/>
      <c r="D1195" s="37" t="s">
        <v>356</v>
      </c>
      <c r="E1195" s="38"/>
      <c r="F1195" s="38"/>
      <c r="G1195" s="34"/>
      <c r="H1195" s="35"/>
      <c r="I1195" s="35"/>
      <c r="J1195" s="39"/>
      <c r="K1195" s="40" t="str">
        <f aca="false">IF(B1195="","A",IF((COUNTBLANK(G1195:J1195)+COUNTBLANK(L1195))=0,AVERAGE(G1195:H1195)+I1195,"x"))</f>
        <v>x</v>
      </c>
      <c r="L1195" s="41"/>
    </row>
    <row r="1196" customFormat="false" ht="12.75" hidden="false" customHeight="false" outlineLevel="0" collapsed="false">
      <c r="A1196" s="34"/>
      <c r="B1196" s="35" t="n">
        <v>3415</v>
      </c>
      <c r="C1196" s="36"/>
      <c r="D1196" s="37" t="s">
        <v>358</v>
      </c>
      <c r="E1196" s="38"/>
      <c r="F1196" s="38"/>
      <c r="G1196" s="34"/>
      <c r="H1196" s="35"/>
      <c r="I1196" s="35"/>
      <c r="J1196" s="39"/>
      <c r="K1196" s="40" t="str">
        <f aca="false">IF(B1196="","A",IF((COUNTBLANK(G1196:J1196)+COUNTBLANK(L1196))=0,AVERAGE(G1196:H1196)+I1196,"x"))</f>
        <v>x</v>
      </c>
      <c r="L1196" s="41"/>
    </row>
    <row r="1197" customFormat="false" ht="12.75" hidden="false" customHeight="false" outlineLevel="0" collapsed="false">
      <c r="A1197" s="66" t="n">
        <v>52</v>
      </c>
      <c r="B1197" s="67"/>
      <c r="C1197" s="68" t="s">
        <v>39</v>
      </c>
      <c r="D1197" s="69"/>
      <c r="E1197" s="70"/>
      <c r="F1197" s="70"/>
      <c r="G1197" s="71"/>
      <c r="H1197" s="72"/>
      <c r="I1197" s="72"/>
      <c r="J1197" s="73"/>
      <c r="K1197" s="74" t="str">
        <f aca="false">IF(B1197="","A",IF((COUNTBLANK(G1197:J1197)+COUNTBLANK(L1197))=0,AVERAGE(G1197:H1197)+I1197,"x"))</f>
        <v>A</v>
      </c>
      <c r="L1197" s="74"/>
    </row>
    <row r="1198" customFormat="false" ht="12.75" hidden="false" customHeight="false" outlineLevel="0" collapsed="false">
      <c r="A1198" s="42"/>
      <c r="B1198" s="43" t="n">
        <v>1000</v>
      </c>
      <c r="C1198" s="44"/>
      <c r="D1198" s="45" t="s">
        <v>51</v>
      </c>
      <c r="E1198" s="46"/>
      <c r="F1198" s="46"/>
      <c r="G1198" s="47"/>
      <c r="H1198" s="43"/>
      <c r="I1198" s="43"/>
      <c r="J1198" s="48"/>
      <c r="K1198" s="49" t="str">
        <f aca="false">IF(B1198="","A",IF((COUNTBLANK(G1198:J1198)+COUNTBLANK(L1198))=0,AVERAGE(G1198:H1198)+I1198,"x"))</f>
        <v>x</v>
      </c>
      <c r="L1198" s="49"/>
    </row>
    <row r="1199" customFormat="false" ht="12.75" hidden="false" customHeight="false" outlineLevel="0" collapsed="false">
      <c r="A1199" s="42"/>
      <c r="B1199" s="50" t="n">
        <v>1100</v>
      </c>
      <c r="C1199" s="51"/>
      <c r="D1199" s="52" t="s">
        <v>57</v>
      </c>
      <c r="E1199" s="53"/>
      <c r="F1199" s="53"/>
      <c r="G1199" s="54"/>
      <c r="H1199" s="50"/>
      <c r="I1199" s="50"/>
      <c r="J1199" s="55"/>
      <c r="K1199" s="56" t="str">
        <f aca="false">IF(B1199="","A",IF((COUNTBLANK(G1199:J1199)+COUNTBLANK(L1199))=0,AVERAGE(G1199:H1199)+I1199,"x"))</f>
        <v>x</v>
      </c>
      <c r="L1199" s="56"/>
    </row>
    <row r="1200" customFormat="false" ht="12.75" hidden="false" customHeight="false" outlineLevel="0" collapsed="false">
      <c r="A1200" s="34"/>
      <c r="B1200" s="35" t="n">
        <v>1101</v>
      </c>
      <c r="C1200" s="36"/>
      <c r="D1200" s="37" t="s">
        <v>58</v>
      </c>
      <c r="E1200" s="38"/>
      <c r="F1200" s="38"/>
      <c r="G1200" s="34"/>
      <c r="H1200" s="35"/>
      <c r="I1200" s="35"/>
      <c r="J1200" s="39"/>
      <c r="K1200" s="40" t="str">
        <f aca="false">IF(B1200="","A",IF((COUNTBLANK(G1200:J1200)+COUNTBLANK(L1200))=0,AVERAGE(G1200:H1200)+I1200,"x"))</f>
        <v>x</v>
      </c>
      <c r="L1200" s="41"/>
    </row>
    <row r="1201" customFormat="false" ht="25.5" hidden="false" customHeight="false" outlineLevel="0" collapsed="false">
      <c r="A1201" s="34"/>
      <c r="B1201" s="35" t="n">
        <v>1111</v>
      </c>
      <c r="C1201" s="36"/>
      <c r="D1201" s="37" t="s">
        <v>60</v>
      </c>
      <c r="E1201" s="38"/>
      <c r="F1201" s="38"/>
      <c r="G1201" s="34"/>
      <c r="H1201" s="35"/>
      <c r="I1201" s="35"/>
      <c r="J1201" s="39"/>
      <c r="K1201" s="40" t="str">
        <f aca="false">IF(B1201="","A",IF((COUNTBLANK(G1201:J1201)+COUNTBLANK(L1201))=0,AVERAGE(G1201:H1201)+I1201,"x"))</f>
        <v>x</v>
      </c>
      <c r="L1201" s="41"/>
    </row>
    <row r="1202" customFormat="false" ht="12.75" hidden="false" customHeight="false" outlineLevel="0" collapsed="false">
      <c r="A1202" s="34"/>
      <c r="B1202" s="35" t="n">
        <v>1112</v>
      </c>
      <c r="C1202" s="36"/>
      <c r="D1202" s="37" t="s">
        <v>62</v>
      </c>
      <c r="E1202" s="38"/>
      <c r="F1202" s="38"/>
      <c r="G1202" s="34"/>
      <c r="H1202" s="35"/>
      <c r="I1202" s="35"/>
      <c r="J1202" s="39"/>
      <c r="K1202" s="40" t="str">
        <f aca="false">IF(B1202="","A",IF((COUNTBLANK(G1202:J1202)+COUNTBLANK(L1202))=0,AVERAGE(G1202:H1202)+I1202,"x"))</f>
        <v>x</v>
      </c>
      <c r="L1202" s="41"/>
    </row>
    <row r="1203" customFormat="false" ht="38.25" hidden="false" customHeight="false" outlineLevel="0" collapsed="false">
      <c r="A1203" s="34"/>
      <c r="B1203" s="35" t="n">
        <v>1113</v>
      </c>
      <c r="C1203" s="36"/>
      <c r="D1203" s="37" t="s">
        <v>64</v>
      </c>
      <c r="E1203" s="38"/>
      <c r="F1203" s="38"/>
      <c r="G1203" s="34"/>
      <c r="H1203" s="35"/>
      <c r="I1203" s="35"/>
      <c r="J1203" s="39"/>
      <c r="K1203" s="40" t="str">
        <f aca="false">IF(B1203="","A",IF((COUNTBLANK(G1203:J1203)+COUNTBLANK(L1203))=0,AVERAGE(G1203:H1203)+I1203,"x"))</f>
        <v>x</v>
      </c>
      <c r="L1203" s="41"/>
    </row>
    <row r="1204" customFormat="false" ht="25.5" hidden="false" customHeight="false" outlineLevel="0" collapsed="false">
      <c r="A1204" s="34"/>
      <c r="B1204" s="35" t="n">
        <v>1114</v>
      </c>
      <c r="C1204" s="36"/>
      <c r="D1204" s="37" t="s">
        <v>66</v>
      </c>
      <c r="E1204" s="38"/>
      <c r="F1204" s="38"/>
      <c r="G1204" s="34"/>
      <c r="H1204" s="35"/>
      <c r="I1204" s="35"/>
      <c r="J1204" s="39"/>
      <c r="K1204" s="40" t="str">
        <f aca="false">IF(B1204="","A",IF((COUNTBLANK(G1204:J1204)+COUNTBLANK(L1204))=0,AVERAGE(G1204:H1204)+I1204,"x"))</f>
        <v>x</v>
      </c>
      <c r="L1204" s="41"/>
    </row>
    <row r="1205" customFormat="false" ht="12.75" hidden="false" customHeight="false" outlineLevel="0" collapsed="false">
      <c r="A1205" s="42"/>
      <c r="B1205" s="43" t="n">
        <v>2000</v>
      </c>
      <c r="C1205" s="44"/>
      <c r="D1205" s="45" t="s">
        <v>134</v>
      </c>
      <c r="E1205" s="46"/>
      <c r="F1205" s="46"/>
      <c r="G1205" s="47"/>
      <c r="H1205" s="43"/>
      <c r="I1205" s="43"/>
      <c r="J1205" s="48"/>
      <c r="K1205" s="49" t="str">
        <f aca="false">IF(B1205="","A",IF((COUNTBLANK(G1205:J1205)+COUNTBLANK(L1205))=0,AVERAGE(G1205:H1205)+I1205,"x"))</f>
        <v>x</v>
      </c>
      <c r="L1205" s="49"/>
    </row>
    <row r="1206" customFormat="false" ht="25.5" hidden="false" customHeight="false" outlineLevel="0" collapsed="false">
      <c r="A1206" s="42"/>
      <c r="B1206" s="50" t="n">
        <v>2600</v>
      </c>
      <c r="C1206" s="51"/>
      <c r="D1206" s="52" t="s">
        <v>228</v>
      </c>
      <c r="E1206" s="53"/>
      <c r="F1206" s="53"/>
      <c r="G1206" s="54"/>
      <c r="H1206" s="50"/>
      <c r="I1206" s="50"/>
      <c r="J1206" s="55"/>
      <c r="K1206" s="56" t="str">
        <f aca="false">IF(B1206="","A",IF((COUNTBLANK(G1206:J1206)+COUNTBLANK(L1206))=0,AVERAGE(G1206:H1206)+I1206,"x"))</f>
        <v>x</v>
      </c>
      <c r="L1206" s="56"/>
    </row>
    <row r="1207" customFormat="false" ht="12.75" hidden="false" customHeight="false" outlineLevel="0" collapsed="false">
      <c r="A1207" s="34"/>
      <c r="B1207" s="35" t="n">
        <v>2612</v>
      </c>
      <c r="C1207" s="36"/>
      <c r="D1207" s="37" t="s">
        <v>231</v>
      </c>
      <c r="E1207" s="38"/>
      <c r="F1207" s="38"/>
      <c r="G1207" s="34"/>
      <c r="H1207" s="35"/>
      <c r="I1207" s="35"/>
      <c r="J1207" s="39"/>
      <c r="K1207" s="40" t="str">
        <f aca="false">IF(B1207="","A",IF((COUNTBLANK(G1207:J1207)+COUNTBLANK(L1207))=0,AVERAGE(G1207:H1207)+I1207,"x"))</f>
        <v>x</v>
      </c>
      <c r="L1207" s="41"/>
    </row>
    <row r="1208" customFormat="false" ht="12.75" hidden="false" customHeight="false" outlineLevel="0" collapsed="false">
      <c r="A1208" s="34"/>
      <c r="B1208" s="35" t="n">
        <v>2630</v>
      </c>
      <c r="C1208" s="36"/>
      <c r="D1208" s="37" t="s">
        <v>238</v>
      </c>
      <c r="E1208" s="38"/>
      <c r="F1208" s="38"/>
      <c r="G1208" s="34"/>
      <c r="H1208" s="35"/>
      <c r="I1208" s="35"/>
      <c r="J1208" s="39"/>
      <c r="K1208" s="40" t="str">
        <f aca="false">IF(B1208="","A",IF((COUNTBLANK(G1208:J1208)+COUNTBLANK(L1208))=0,AVERAGE(G1208:H1208)+I1208,"x"))</f>
        <v>x</v>
      </c>
      <c r="L1208" s="41"/>
    </row>
    <row r="1209" customFormat="false" ht="25.5" hidden="false" customHeight="false" outlineLevel="0" collapsed="false">
      <c r="A1209" s="42"/>
      <c r="B1209" s="50" t="n">
        <v>2900</v>
      </c>
      <c r="C1209" s="51"/>
      <c r="D1209" s="52" t="s">
        <v>310</v>
      </c>
      <c r="E1209" s="53"/>
      <c r="F1209" s="53"/>
      <c r="G1209" s="54"/>
      <c r="H1209" s="50"/>
      <c r="I1209" s="50"/>
      <c r="J1209" s="55"/>
      <c r="K1209" s="56" t="str">
        <f aca="false">IF(B1209="","A",IF((COUNTBLANK(G1209:J1209)+COUNTBLANK(L1209))=0,AVERAGE(G1209:H1209)+I1209,"x"))</f>
        <v>x</v>
      </c>
      <c r="L1209" s="56"/>
    </row>
    <row r="1210" customFormat="false" ht="12.75" hidden="false" customHeight="false" outlineLevel="0" collapsed="false">
      <c r="A1210" s="34"/>
      <c r="B1210" s="35" t="n">
        <v>2921</v>
      </c>
      <c r="C1210" s="36"/>
      <c r="D1210" s="37" t="s">
        <v>314</v>
      </c>
      <c r="E1210" s="38"/>
      <c r="F1210" s="38"/>
      <c r="G1210" s="34"/>
      <c r="H1210" s="35"/>
      <c r="I1210" s="35"/>
      <c r="J1210" s="39"/>
      <c r="K1210" s="40" t="str">
        <f aca="false">IF(B1210="","A",IF((COUNTBLANK(G1210:J1210)+COUNTBLANK(L1210))=0,AVERAGE(G1210:H1210)+I1210,"x"))</f>
        <v>x</v>
      </c>
      <c r="L1210" s="41"/>
    </row>
    <row r="1211" customFormat="false" ht="12.75" hidden="false" customHeight="false" outlineLevel="0" collapsed="false">
      <c r="A1211" s="34"/>
      <c r="B1211" s="35" t="n">
        <v>2961</v>
      </c>
      <c r="C1211" s="36"/>
      <c r="D1211" s="37" t="s">
        <v>332</v>
      </c>
      <c r="E1211" s="38"/>
      <c r="F1211" s="38"/>
      <c r="G1211" s="34"/>
      <c r="H1211" s="35"/>
      <c r="I1211" s="35"/>
      <c r="J1211" s="39"/>
      <c r="K1211" s="40" t="str">
        <f aca="false">IF(B1211="","A",IF((COUNTBLANK(G1211:J1211)+COUNTBLANK(L1211))=0,AVERAGE(G1211:H1211)+I1211,"x"))</f>
        <v>x</v>
      </c>
      <c r="L1211" s="41"/>
    </row>
    <row r="1212" customFormat="false" ht="12.75" hidden="false" customHeight="false" outlineLevel="0" collapsed="false">
      <c r="A1212" s="42"/>
      <c r="B1212" s="43" t="n">
        <v>3000</v>
      </c>
      <c r="C1212" s="44"/>
      <c r="D1212" s="45" t="s">
        <v>337</v>
      </c>
      <c r="E1212" s="46"/>
      <c r="F1212" s="46"/>
      <c r="G1212" s="47"/>
      <c r="H1212" s="43"/>
      <c r="I1212" s="43"/>
      <c r="J1212" s="48"/>
      <c r="K1212" s="49" t="str">
        <f aca="false">IF(B1212="","A",IF((COUNTBLANK(G1212:J1212)+COUNTBLANK(L1212))=0,AVERAGE(G1212:H1212)+I1212,"x"))</f>
        <v>x</v>
      </c>
      <c r="L1212" s="49"/>
    </row>
    <row r="1213" customFormat="false" ht="12.75" hidden="false" customHeight="false" outlineLevel="0" collapsed="false">
      <c r="A1213" s="42"/>
      <c r="B1213" s="50" t="n">
        <v>3100</v>
      </c>
      <c r="C1213" s="51"/>
      <c r="D1213" s="52" t="s">
        <v>340</v>
      </c>
      <c r="E1213" s="53"/>
      <c r="F1213" s="53"/>
      <c r="G1213" s="54"/>
      <c r="H1213" s="50"/>
      <c r="I1213" s="50"/>
      <c r="J1213" s="55"/>
      <c r="K1213" s="56" t="str">
        <f aca="false">IF(B1213="","A",IF((COUNTBLANK(G1213:J1213)+COUNTBLANK(L1213))=0,AVERAGE(G1213:H1213)+I1213,"x"))</f>
        <v>x</v>
      </c>
      <c r="L1213" s="56"/>
    </row>
    <row r="1214" customFormat="false" ht="25.5" hidden="false" customHeight="false" outlineLevel="0" collapsed="false">
      <c r="A1214" s="34"/>
      <c r="B1214" s="35" t="n">
        <v>3111</v>
      </c>
      <c r="C1214" s="36"/>
      <c r="D1214" s="37" t="s">
        <v>341</v>
      </c>
      <c r="E1214" s="38"/>
      <c r="F1214" s="38"/>
      <c r="G1214" s="34"/>
      <c r="H1214" s="35"/>
      <c r="I1214" s="35"/>
      <c r="J1214" s="39"/>
      <c r="K1214" s="40" t="str">
        <f aca="false">IF(B1214="","A",IF((COUNTBLANK(G1214:J1214)+COUNTBLANK(L1214))=0,AVERAGE(G1214:H1214)+I1214,"x"))</f>
        <v>x</v>
      </c>
      <c r="L1214" s="41"/>
    </row>
    <row r="1215" customFormat="false" ht="25.5" hidden="false" customHeight="false" outlineLevel="0" collapsed="false">
      <c r="A1215" s="34"/>
      <c r="B1215" s="35" t="n">
        <v>3112</v>
      </c>
      <c r="C1215" s="36"/>
      <c r="D1215" s="37" t="s">
        <v>343</v>
      </c>
      <c r="E1215" s="38"/>
      <c r="F1215" s="38"/>
      <c r="G1215" s="34"/>
      <c r="H1215" s="35"/>
      <c r="I1215" s="35"/>
      <c r="J1215" s="39"/>
      <c r="K1215" s="40" t="str">
        <f aca="false">IF(B1215="","A",IF((COUNTBLANK(G1215:J1215)+COUNTBLANK(L1215))=0,AVERAGE(G1215:H1215)+I1215,"x"))</f>
        <v>x</v>
      </c>
      <c r="L1215" s="41"/>
    </row>
    <row r="1216" customFormat="false" ht="12.75" hidden="false" customHeight="false" outlineLevel="0" collapsed="false">
      <c r="A1216" s="42"/>
      <c r="B1216" s="50" t="n">
        <v>3200</v>
      </c>
      <c r="C1216" s="51"/>
      <c r="D1216" s="52" t="s">
        <v>347</v>
      </c>
      <c r="E1216" s="53"/>
      <c r="F1216" s="53"/>
      <c r="G1216" s="54"/>
      <c r="H1216" s="50"/>
      <c r="I1216" s="50"/>
      <c r="J1216" s="55"/>
      <c r="K1216" s="56" t="str">
        <f aca="false">IF(B1216="","A",IF((COUNTBLANK(G1216:J1216)+COUNTBLANK(L1216))=0,AVERAGE(G1216:H1216)+I1216,"x"))</f>
        <v>x</v>
      </c>
      <c r="L1216" s="56"/>
    </row>
    <row r="1217" customFormat="false" ht="12.75" hidden="false" customHeight="false" outlineLevel="0" collapsed="false">
      <c r="A1217" s="34"/>
      <c r="B1217" s="35" t="n">
        <v>3211</v>
      </c>
      <c r="C1217" s="36"/>
      <c r="D1217" s="37" t="s">
        <v>348</v>
      </c>
      <c r="E1217" s="38"/>
      <c r="F1217" s="38"/>
      <c r="G1217" s="34"/>
      <c r="H1217" s="35"/>
      <c r="I1217" s="35"/>
      <c r="J1217" s="39"/>
      <c r="K1217" s="40" t="str">
        <f aca="false">IF(B1217="","A",IF((COUNTBLANK(G1217:J1217)+COUNTBLANK(L1217))=0,AVERAGE(G1217:H1217)+I1217,"x"))</f>
        <v>x</v>
      </c>
      <c r="L1217" s="41"/>
    </row>
    <row r="1218" customFormat="false" ht="12.75" hidden="false" customHeight="false" outlineLevel="0" collapsed="false">
      <c r="A1218" s="42"/>
      <c r="B1218" s="50" t="n">
        <v>3300</v>
      </c>
      <c r="C1218" s="51"/>
      <c r="D1218" s="52" t="s">
        <v>350</v>
      </c>
      <c r="E1218" s="53"/>
      <c r="F1218" s="53"/>
      <c r="G1218" s="54"/>
      <c r="H1218" s="50"/>
      <c r="I1218" s="50"/>
      <c r="J1218" s="55"/>
      <c r="K1218" s="56" t="str">
        <f aca="false">IF(B1218="","A",IF((COUNTBLANK(G1218:J1218)+COUNTBLANK(L1218))=0,AVERAGE(G1218:H1218)+I1218,"x"))</f>
        <v>x</v>
      </c>
      <c r="L1218" s="56"/>
    </row>
    <row r="1219" customFormat="false" ht="12.75" hidden="false" customHeight="false" outlineLevel="0" collapsed="false">
      <c r="A1219" s="34"/>
      <c r="B1219" s="35" t="n">
        <v>3311</v>
      </c>
      <c r="C1219" s="36"/>
      <c r="D1219" s="37" t="s">
        <v>351</v>
      </c>
      <c r="E1219" s="38"/>
      <c r="F1219" s="38"/>
      <c r="G1219" s="34"/>
      <c r="H1219" s="35"/>
      <c r="I1219" s="35"/>
      <c r="J1219" s="39"/>
      <c r="K1219" s="40" t="str">
        <f aca="false">IF(B1219="","A",IF((COUNTBLANK(G1219:J1219)+COUNTBLANK(L1219))=0,AVERAGE(G1219:H1219)+I1219,"x"))</f>
        <v>x</v>
      </c>
      <c r="L1219" s="41"/>
    </row>
    <row r="1220" customFormat="false" ht="12.75" hidden="false" customHeight="false" outlineLevel="0" collapsed="false">
      <c r="A1220" s="42"/>
      <c r="B1220" s="50" t="n">
        <v>3400</v>
      </c>
      <c r="C1220" s="51"/>
      <c r="D1220" s="52" t="s">
        <v>355</v>
      </c>
      <c r="E1220" s="53"/>
      <c r="F1220" s="53"/>
      <c r="G1220" s="54"/>
      <c r="H1220" s="50"/>
      <c r="I1220" s="50"/>
      <c r="J1220" s="55"/>
      <c r="K1220" s="56" t="str">
        <f aca="false">IF(B1220="","A",IF((COUNTBLANK(G1220:J1220)+COUNTBLANK(L1220))=0,AVERAGE(G1220:H1220)+I1220,"x"))</f>
        <v>x</v>
      </c>
      <c r="L1220" s="56"/>
    </row>
    <row r="1221" customFormat="false" ht="12.75" hidden="false" customHeight="false" outlineLevel="0" collapsed="false">
      <c r="A1221" s="34"/>
      <c r="B1221" s="35" t="n">
        <v>3411</v>
      </c>
      <c r="C1221" s="36"/>
      <c r="D1221" s="37" t="s">
        <v>356</v>
      </c>
      <c r="E1221" s="38"/>
      <c r="F1221" s="38"/>
      <c r="G1221" s="34"/>
      <c r="H1221" s="35"/>
      <c r="I1221" s="35"/>
      <c r="J1221" s="39"/>
      <c r="K1221" s="40" t="str">
        <f aca="false">IF(B1221="","A",IF((COUNTBLANK(G1221:J1221)+COUNTBLANK(L1221))=0,AVERAGE(G1221:H1221)+I1221,"x"))</f>
        <v>x</v>
      </c>
      <c r="L1221" s="41"/>
    </row>
    <row r="1222" customFormat="false" ht="12.75" hidden="false" customHeight="false" outlineLevel="0" collapsed="false">
      <c r="A1222" s="34"/>
      <c r="B1222" s="35" t="n">
        <v>3415</v>
      </c>
      <c r="C1222" s="36"/>
      <c r="D1222" s="37" t="s">
        <v>358</v>
      </c>
      <c r="E1222" s="38"/>
      <c r="F1222" s="38"/>
      <c r="G1222" s="34"/>
      <c r="H1222" s="35"/>
      <c r="I1222" s="35"/>
      <c r="J1222" s="39"/>
      <c r="K1222" s="40" t="str">
        <f aca="false">IF(B1222="","A",IF((COUNTBLANK(G1222:J1222)+COUNTBLANK(L1222))=0,AVERAGE(G1222:H1222)+I1222,"x"))</f>
        <v>x</v>
      </c>
      <c r="L1222" s="41"/>
    </row>
    <row r="1223" customFormat="false" ht="12.75" hidden="false" customHeight="false" outlineLevel="0" collapsed="false">
      <c r="A1223" s="66" t="n">
        <v>53</v>
      </c>
      <c r="B1223" s="67"/>
      <c r="C1223" s="68" t="s">
        <v>40</v>
      </c>
      <c r="D1223" s="69"/>
      <c r="E1223" s="70"/>
      <c r="F1223" s="70"/>
      <c r="G1223" s="71"/>
      <c r="H1223" s="72"/>
      <c r="I1223" s="72"/>
      <c r="J1223" s="73"/>
      <c r="K1223" s="74" t="str">
        <f aca="false">IF(B1223="","A",IF((COUNTBLANK(G1223:J1223)+COUNTBLANK(L1223))=0,AVERAGE(G1223:H1223)+I1223,"x"))</f>
        <v>A</v>
      </c>
      <c r="L1223" s="74"/>
    </row>
    <row r="1224" customFormat="false" ht="12.75" hidden="false" customHeight="false" outlineLevel="0" collapsed="false">
      <c r="A1224" s="42"/>
      <c r="B1224" s="43" t="n">
        <v>1000</v>
      </c>
      <c r="C1224" s="44"/>
      <c r="D1224" s="45" t="s">
        <v>51</v>
      </c>
      <c r="E1224" s="46"/>
      <c r="F1224" s="46"/>
      <c r="G1224" s="47"/>
      <c r="H1224" s="43"/>
      <c r="I1224" s="43"/>
      <c r="J1224" s="48"/>
      <c r="K1224" s="49" t="str">
        <f aca="false">IF(B1224="","A",IF((COUNTBLANK(G1224:J1224)+COUNTBLANK(L1224))=0,AVERAGE(G1224:H1224)+I1224,"x"))</f>
        <v>x</v>
      </c>
      <c r="L1224" s="49"/>
    </row>
    <row r="1225" customFormat="false" ht="12.75" hidden="false" customHeight="false" outlineLevel="0" collapsed="false">
      <c r="A1225" s="42"/>
      <c r="B1225" s="50" t="n">
        <v>1100</v>
      </c>
      <c r="C1225" s="51"/>
      <c r="D1225" s="52" t="s">
        <v>57</v>
      </c>
      <c r="E1225" s="53"/>
      <c r="F1225" s="53"/>
      <c r="G1225" s="54"/>
      <c r="H1225" s="50"/>
      <c r="I1225" s="50"/>
      <c r="J1225" s="55"/>
      <c r="K1225" s="56" t="str">
        <f aca="false">IF(B1225="","A",IF((COUNTBLANK(G1225:J1225)+COUNTBLANK(L1225))=0,AVERAGE(G1225:H1225)+I1225,"x"))</f>
        <v>x</v>
      </c>
      <c r="L1225" s="56"/>
    </row>
    <row r="1226" customFormat="false" ht="12.75" hidden="false" customHeight="false" outlineLevel="0" collapsed="false">
      <c r="A1226" s="34"/>
      <c r="B1226" s="35" t="n">
        <v>1101</v>
      </c>
      <c r="C1226" s="36"/>
      <c r="D1226" s="37" t="s">
        <v>58</v>
      </c>
      <c r="E1226" s="38"/>
      <c r="F1226" s="38"/>
      <c r="G1226" s="34"/>
      <c r="H1226" s="35"/>
      <c r="I1226" s="35"/>
      <c r="J1226" s="39"/>
      <c r="K1226" s="40" t="str">
        <f aca="false">IF(B1226="","A",IF((COUNTBLANK(G1226:J1226)+COUNTBLANK(L1226))=0,AVERAGE(G1226:H1226)+I1226,"x"))</f>
        <v>x</v>
      </c>
      <c r="L1226" s="41"/>
    </row>
    <row r="1227" customFormat="false" ht="25.5" hidden="false" customHeight="false" outlineLevel="0" collapsed="false">
      <c r="A1227" s="34"/>
      <c r="B1227" s="35" t="n">
        <v>1111</v>
      </c>
      <c r="C1227" s="36"/>
      <c r="D1227" s="37" t="s">
        <v>60</v>
      </c>
      <c r="E1227" s="38"/>
      <c r="F1227" s="38"/>
      <c r="G1227" s="34"/>
      <c r="H1227" s="35"/>
      <c r="I1227" s="35"/>
      <c r="J1227" s="39"/>
      <c r="K1227" s="40" t="str">
        <f aca="false">IF(B1227="","A",IF((COUNTBLANK(G1227:J1227)+COUNTBLANK(L1227))=0,AVERAGE(G1227:H1227)+I1227,"x"))</f>
        <v>x</v>
      </c>
      <c r="L1227" s="41"/>
    </row>
    <row r="1228" customFormat="false" ht="12.75" hidden="false" customHeight="false" outlineLevel="0" collapsed="false">
      <c r="A1228" s="34"/>
      <c r="B1228" s="35" t="n">
        <v>1112</v>
      </c>
      <c r="C1228" s="36"/>
      <c r="D1228" s="37" t="s">
        <v>62</v>
      </c>
      <c r="E1228" s="38"/>
      <c r="F1228" s="38"/>
      <c r="G1228" s="34"/>
      <c r="H1228" s="35"/>
      <c r="I1228" s="35"/>
      <c r="J1228" s="39"/>
      <c r="K1228" s="40" t="str">
        <f aca="false">IF(B1228="","A",IF((COUNTBLANK(G1228:J1228)+COUNTBLANK(L1228))=0,AVERAGE(G1228:H1228)+I1228,"x"))</f>
        <v>x</v>
      </c>
      <c r="L1228" s="41"/>
    </row>
    <row r="1229" customFormat="false" ht="38.25" hidden="false" customHeight="false" outlineLevel="0" collapsed="false">
      <c r="A1229" s="34"/>
      <c r="B1229" s="35" t="n">
        <v>1113</v>
      </c>
      <c r="C1229" s="36"/>
      <c r="D1229" s="37" t="s">
        <v>64</v>
      </c>
      <c r="E1229" s="38"/>
      <c r="F1229" s="38"/>
      <c r="G1229" s="34"/>
      <c r="H1229" s="35"/>
      <c r="I1229" s="35"/>
      <c r="J1229" s="39"/>
      <c r="K1229" s="40" t="str">
        <f aca="false">IF(B1229="","A",IF((COUNTBLANK(G1229:J1229)+COUNTBLANK(L1229))=0,AVERAGE(G1229:H1229)+I1229,"x"))</f>
        <v>x</v>
      </c>
      <c r="L1229" s="41"/>
    </row>
    <row r="1230" customFormat="false" ht="25.5" hidden="false" customHeight="false" outlineLevel="0" collapsed="false">
      <c r="A1230" s="34"/>
      <c r="B1230" s="35" t="n">
        <v>1114</v>
      </c>
      <c r="C1230" s="36"/>
      <c r="D1230" s="37" t="s">
        <v>66</v>
      </c>
      <c r="E1230" s="38"/>
      <c r="F1230" s="38"/>
      <c r="G1230" s="34"/>
      <c r="H1230" s="35"/>
      <c r="I1230" s="35"/>
      <c r="J1230" s="39"/>
      <c r="K1230" s="40" t="str">
        <f aca="false">IF(B1230="","A",IF((COUNTBLANK(G1230:J1230)+COUNTBLANK(L1230))=0,AVERAGE(G1230:H1230)+I1230,"x"))</f>
        <v>x</v>
      </c>
      <c r="L1230" s="41"/>
    </row>
    <row r="1231" customFormat="false" ht="12.75" hidden="false" customHeight="false" outlineLevel="0" collapsed="false">
      <c r="A1231" s="42"/>
      <c r="B1231" s="50" t="n">
        <v>1200</v>
      </c>
      <c r="C1231" s="51"/>
      <c r="D1231" s="52" t="s">
        <v>74</v>
      </c>
      <c r="E1231" s="53"/>
      <c r="F1231" s="53"/>
      <c r="G1231" s="54"/>
      <c r="H1231" s="50"/>
      <c r="I1231" s="50"/>
      <c r="J1231" s="55"/>
      <c r="K1231" s="56" t="str">
        <f aca="false">IF(B1231="","A",IF((COUNTBLANK(G1231:J1231)+COUNTBLANK(L1231))=0,AVERAGE(G1231:H1231)+I1231,"x"))</f>
        <v>x</v>
      </c>
      <c r="L1231" s="56"/>
    </row>
    <row r="1232" customFormat="false" ht="12.75" hidden="false" customHeight="false" outlineLevel="0" collapsed="false">
      <c r="A1232" s="34"/>
      <c r="B1232" s="35" t="n">
        <v>1211</v>
      </c>
      <c r="C1232" s="36"/>
      <c r="D1232" s="37" t="s">
        <v>80</v>
      </c>
      <c r="E1232" s="38"/>
      <c r="F1232" s="38"/>
      <c r="G1232" s="34"/>
      <c r="H1232" s="35"/>
      <c r="I1232" s="35"/>
      <c r="J1232" s="39"/>
      <c r="K1232" s="40" t="str">
        <f aca="false">IF(B1232="","A",IF((COUNTBLANK(G1232:J1232)+COUNTBLANK(L1232))=0,AVERAGE(G1232:H1232)+I1232,"x"))</f>
        <v>x</v>
      </c>
      <c r="L1232" s="41"/>
    </row>
    <row r="1233" customFormat="false" ht="12.75" hidden="false" customHeight="false" outlineLevel="0" collapsed="false">
      <c r="A1233" s="34"/>
      <c r="B1233" s="35" t="n">
        <v>1232</v>
      </c>
      <c r="C1233" s="36"/>
      <c r="D1233" s="37" t="s">
        <v>88</v>
      </c>
      <c r="E1233" s="38"/>
      <c r="F1233" s="38"/>
      <c r="G1233" s="34"/>
      <c r="H1233" s="35"/>
      <c r="I1233" s="35"/>
      <c r="J1233" s="39"/>
      <c r="K1233" s="40" t="str">
        <f aca="false">IF(B1233="","A",IF((COUNTBLANK(G1233:J1233)+COUNTBLANK(L1233))=0,AVERAGE(G1233:H1233)+I1233,"x"))</f>
        <v>x</v>
      </c>
      <c r="L1233" s="41"/>
    </row>
    <row r="1234" customFormat="false" ht="12.75" hidden="false" customHeight="false" outlineLevel="0" collapsed="false">
      <c r="A1234" s="42"/>
      <c r="B1234" s="50" t="n">
        <v>1400</v>
      </c>
      <c r="C1234" s="51"/>
      <c r="D1234" s="52" t="s">
        <v>90</v>
      </c>
      <c r="E1234" s="53"/>
      <c r="F1234" s="53"/>
      <c r="G1234" s="54"/>
      <c r="H1234" s="50"/>
      <c r="I1234" s="50"/>
      <c r="J1234" s="55"/>
      <c r="K1234" s="56" t="str">
        <f aca="false">IF(B1234="","A",IF((COUNTBLANK(G1234:J1234)+COUNTBLANK(L1234))=0,AVERAGE(G1234:H1234)+I1234,"x"))</f>
        <v>x</v>
      </c>
      <c r="L1234" s="56"/>
    </row>
    <row r="1235" customFormat="false" ht="12.75" hidden="false" customHeight="false" outlineLevel="0" collapsed="false">
      <c r="A1235" s="34"/>
      <c r="B1235" s="35" t="n">
        <v>1404</v>
      </c>
      <c r="C1235" s="36"/>
      <c r="D1235" s="37" t="s">
        <v>96</v>
      </c>
      <c r="E1235" s="38"/>
      <c r="F1235" s="38"/>
      <c r="G1235" s="34"/>
      <c r="H1235" s="35"/>
      <c r="I1235" s="35"/>
      <c r="J1235" s="39"/>
      <c r="K1235" s="40" t="str">
        <f aca="false">IF(B1235="","A",IF((COUNTBLANK(G1235:J1235)+COUNTBLANK(L1235))=0,AVERAGE(G1235:H1235)+I1235,"x"))</f>
        <v>x</v>
      </c>
      <c r="L1235" s="41"/>
    </row>
    <row r="1236" customFormat="false" ht="12.75" hidden="false" customHeight="false" outlineLevel="0" collapsed="false">
      <c r="A1236" s="34"/>
      <c r="B1236" s="35" t="n">
        <v>1405</v>
      </c>
      <c r="C1236" s="36"/>
      <c r="D1236" s="37" t="s">
        <v>97</v>
      </c>
      <c r="E1236" s="38"/>
      <c r="F1236" s="38"/>
      <c r="G1236" s="34"/>
      <c r="H1236" s="35"/>
      <c r="I1236" s="35"/>
      <c r="J1236" s="39"/>
      <c r="K1236" s="40" t="str">
        <f aca="false">IF(B1236="","A",IF((COUNTBLANK(G1236:J1236)+COUNTBLANK(L1236))=0,AVERAGE(G1236:H1236)+I1236,"x"))</f>
        <v>x</v>
      </c>
      <c r="L1236" s="41"/>
    </row>
    <row r="1237" customFormat="false" ht="12.75" hidden="false" customHeight="false" outlineLevel="0" collapsed="false">
      <c r="A1237" s="34"/>
      <c r="B1237" s="35" t="n">
        <v>1407</v>
      </c>
      <c r="C1237" s="36"/>
      <c r="D1237" s="37" t="s">
        <v>101</v>
      </c>
      <c r="E1237" s="38"/>
      <c r="F1237" s="38"/>
      <c r="G1237" s="34"/>
      <c r="H1237" s="35"/>
      <c r="I1237" s="35"/>
      <c r="J1237" s="39"/>
      <c r="K1237" s="40" t="str">
        <f aca="false">IF(B1237="","A",IF((COUNTBLANK(G1237:J1237)+COUNTBLANK(L1237))=0,AVERAGE(G1237:H1237)+I1237,"x"))</f>
        <v>x</v>
      </c>
      <c r="L1237" s="41"/>
    </row>
    <row r="1238" customFormat="false" ht="12.75" hidden="false" customHeight="false" outlineLevel="0" collapsed="false">
      <c r="A1238" s="42"/>
      <c r="B1238" s="43" t="n">
        <v>2000</v>
      </c>
      <c r="C1238" s="44"/>
      <c r="D1238" s="45" t="s">
        <v>134</v>
      </c>
      <c r="E1238" s="46"/>
      <c r="F1238" s="46"/>
      <c r="G1238" s="47"/>
      <c r="H1238" s="43"/>
      <c r="I1238" s="43"/>
      <c r="J1238" s="48"/>
      <c r="K1238" s="49" t="str">
        <f aca="false">IF(B1238="","A",IF((COUNTBLANK(G1238:J1238)+COUNTBLANK(L1238))=0,AVERAGE(G1238:H1238)+I1238,"x"))</f>
        <v>x</v>
      </c>
      <c r="L1238" s="49"/>
    </row>
    <row r="1239" customFormat="false" ht="12.75" hidden="false" customHeight="false" outlineLevel="0" collapsed="false">
      <c r="A1239" s="42"/>
      <c r="B1239" s="50" t="n">
        <v>2100</v>
      </c>
      <c r="C1239" s="51"/>
      <c r="D1239" s="52" t="s">
        <v>135</v>
      </c>
      <c r="E1239" s="53"/>
      <c r="F1239" s="53"/>
      <c r="G1239" s="54"/>
      <c r="H1239" s="50"/>
      <c r="I1239" s="50"/>
      <c r="J1239" s="55"/>
      <c r="K1239" s="56" t="str">
        <f aca="false">IF(B1239="","A",IF((COUNTBLANK(G1239:J1239)+COUNTBLANK(L1239))=0,AVERAGE(G1239:H1239)+I1239,"x"))</f>
        <v>x</v>
      </c>
      <c r="L1239" s="56"/>
    </row>
    <row r="1240" customFormat="false" ht="25.5" hidden="false" customHeight="false" outlineLevel="0" collapsed="false">
      <c r="A1240" s="34"/>
      <c r="B1240" s="35" t="n">
        <v>2112</v>
      </c>
      <c r="C1240" s="36"/>
      <c r="D1240" s="37" t="s">
        <v>141</v>
      </c>
      <c r="E1240" s="38"/>
      <c r="F1240" s="38"/>
      <c r="G1240" s="34"/>
      <c r="H1240" s="35"/>
      <c r="I1240" s="35"/>
      <c r="J1240" s="39"/>
      <c r="K1240" s="40" t="str">
        <f aca="false">IF(B1240="","A",IF((COUNTBLANK(G1240:J1240)+COUNTBLANK(L1240))=0,AVERAGE(G1240:H1240)+I1240,"x"))</f>
        <v>x</v>
      </c>
      <c r="L1240" s="41"/>
    </row>
    <row r="1241" customFormat="false" ht="12.75" hidden="false" customHeight="false" outlineLevel="0" collapsed="false">
      <c r="A1241" s="34"/>
      <c r="B1241" s="35" t="n">
        <v>2140</v>
      </c>
      <c r="C1241" s="36"/>
      <c r="D1241" s="37" t="s">
        <v>152</v>
      </c>
      <c r="E1241" s="38"/>
      <c r="F1241" s="38"/>
      <c r="G1241" s="34"/>
      <c r="H1241" s="35"/>
      <c r="I1241" s="35"/>
      <c r="J1241" s="39"/>
      <c r="K1241" s="40" t="str">
        <f aca="false">IF(B1241="","A",IF((COUNTBLANK(G1241:J1241)+COUNTBLANK(L1241))=0,AVERAGE(G1241:H1241)+I1241,"x"))</f>
        <v>x</v>
      </c>
      <c r="L1241" s="41"/>
    </row>
    <row r="1242" customFormat="false" ht="25.5" hidden="false" customHeight="false" outlineLevel="0" collapsed="false">
      <c r="A1242" s="42"/>
      <c r="B1242" s="50" t="n">
        <v>2600</v>
      </c>
      <c r="C1242" s="51"/>
      <c r="D1242" s="52" t="s">
        <v>228</v>
      </c>
      <c r="E1242" s="53"/>
      <c r="F1242" s="53"/>
      <c r="G1242" s="54"/>
      <c r="H1242" s="50"/>
      <c r="I1242" s="50"/>
      <c r="J1242" s="55"/>
      <c r="K1242" s="56" t="str">
        <f aca="false">IF(B1242="","A",IF((COUNTBLANK(G1242:J1242)+COUNTBLANK(L1242))=0,AVERAGE(G1242:H1242)+I1242,"x"))</f>
        <v>x</v>
      </c>
      <c r="L1242" s="56"/>
    </row>
    <row r="1243" customFormat="false" ht="12.75" hidden="false" customHeight="false" outlineLevel="0" collapsed="false">
      <c r="A1243" s="34"/>
      <c r="B1243" s="35" t="n">
        <v>2612</v>
      </c>
      <c r="C1243" s="36"/>
      <c r="D1243" s="37" t="s">
        <v>231</v>
      </c>
      <c r="E1243" s="38"/>
      <c r="F1243" s="38"/>
      <c r="G1243" s="34"/>
      <c r="H1243" s="35"/>
      <c r="I1243" s="35"/>
      <c r="J1243" s="39"/>
      <c r="K1243" s="40" t="str">
        <f aca="false">IF(B1243="","A",IF((COUNTBLANK(G1243:J1243)+COUNTBLANK(L1243))=0,AVERAGE(G1243:H1243)+I1243,"x"))</f>
        <v>x</v>
      </c>
      <c r="L1243" s="41"/>
    </row>
    <row r="1244" customFormat="false" ht="12.75" hidden="false" customHeight="false" outlineLevel="0" collapsed="false">
      <c r="A1244" s="34"/>
      <c r="B1244" s="35" t="n">
        <v>2615</v>
      </c>
      <c r="C1244" s="36"/>
      <c r="D1244" s="37" t="s">
        <v>233</v>
      </c>
      <c r="E1244" s="38"/>
      <c r="F1244" s="38"/>
      <c r="G1244" s="34"/>
      <c r="H1244" s="35"/>
      <c r="I1244" s="35"/>
      <c r="J1244" s="39"/>
      <c r="K1244" s="40" t="str">
        <f aca="false">IF(B1244="","A",IF((COUNTBLANK(G1244:J1244)+COUNTBLANK(L1244))=0,AVERAGE(G1244:H1244)+I1244,"x"))</f>
        <v>x</v>
      </c>
      <c r="L1244" s="41"/>
    </row>
    <row r="1245" customFormat="false" ht="12.75" hidden="false" customHeight="false" outlineLevel="0" collapsed="false">
      <c r="A1245" s="34"/>
      <c r="B1245" s="35" t="n">
        <v>2630</v>
      </c>
      <c r="C1245" s="36"/>
      <c r="D1245" s="37" t="s">
        <v>238</v>
      </c>
      <c r="E1245" s="38"/>
      <c r="F1245" s="38"/>
      <c r="G1245" s="34"/>
      <c r="H1245" s="35"/>
      <c r="I1245" s="35"/>
      <c r="J1245" s="39"/>
      <c r="K1245" s="40" t="str">
        <f aca="false">IF(B1245="","A",IF((COUNTBLANK(G1245:J1245)+COUNTBLANK(L1245))=0,AVERAGE(G1245:H1245)+I1245,"x"))</f>
        <v>x</v>
      </c>
      <c r="L1245" s="41"/>
    </row>
    <row r="1246" customFormat="false" ht="25.5" hidden="false" customHeight="false" outlineLevel="0" collapsed="false">
      <c r="A1246" s="42"/>
      <c r="B1246" s="50" t="n">
        <v>2900</v>
      </c>
      <c r="C1246" s="51"/>
      <c r="D1246" s="52" t="s">
        <v>310</v>
      </c>
      <c r="E1246" s="53"/>
      <c r="F1246" s="53"/>
      <c r="G1246" s="54"/>
      <c r="H1246" s="50"/>
      <c r="I1246" s="50"/>
      <c r="J1246" s="55"/>
      <c r="K1246" s="56" t="str">
        <f aca="false">IF(B1246="","A",IF((COUNTBLANK(G1246:J1246)+COUNTBLANK(L1246))=0,AVERAGE(G1246:H1246)+I1246,"x"))</f>
        <v>x</v>
      </c>
      <c r="L1246" s="56"/>
    </row>
    <row r="1247" customFormat="false" ht="12.75" hidden="false" customHeight="false" outlineLevel="0" collapsed="false">
      <c r="A1247" s="34"/>
      <c r="B1247" s="35" t="n">
        <v>2915</v>
      </c>
      <c r="C1247" s="36"/>
      <c r="D1247" s="37" t="s">
        <v>313</v>
      </c>
      <c r="E1247" s="38"/>
      <c r="F1247" s="38"/>
      <c r="G1247" s="34"/>
      <c r="H1247" s="35"/>
      <c r="I1247" s="35"/>
      <c r="J1247" s="39"/>
      <c r="K1247" s="40" t="str">
        <f aca="false">IF(B1247="","A",IF((COUNTBLANK(G1247:J1247)+COUNTBLANK(L1247))=0,AVERAGE(G1247:H1247)+I1247,"x"))</f>
        <v>x</v>
      </c>
      <c r="L1247" s="41"/>
    </row>
    <row r="1248" customFormat="false" ht="12.75" hidden="false" customHeight="false" outlineLevel="0" collapsed="false">
      <c r="A1248" s="34"/>
      <c r="B1248" s="35" t="n">
        <v>2930</v>
      </c>
      <c r="C1248" s="36"/>
      <c r="D1248" s="37" t="s">
        <v>315</v>
      </c>
      <c r="E1248" s="38"/>
      <c r="F1248" s="38"/>
      <c r="G1248" s="34"/>
      <c r="H1248" s="35"/>
      <c r="I1248" s="35"/>
      <c r="J1248" s="39"/>
      <c r="K1248" s="40" t="str">
        <f aca="false">IF(B1248="","A",IF((COUNTBLANK(G1248:J1248)+COUNTBLANK(L1248))=0,AVERAGE(G1248:H1248)+I1248,"x"))</f>
        <v>x</v>
      </c>
      <c r="L1248" s="41"/>
    </row>
    <row r="1249" customFormat="false" ht="12.75" hidden="false" customHeight="false" outlineLevel="0" collapsed="false">
      <c r="A1249" s="42"/>
      <c r="B1249" s="43" t="n">
        <v>3000</v>
      </c>
      <c r="C1249" s="44"/>
      <c r="D1249" s="45" t="s">
        <v>337</v>
      </c>
      <c r="E1249" s="46"/>
      <c r="F1249" s="46"/>
      <c r="G1249" s="47"/>
      <c r="H1249" s="43"/>
      <c r="I1249" s="43"/>
      <c r="J1249" s="48"/>
      <c r="K1249" s="49" t="str">
        <f aca="false">IF(B1249="","A",IF((COUNTBLANK(G1249:J1249)+COUNTBLANK(L1249))=0,AVERAGE(G1249:H1249)+I1249,"x"))</f>
        <v>x</v>
      </c>
      <c r="L1249" s="49"/>
    </row>
    <row r="1250" customFormat="false" ht="12.75" hidden="false" customHeight="false" outlineLevel="0" collapsed="false">
      <c r="A1250" s="42"/>
      <c r="B1250" s="50" t="n">
        <v>3100</v>
      </c>
      <c r="C1250" s="51"/>
      <c r="D1250" s="52" t="s">
        <v>340</v>
      </c>
      <c r="E1250" s="53"/>
      <c r="F1250" s="53"/>
      <c r="G1250" s="54"/>
      <c r="H1250" s="50"/>
      <c r="I1250" s="50"/>
      <c r="J1250" s="55"/>
      <c r="K1250" s="56" t="str">
        <f aca="false">IF(B1250="","A",IF((COUNTBLANK(G1250:J1250)+COUNTBLANK(L1250))=0,AVERAGE(G1250:H1250)+I1250,"x"))</f>
        <v>x</v>
      </c>
      <c r="L1250" s="56"/>
    </row>
    <row r="1251" customFormat="false" ht="25.5" hidden="false" customHeight="false" outlineLevel="0" collapsed="false">
      <c r="A1251" s="34"/>
      <c r="B1251" s="35" t="n">
        <v>3111</v>
      </c>
      <c r="C1251" s="36"/>
      <c r="D1251" s="37" t="s">
        <v>341</v>
      </c>
      <c r="E1251" s="38"/>
      <c r="F1251" s="38"/>
      <c r="G1251" s="34"/>
      <c r="H1251" s="35"/>
      <c r="I1251" s="35"/>
      <c r="J1251" s="39"/>
      <c r="K1251" s="40" t="str">
        <f aca="false">IF(B1251="","A",IF((COUNTBLANK(G1251:J1251)+COUNTBLANK(L1251))=0,AVERAGE(G1251:H1251)+I1251,"x"))</f>
        <v>x</v>
      </c>
      <c r="L1251" s="41"/>
    </row>
    <row r="1252" customFormat="false" ht="25.5" hidden="false" customHeight="false" outlineLevel="0" collapsed="false">
      <c r="A1252" s="34"/>
      <c r="B1252" s="35" t="n">
        <v>3112</v>
      </c>
      <c r="C1252" s="36"/>
      <c r="D1252" s="37" t="s">
        <v>343</v>
      </c>
      <c r="E1252" s="38"/>
      <c r="F1252" s="38"/>
      <c r="G1252" s="34"/>
      <c r="H1252" s="35"/>
      <c r="I1252" s="35"/>
      <c r="J1252" s="39"/>
      <c r="K1252" s="40" t="str">
        <f aca="false">IF(B1252="","A",IF((COUNTBLANK(G1252:J1252)+COUNTBLANK(L1252))=0,AVERAGE(G1252:H1252)+I1252,"x"))</f>
        <v>x</v>
      </c>
      <c r="L1252" s="41"/>
    </row>
    <row r="1253" customFormat="false" ht="12.75" hidden="false" customHeight="false" outlineLevel="0" collapsed="false">
      <c r="A1253" s="42"/>
      <c r="B1253" s="50" t="n">
        <v>3200</v>
      </c>
      <c r="C1253" s="51"/>
      <c r="D1253" s="52" t="s">
        <v>347</v>
      </c>
      <c r="E1253" s="53"/>
      <c r="F1253" s="53"/>
      <c r="G1253" s="54"/>
      <c r="H1253" s="50"/>
      <c r="I1253" s="50"/>
      <c r="J1253" s="55"/>
      <c r="K1253" s="56" t="str">
        <f aca="false">IF(B1253="","A",IF((COUNTBLANK(G1253:J1253)+COUNTBLANK(L1253))=0,AVERAGE(G1253:H1253)+I1253,"x"))</f>
        <v>x</v>
      </c>
      <c r="L1253" s="56"/>
    </row>
    <row r="1254" customFormat="false" ht="12.75" hidden="false" customHeight="false" outlineLevel="0" collapsed="false">
      <c r="A1254" s="34"/>
      <c r="B1254" s="35" t="n">
        <v>3211</v>
      </c>
      <c r="C1254" s="36"/>
      <c r="D1254" s="37" t="s">
        <v>348</v>
      </c>
      <c r="E1254" s="38"/>
      <c r="F1254" s="38"/>
      <c r="G1254" s="34"/>
      <c r="H1254" s="35"/>
      <c r="I1254" s="35"/>
      <c r="J1254" s="39"/>
      <c r="K1254" s="40" t="str">
        <f aca="false">IF(B1254="","A",IF((COUNTBLANK(G1254:J1254)+COUNTBLANK(L1254))=0,AVERAGE(G1254:H1254)+I1254,"x"))</f>
        <v>x</v>
      </c>
      <c r="L1254" s="41"/>
    </row>
    <row r="1255" customFormat="false" ht="12.75" hidden="false" customHeight="false" outlineLevel="0" collapsed="false">
      <c r="A1255" s="42"/>
      <c r="B1255" s="50" t="n">
        <v>3300</v>
      </c>
      <c r="C1255" s="51"/>
      <c r="D1255" s="52" t="s">
        <v>350</v>
      </c>
      <c r="E1255" s="53"/>
      <c r="F1255" s="53"/>
      <c r="G1255" s="54"/>
      <c r="H1255" s="50"/>
      <c r="I1255" s="50"/>
      <c r="J1255" s="55"/>
      <c r="K1255" s="56" t="str">
        <f aca="false">IF(B1255="","A",IF((COUNTBLANK(G1255:J1255)+COUNTBLANK(L1255))=0,AVERAGE(G1255:H1255)+I1255,"x"))</f>
        <v>x</v>
      </c>
      <c r="L1255" s="56"/>
    </row>
    <row r="1256" customFormat="false" ht="12.75" hidden="false" customHeight="false" outlineLevel="0" collapsed="false">
      <c r="A1256" s="34"/>
      <c r="B1256" s="35" t="n">
        <v>3311</v>
      </c>
      <c r="C1256" s="36"/>
      <c r="D1256" s="37" t="s">
        <v>351</v>
      </c>
      <c r="E1256" s="38"/>
      <c r="F1256" s="38"/>
      <c r="G1256" s="34"/>
      <c r="H1256" s="35"/>
      <c r="I1256" s="35"/>
      <c r="J1256" s="39"/>
      <c r="K1256" s="40" t="str">
        <f aca="false">IF(B1256="","A",IF((COUNTBLANK(G1256:J1256)+COUNTBLANK(L1256))=0,AVERAGE(G1256:H1256)+I1256,"x"))</f>
        <v>x</v>
      </c>
      <c r="L1256" s="41"/>
    </row>
    <row r="1257" customFormat="false" ht="12.75" hidden="false" customHeight="false" outlineLevel="0" collapsed="false">
      <c r="A1257" s="42"/>
      <c r="B1257" s="50" t="n">
        <v>3400</v>
      </c>
      <c r="C1257" s="51"/>
      <c r="D1257" s="52" t="s">
        <v>355</v>
      </c>
      <c r="E1257" s="53"/>
      <c r="F1257" s="53"/>
      <c r="G1257" s="54"/>
      <c r="H1257" s="50"/>
      <c r="I1257" s="50"/>
      <c r="J1257" s="55"/>
      <c r="K1257" s="56" t="str">
        <f aca="false">IF(B1257="","A",IF((COUNTBLANK(G1257:J1257)+COUNTBLANK(L1257))=0,AVERAGE(G1257:H1257)+I1257,"x"))</f>
        <v>x</v>
      </c>
      <c r="L1257" s="56"/>
    </row>
    <row r="1258" customFormat="false" ht="12.75" hidden="false" customHeight="false" outlineLevel="0" collapsed="false">
      <c r="A1258" s="34"/>
      <c r="B1258" s="35" t="n">
        <v>3411</v>
      </c>
      <c r="C1258" s="36"/>
      <c r="D1258" s="37" t="s">
        <v>356</v>
      </c>
      <c r="E1258" s="38"/>
      <c r="F1258" s="38"/>
      <c r="G1258" s="34"/>
      <c r="H1258" s="35"/>
      <c r="I1258" s="35"/>
      <c r="J1258" s="39"/>
      <c r="K1258" s="40" t="str">
        <f aca="false">IF(B1258="","A",IF((COUNTBLANK(G1258:J1258)+COUNTBLANK(L1258))=0,AVERAGE(G1258:H1258)+I1258,"x"))</f>
        <v>x</v>
      </c>
      <c r="L1258" s="41"/>
    </row>
    <row r="1259" customFormat="false" ht="12.75" hidden="false" customHeight="false" outlineLevel="0" collapsed="false">
      <c r="A1259" s="34"/>
      <c r="B1259" s="35" t="n">
        <v>3415</v>
      </c>
      <c r="C1259" s="36"/>
      <c r="D1259" s="37" t="s">
        <v>358</v>
      </c>
      <c r="E1259" s="38"/>
      <c r="F1259" s="38"/>
      <c r="G1259" s="34"/>
      <c r="H1259" s="35"/>
      <c r="I1259" s="35"/>
      <c r="J1259" s="39"/>
      <c r="K1259" s="40" t="str">
        <f aca="false">IF(B1259="","A",IF((COUNTBLANK(G1259:J1259)+COUNTBLANK(L1259))=0,AVERAGE(G1259:H1259)+I1259,"x"))</f>
        <v>x</v>
      </c>
      <c r="L1259" s="41"/>
    </row>
    <row r="1260" customFormat="false" ht="12.75" hidden="false" customHeight="false" outlineLevel="0" collapsed="false">
      <c r="A1260" s="66" t="n">
        <v>54</v>
      </c>
      <c r="B1260" s="67"/>
      <c r="C1260" s="68" t="s">
        <v>41</v>
      </c>
      <c r="D1260" s="69"/>
      <c r="E1260" s="70"/>
      <c r="F1260" s="70"/>
      <c r="G1260" s="71"/>
      <c r="H1260" s="72"/>
      <c r="I1260" s="72"/>
      <c r="J1260" s="73"/>
      <c r="K1260" s="74" t="str">
        <f aca="false">IF(B1260="","A",IF((COUNTBLANK(G1260:J1260)+COUNTBLANK(L1260))=0,AVERAGE(G1260:H1260)+I1260,"x"))</f>
        <v>A</v>
      </c>
      <c r="L1260" s="74"/>
    </row>
    <row r="1261" customFormat="false" ht="12.75" hidden="false" customHeight="false" outlineLevel="0" collapsed="false">
      <c r="A1261" s="42"/>
      <c r="B1261" s="43" t="n">
        <v>1000</v>
      </c>
      <c r="C1261" s="44"/>
      <c r="D1261" s="45" t="s">
        <v>51</v>
      </c>
      <c r="E1261" s="46"/>
      <c r="F1261" s="46"/>
      <c r="G1261" s="47"/>
      <c r="H1261" s="43"/>
      <c r="I1261" s="43"/>
      <c r="J1261" s="48"/>
      <c r="K1261" s="49" t="str">
        <f aca="false">IF(B1261="","A",IF((COUNTBLANK(G1261:J1261)+COUNTBLANK(L1261))=0,AVERAGE(G1261:H1261)+I1261,"x"))</f>
        <v>x</v>
      </c>
      <c r="L1261" s="49"/>
    </row>
    <row r="1262" customFormat="false" ht="12.75" hidden="false" customHeight="false" outlineLevel="0" collapsed="false">
      <c r="A1262" s="42"/>
      <c r="B1262" s="50" t="n">
        <v>1100</v>
      </c>
      <c r="C1262" s="51"/>
      <c r="D1262" s="52" t="s">
        <v>57</v>
      </c>
      <c r="E1262" s="53"/>
      <c r="F1262" s="53"/>
      <c r="G1262" s="54"/>
      <c r="H1262" s="50"/>
      <c r="I1262" s="50"/>
      <c r="J1262" s="55"/>
      <c r="K1262" s="56" t="str">
        <f aca="false">IF(B1262="","A",IF((COUNTBLANK(G1262:J1262)+COUNTBLANK(L1262))=0,AVERAGE(G1262:H1262)+I1262,"x"))</f>
        <v>x</v>
      </c>
      <c r="L1262" s="56"/>
    </row>
    <row r="1263" customFormat="false" ht="12.75" hidden="false" customHeight="false" outlineLevel="0" collapsed="false">
      <c r="A1263" s="34"/>
      <c r="B1263" s="35" t="n">
        <v>1101</v>
      </c>
      <c r="C1263" s="36"/>
      <c r="D1263" s="37" t="s">
        <v>58</v>
      </c>
      <c r="E1263" s="38"/>
      <c r="F1263" s="38"/>
      <c r="G1263" s="34"/>
      <c r="H1263" s="35"/>
      <c r="I1263" s="35"/>
      <c r="J1263" s="39"/>
      <c r="K1263" s="40" t="str">
        <f aca="false">IF(B1263="","A",IF((COUNTBLANK(G1263:J1263)+COUNTBLANK(L1263))=0,AVERAGE(G1263:H1263)+I1263,"x"))</f>
        <v>x</v>
      </c>
      <c r="L1263" s="41"/>
    </row>
    <row r="1264" customFormat="false" ht="12.75" hidden="false" customHeight="false" outlineLevel="0" collapsed="false">
      <c r="A1264" s="42"/>
      <c r="B1264" s="50" t="n">
        <v>1200</v>
      </c>
      <c r="C1264" s="51"/>
      <c r="D1264" s="52" t="s">
        <v>74</v>
      </c>
      <c r="E1264" s="53"/>
      <c r="F1264" s="53"/>
      <c r="G1264" s="54"/>
      <c r="H1264" s="50"/>
      <c r="I1264" s="50"/>
      <c r="J1264" s="55"/>
      <c r="K1264" s="56" t="str">
        <f aca="false">IF(B1264="","A",IF((COUNTBLANK(G1264:J1264)+COUNTBLANK(L1264))=0,AVERAGE(G1264:H1264)+I1264,"x"))</f>
        <v>x</v>
      </c>
      <c r="L1264" s="56"/>
    </row>
    <row r="1265" customFormat="false" ht="12.75" hidden="false" customHeight="false" outlineLevel="0" collapsed="false">
      <c r="A1265" s="34"/>
      <c r="B1265" s="35" t="n">
        <v>1231</v>
      </c>
      <c r="C1265" s="36"/>
      <c r="D1265" s="37" t="s">
        <v>86</v>
      </c>
      <c r="E1265" s="38"/>
      <c r="F1265" s="38"/>
      <c r="G1265" s="34"/>
      <c r="H1265" s="35"/>
      <c r="I1265" s="35"/>
      <c r="J1265" s="39"/>
      <c r="K1265" s="40" t="str">
        <f aca="false">IF(B1265="","A",IF((COUNTBLANK(G1265:J1265)+COUNTBLANK(L1265))=0,AVERAGE(G1265:H1265)+I1265,"x"))</f>
        <v>x</v>
      </c>
      <c r="L1265" s="41"/>
    </row>
    <row r="1266" customFormat="false" ht="12.75" hidden="false" customHeight="false" outlineLevel="0" collapsed="false">
      <c r="A1266" s="42"/>
      <c r="B1266" s="43" t="n">
        <v>2000</v>
      </c>
      <c r="C1266" s="44"/>
      <c r="D1266" s="45" t="s">
        <v>134</v>
      </c>
      <c r="E1266" s="46"/>
      <c r="F1266" s="46"/>
      <c r="G1266" s="47"/>
      <c r="H1266" s="43"/>
      <c r="I1266" s="43"/>
      <c r="J1266" s="48"/>
      <c r="K1266" s="49" t="str">
        <f aca="false">IF(B1266="","A",IF((COUNTBLANK(G1266:J1266)+COUNTBLANK(L1266))=0,AVERAGE(G1266:H1266)+I1266,"x"))</f>
        <v>x</v>
      </c>
      <c r="L1266" s="49"/>
    </row>
    <row r="1267" customFormat="false" ht="25.5" hidden="false" customHeight="false" outlineLevel="0" collapsed="false">
      <c r="A1267" s="42"/>
      <c r="B1267" s="50" t="n">
        <v>2600</v>
      </c>
      <c r="C1267" s="51"/>
      <c r="D1267" s="52" t="s">
        <v>228</v>
      </c>
      <c r="E1267" s="53"/>
      <c r="F1267" s="53"/>
      <c r="G1267" s="54"/>
      <c r="H1267" s="50"/>
      <c r="I1267" s="50"/>
      <c r="J1267" s="55"/>
      <c r="K1267" s="56" t="str">
        <f aca="false">IF(B1267="","A",IF((COUNTBLANK(G1267:J1267)+COUNTBLANK(L1267))=0,AVERAGE(G1267:H1267)+I1267,"x"))</f>
        <v>x</v>
      </c>
      <c r="L1267" s="56"/>
    </row>
    <row r="1268" customFormat="false" ht="12.75" hidden="false" customHeight="false" outlineLevel="0" collapsed="false">
      <c r="A1268" s="34"/>
      <c r="B1268" s="35" t="n">
        <v>2612</v>
      </c>
      <c r="C1268" s="36"/>
      <c r="D1268" s="37" t="s">
        <v>231</v>
      </c>
      <c r="E1268" s="38"/>
      <c r="F1268" s="38"/>
      <c r="G1268" s="34"/>
      <c r="H1268" s="35"/>
      <c r="I1268" s="35"/>
      <c r="J1268" s="39"/>
      <c r="K1268" s="40" t="str">
        <f aca="false">IF(B1268="","A",IF((COUNTBLANK(G1268:J1268)+COUNTBLANK(L1268))=0,AVERAGE(G1268:H1268)+I1268,"x"))</f>
        <v>x</v>
      </c>
      <c r="L1268" s="41"/>
    </row>
    <row r="1269" customFormat="false" ht="12.75" hidden="false" customHeight="false" outlineLevel="0" collapsed="false">
      <c r="A1269" s="34"/>
      <c r="B1269" s="35" t="n">
        <v>2615</v>
      </c>
      <c r="C1269" s="36"/>
      <c r="D1269" s="37" t="s">
        <v>233</v>
      </c>
      <c r="E1269" s="38"/>
      <c r="F1269" s="38"/>
      <c r="G1269" s="34"/>
      <c r="H1269" s="35"/>
      <c r="I1269" s="35"/>
      <c r="J1269" s="39"/>
      <c r="K1269" s="40" t="str">
        <f aca="false">IF(B1269="","A",IF((COUNTBLANK(G1269:J1269)+COUNTBLANK(L1269))=0,AVERAGE(G1269:H1269)+I1269,"x"))</f>
        <v>x</v>
      </c>
      <c r="L1269" s="41"/>
    </row>
    <row r="1270" customFormat="false" ht="12.75" hidden="false" customHeight="false" outlineLevel="0" collapsed="false">
      <c r="A1270" s="34"/>
      <c r="B1270" s="35" t="n">
        <v>2630</v>
      </c>
      <c r="C1270" s="36"/>
      <c r="D1270" s="37" t="s">
        <v>238</v>
      </c>
      <c r="E1270" s="38"/>
      <c r="F1270" s="38"/>
      <c r="G1270" s="34"/>
      <c r="H1270" s="35"/>
      <c r="I1270" s="35"/>
      <c r="J1270" s="39"/>
      <c r="K1270" s="40" t="str">
        <f aca="false">IF(B1270="","A",IF((COUNTBLANK(G1270:J1270)+COUNTBLANK(L1270))=0,AVERAGE(G1270:H1270)+I1270,"x"))</f>
        <v>x</v>
      </c>
      <c r="L1270" s="41"/>
    </row>
    <row r="1271" customFormat="false" ht="25.5" hidden="false" customHeight="false" outlineLevel="0" collapsed="false">
      <c r="A1271" s="42"/>
      <c r="B1271" s="50" t="n">
        <v>2900</v>
      </c>
      <c r="C1271" s="51"/>
      <c r="D1271" s="52" t="s">
        <v>310</v>
      </c>
      <c r="E1271" s="53"/>
      <c r="F1271" s="53"/>
      <c r="G1271" s="54"/>
      <c r="H1271" s="50"/>
      <c r="I1271" s="50"/>
      <c r="J1271" s="55"/>
      <c r="K1271" s="56" t="str">
        <f aca="false">IF(B1271="","A",IF((COUNTBLANK(G1271:J1271)+COUNTBLANK(L1271))=0,AVERAGE(G1271:H1271)+I1271,"x"))</f>
        <v>x</v>
      </c>
      <c r="L1271" s="56"/>
    </row>
    <row r="1272" customFormat="false" ht="12.75" hidden="false" customHeight="false" outlineLevel="0" collapsed="false">
      <c r="A1272" s="34"/>
      <c r="B1272" s="35" t="n">
        <v>2950</v>
      </c>
      <c r="C1272" s="36"/>
      <c r="D1272" s="37" t="s">
        <v>328</v>
      </c>
      <c r="E1272" s="38"/>
      <c r="F1272" s="38"/>
      <c r="G1272" s="34"/>
      <c r="H1272" s="35"/>
      <c r="I1272" s="35"/>
      <c r="J1272" s="39"/>
      <c r="K1272" s="40" t="str">
        <f aca="false">IF(B1272="","A",IF((COUNTBLANK(G1272:J1272)+COUNTBLANK(L1272))=0,AVERAGE(G1272:H1272)+I1272,"x"))</f>
        <v>x</v>
      </c>
      <c r="L1272" s="41"/>
    </row>
    <row r="1273" customFormat="false" ht="12.75" hidden="false" customHeight="false" outlineLevel="0" collapsed="false">
      <c r="A1273" s="34"/>
      <c r="B1273" s="35" t="n">
        <v>2955</v>
      </c>
      <c r="C1273" s="36"/>
      <c r="D1273" s="37" t="s">
        <v>330</v>
      </c>
      <c r="E1273" s="38"/>
      <c r="F1273" s="38"/>
      <c r="G1273" s="34"/>
      <c r="H1273" s="35"/>
      <c r="I1273" s="35"/>
      <c r="J1273" s="39"/>
      <c r="K1273" s="40" t="str">
        <f aca="false">IF(B1273="","A",IF((COUNTBLANK(G1273:J1273)+COUNTBLANK(L1273))=0,AVERAGE(G1273:H1273)+I1273,"x"))</f>
        <v>x</v>
      </c>
      <c r="L1273" s="41"/>
    </row>
    <row r="1274" customFormat="false" ht="12.75" hidden="false" customHeight="false" outlineLevel="0" collapsed="false">
      <c r="A1274" s="34"/>
      <c r="B1274" s="35" t="n">
        <v>2961</v>
      </c>
      <c r="C1274" s="36"/>
      <c r="D1274" s="37" t="s">
        <v>332</v>
      </c>
      <c r="E1274" s="38"/>
      <c r="F1274" s="38"/>
      <c r="G1274" s="34"/>
      <c r="H1274" s="35"/>
      <c r="I1274" s="35"/>
      <c r="J1274" s="39"/>
      <c r="K1274" s="40" t="str">
        <f aca="false">IF(B1274="","A",IF((COUNTBLANK(G1274:J1274)+COUNTBLANK(L1274))=0,AVERAGE(G1274:H1274)+I1274,"x"))</f>
        <v>x</v>
      </c>
      <c r="L1274" s="41"/>
    </row>
    <row r="1275" customFormat="false" ht="12.75" hidden="false" customHeight="false" outlineLevel="0" collapsed="false">
      <c r="A1275" s="42"/>
      <c r="B1275" s="43" t="n">
        <v>3000</v>
      </c>
      <c r="C1275" s="44"/>
      <c r="D1275" s="45" t="s">
        <v>337</v>
      </c>
      <c r="E1275" s="46"/>
      <c r="F1275" s="46"/>
      <c r="G1275" s="47"/>
      <c r="H1275" s="43"/>
      <c r="I1275" s="43"/>
      <c r="J1275" s="48"/>
      <c r="K1275" s="49" t="str">
        <f aca="false">IF(B1275="","A",IF((COUNTBLANK(G1275:J1275)+COUNTBLANK(L1275))=0,AVERAGE(G1275:H1275)+I1275,"x"))</f>
        <v>x</v>
      </c>
      <c r="L1275" s="49"/>
    </row>
    <row r="1276" customFormat="false" ht="12.75" hidden="false" customHeight="false" outlineLevel="0" collapsed="false">
      <c r="A1276" s="42"/>
      <c r="B1276" s="50" t="n">
        <v>3100</v>
      </c>
      <c r="C1276" s="51"/>
      <c r="D1276" s="52" t="s">
        <v>340</v>
      </c>
      <c r="E1276" s="53"/>
      <c r="F1276" s="53"/>
      <c r="G1276" s="54"/>
      <c r="H1276" s="50"/>
      <c r="I1276" s="50"/>
      <c r="J1276" s="55"/>
      <c r="K1276" s="56" t="str">
        <f aca="false">IF(B1276="","A",IF((COUNTBLANK(G1276:J1276)+COUNTBLANK(L1276))=0,AVERAGE(G1276:H1276)+I1276,"x"))</f>
        <v>x</v>
      </c>
      <c r="L1276" s="56"/>
    </row>
    <row r="1277" customFormat="false" ht="25.5" hidden="false" customHeight="false" outlineLevel="0" collapsed="false">
      <c r="A1277" s="34"/>
      <c r="B1277" s="35" t="n">
        <v>3111</v>
      </c>
      <c r="C1277" s="36"/>
      <c r="D1277" s="37" t="s">
        <v>341</v>
      </c>
      <c r="E1277" s="38"/>
      <c r="F1277" s="38"/>
      <c r="G1277" s="34"/>
      <c r="H1277" s="35"/>
      <c r="I1277" s="35"/>
      <c r="J1277" s="39"/>
      <c r="K1277" s="40" t="str">
        <f aca="false">IF(B1277="","A",IF((COUNTBLANK(G1277:J1277)+COUNTBLANK(L1277))=0,AVERAGE(G1277:H1277)+I1277,"x"))</f>
        <v>x</v>
      </c>
      <c r="L1277" s="41"/>
    </row>
    <row r="1278" customFormat="false" ht="25.5" hidden="false" customHeight="false" outlineLevel="0" collapsed="false">
      <c r="A1278" s="34"/>
      <c r="B1278" s="35" t="n">
        <v>3112</v>
      </c>
      <c r="C1278" s="36"/>
      <c r="D1278" s="37" t="s">
        <v>343</v>
      </c>
      <c r="E1278" s="38"/>
      <c r="F1278" s="38"/>
      <c r="G1278" s="34"/>
      <c r="H1278" s="35"/>
      <c r="I1278" s="35"/>
      <c r="J1278" s="39"/>
      <c r="K1278" s="40" t="str">
        <f aca="false">IF(B1278="","A",IF((COUNTBLANK(G1278:J1278)+COUNTBLANK(L1278))=0,AVERAGE(G1278:H1278)+I1278,"x"))</f>
        <v>x</v>
      </c>
      <c r="L1278" s="41"/>
    </row>
    <row r="1279" customFormat="false" ht="12.75" hidden="false" customHeight="false" outlineLevel="0" collapsed="false">
      <c r="A1279" s="34"/>
      <c r="B1279" s="35" t="n">
        <v>3116</v>
      </c>
      <c r="C1279" s="36"/>
      <c r="D1279" s="37" t="s">
        <v>345</v>
      </c>
      <c r="E1279" s="38"/>
      <c r="F1279" s="38"/>
      <c r="G1279" s="34"/>
      <c r="H1279" s="35"/>
      <c r="I1279" s="35"/>
      <c r="J1279" s="39"/>
      <c r="K1279" s="40" t="str">
        <f aca="false">IF(B1279="","A",IF((COUNTBLANK(G1279:J1279)+COUNTBLANK(L1279))=0,AVERAGE(G1279:H1279)+I1279,"x"))</f>
        <v>x</v>
      </c>
      <c r="L1279" s="41"/>
    </row>
    <row r="1280" customFormat="false" ht="12.75" hidden="false" customHeight="false" outlineLevel="0" collapsed="false">
      <c r="A1280" s="42"/>
      <c r="B1280" s="50" t="n">
        <v>3200</v>
      </c>
      <c r="C1280" s="51"/>
      <c r="D1280" s="52" t="s">
        <v>347</v>
      </c>
      <c r="E1280" s="53"/>
      <c r="F1280" s="53"/>
      <c r="G1280" s="54"/>
      <c r="H1280" s="50"/>
      <c r="I1280" s="50"/>
      <c r="J1280" s="55"/>
      <c r="K1280" s="56" t="str">
        <f aca="false">IF(B1280="","A",IF((COUNTBLANK(G1280:J1280)+COUNTBLANK(L1280))=0,AVERAGE(G1280:H1280)+I1280,"x"))</f>
        <v>x</v>
      </c>
      <c r="L1280" s="56"/>
    </row>
    <row r="1281" customFormat="false" ht="12.75" hidden="false" customHeight="false" outlineLevel="0" collapsed="false">
      <c r="A1281" s="34"/>
      <c r="B1281" s="35" t="n">
        <v>3211</v>
      </c>
      <c r="C1281" s="36"/>
      <c r="D1281" s="37" t="s">
        <v>348</v>
      </c>
      <c r="E1281" s="38"/>
      <c r="F1281" s="38"/>
      <c r="G1281" s="34"/>
      <c r="H1281" s="35"/>
      <c r="I1281" s="35"/>
      <c r="J1281" s="39"/>
      <c r="K1281" s="40" t="str">
        <f aca="false">IF(B1281="","A",IF((COUNTBLANK(G1281:J1281)+COUNTBLANK(L1281))=0,AVERAGE(G1281:H1281)+I1281,"x"))</f>
        <v>x</v>
      </c>
      <c r="L1281" s="41"/>
    </row>
    <row r="1282" customFormat="false" ht="12.75" hidden="false" customHeight="false" outlineLevel="0" collapsed="false">
      <c r="A1282" s="42"/>
      <c r="B1282" s="50" t="n">
        <v>3300</v>
      </c>
      <c r="C1282" s="51"/>
      <c r="D1282" s="52" t="s">
        <v>350</v>
      </c>
      <c r="E1282" s="53"/>
      <c r="F1282" s="53"/>
      <c r="G1282" s="54"/>
      <c r="H1282" s="50"/>
      <c r="I1282" s="50"/>
      <c r="J1282" s="55"/>
      <c r="K1282" s="56" t="str">
        <f aca="false">IF(B1282="","A",IF((COUNTBLANK(G1282:J1282)+COUNTBLANK(L1282))=0,AVERAGE(G1282:H1282)+I1282,"x"))</f>
        <v>x</v>
      </c>
      <c r="L1282" s="56"/>
    </row>
    <row r="1283" customFormat="false" ht="12.75" hidden="false" customHeight="false" outlineLevel="0" collapsed="false">
      <c r="A1283" s="34"/>
      <c r="B1283" s="35" t="n">
        <v>3311</v>
      </c>
      <c r="C1283" s="36"/>
      <c r="D1283" s="37" t="s">
        <v>351</v>
      </c>
      <c r="E1283" s="38"/>
      <c r="F1283" s="38"/>
      <c r="G1283" s="34"/>
      <c r="H1283" s="35"/>
      <c r="I1283" s="35"/>
      <c r="J1283" s="39"/>
      <c r="K1283" s="40" t="str">
        <f aca="false">IF(B1283="","A",IF((COUNTBLANK(G1283:J1283)+COUNTBLANK(L1283))=0,AVERAGE(G1283:H1283)+I1283,"x"))</f>
        <v>x</v>
      </c>
      <c r="L1283" s="41"/>
    </row>
    <row r="1284" customFormat="false" ht="12.75" hidden="false" customHeight="false" outlineLevel="0" collapsed="false">
      <c r="A1284" s="42"/>
      <c r="B1284" s="50" t="n">
        <v>3400</v>
      </c>
      <c r="C1284" s="51"/>
      <c r="D1284" s="52" t="s">
        <v>355</v>
      </c>
      <c r="E1284" s="53"/>
      <c r="F1284" s="53"/>
      <c r="G1284" s="54"/>
      <c r="H1284" s="50"/>
      <c r="I1284" s="50"/>
      <c r="J1284" s="55"/>
      <c r="K1284" s="56" t="str">
        <f aca="false">IF(B1284="","A",IF((COUNTBLANK(G1284:J1284)+COUNTBLANK(L1284))=0,AVERAGE(G1284:H1284)+I1284,"x"))</f>
        <v>x</v>
      </c>
      <c r="L1284" s="56"/>
    </row>
    <row r="1285" customFormat="false" ht="12.75" hidden="false" customHeight="false" outlineLevel="0" collapsed="false">
      <c r="A1285" s="34"/>
      <c r="B1285" s="35" t="n">
        <v>3411</v>
      </c>
      <c r="C1285" s="36"/>
      <c r="D1285" s="37" t="s">
        <v>356</v>
      </c>
      <c r="E1285" s="38"/>
      <c r="F1285" s="38"/>
      <c r="G1285" s="34"/>
      <c r="H1285" s="35"/>
      <c r="I1285" s="35"/>
      <c r="J1285" s="39"/>
      <c r="K1285" s="40" t="str">
        <f aca="false">IF(B1285="","A",IF((COUNTBLANK(G1285:J1285)+COUNTBLANK(L1285))=0,AVERAGE(G1285:H1285)+I1285,"x"))</f>
        <v>x</v>
      </c>
      <c r="L1285" s="41"/>
    </row>
    <row r="1286" customFormat="false" ht="12.75" hidden="false" customHeight="false" outlineLevel="0" collapsed="false">
      <c r="A1286" s="34"/>
      <c r="B1286" s="35" t="n">
        <v>3415</v>
      </c>
      <c r="C1286" s="36"/>
      <c r="D1286" s="37" t="s">
        <v>358</v>
      </c>
      <c r="E1286" s="38"/>
      <c r="F1286" s="38"/>
      <c r="G1286" s="34"/>
      <c r="H1286" s="35"/>
      <c r="I1286" s="35"/>
      <c r="J1286" s="39"/>
      <c r="K1286" s="40" t="str">
        <f aca="false">IF(B1286="","A",IF((COUNTBLANK(G1286:J1286)+COUNTBLANK(L1286))=0,AVERAGE(G1286:H1286)+I1286,"x"))</f>
        <v>x</v>
      </c>
      <c r="L1286" s="41"/>
    </row>
    <row r="1287" customFormat="false" ht="12.75" hidden="false" customHeight="false" outlineLevel="0" collapsed="false">
      <c r="A1287" s="66" t="n">
        <v>55</v>
      </c>
      <c r="B1287" s="67"/>
      <c r="C1287" s="68" t="s">
        <v>42</v>
      </c>
      <c r="D1287" s="69"/>
      <c r="E1287" s="70"/>
      <c r="F1287" s="70"/>
      <c r="G1287" s="71"/>
      <c r="H1287" s="72"/>
      <c r="I1287" s="72"/>
      <c r="J1287" s="73"/>
      <c r="K1287" s="74" t="str">
        <f aca="false">IF(B1287="","A",IF((COUNTBLANK(G1287:J1287)+COUNTBLANK(L1287))=0,AVERAGE(G1287:H1287)+I1287,"x"))</f>
        <v>A</v>
      </c>
      <c r="L1287" s="74"/>
    </row>
    <row r="1288" customFormat="false" ht="12.75" hidden="false" customHeight="false" outlineLevel="0" collapsed="false">
      <c r="A1288" s="42"/>
      <c r="B1288" s="43" t="n">
        <v>1000</v>
      </c>
      <c r="C1288" s="44"/>
      <c r="D1288" s="45" t="s">
        <v>51</v>
      </c>
      <c r="E1288" s="46"/>
      <c r="F1288" s="46"/>
      <c r="G1288" s="47"/>
      <c r="H1288" s="43"/>
      <c r="I1288" s="43"/>
      <c r="J1288" s="48"/>
      <c r="K1288" s="49" t="str">
        <f aca="false">IF(B1288="","A",IF((COUNTBLANK(G1288:J1288)+COUNTBLANK(L1288))=0,AVERAGE(G1288:H1288)+I1288,"x"))</f>
        <v>x</v>
      </c>
      <c r="L1288" s="49"/>
    </row>
    <row r="1289" customFormat="false" ht="12.75" hidden="false" customHeight="false" outlineLevel="0" collapsed="false">
      <c r="A1289" s="42"/>
      <c r="B1289" s="50" t="n">
        <v>1100</v>
      </c>
      <c r="C1289" s="51"/>
      <c r="D1289" s="52" t="s">
        <v>57</v>
      </c>
      <c r="E1289" s="53"/>
      <c r="F1289" s="53"/>
      <c r="G1289" s="54"/>
      <c r="H1289" s="50"/>
      <c r="I1289" s="50"/>
      <c r="J1289" s="55"/>
      <c r="K1289" s="56" t="str">
        <f aca="false">IF(B1289="","A",IF((COUNTBLANK(G1289:J1289)+COUNTBLANK(L1289))=0,AVERAGE(G1289:H1289)+I1289,"x"))</f>
        <v>x</v>
      </c>
      <c r="L1289" s="56"/>
    </row>
    <row r="1290" customFormat="false" ht="12.75" hidden="false" customHeight="false" outlineLevel="0" collapsed="false">
      <c r="A1290" s="34"/>
      <c r="B1290" s="35" t="n">
        <v>1101</v>
      </c>
      <c r="C1290" s="36"/>
      <c r="D1290" s="37" t="s">
        <v>58</v>
      </c>
      <c r="E1290" s="38"/>
      <c r="F1290" s="38"/>
      <c r="G1290" s="34"/>
      <c r="H1290" s="35"/>
      <c r="I1290" s="35"/>
      <c r="J1290" s="39"/>
      <c r="K1290" s="40" t="str">
        <f aca="false">IF(B1290="","A",IF((COUNTBLANK(G1290:J1290)+COUNTBLANK(L1290))=0,AVERAGE(G1290:H1290)+I1290,"x"))</f>
        <v>x</v>
      </c>
      <c r="L1290" s="41"/>
    </row>
    <row r="1291" customFormat="false" ht="25.5" hidden="false" customHeight="false" outlineLevel="0" collapsed="false">
      <c r="A1291" s="34"/>
      <c r="B1291" s="35" t="n">
        <v>1111</v>
      </c>
      <c r="C1291" s="36"/>
      <c r="D1291" s="37" t="s">
        <v>60</v>
      </c>
      <c r="E1291" s="38"/>
      <c r="F1291" s="38"/>
      <c r="G1291" s="34"/>
      <c r="H1291" s="35"/>
      <c r="I1291" s="35"/>
      <c r="J1291" s="39"/>
      <c r="K1291" s="40" t="str">
        <f aca="false">IF(B1291="","A",IF((COUNTBLANK(G1291:J1291)+COUNTBLANK(L1291))=0,AVERAGE(G1291:H1291)+I1291,"x"))</f>
        <v>x</v>
      </c>
      <c r="L1291" s="41"/>
    </row>
    <row r="1292" customFormat="false" ht="12.75" hidden="false" customHeight="false" outlineLevel="0" collapsed="false">
      <c r="A1292" s="42"/>
      <c r="B1292" s="50" t="n">
        <v>1200</v>
      </c>
      <c r="C1292" s="51"/>
      <c r="D1292" s="52" t="s">
        <v>74</v>
      </c>
      <c r="E1292" s="53"/>
      <c r="F1292" s="53"/>
      <c r="G1292" s="54"/>
      <c r="H1292" s="50"/>
      <c r="I1292" s="50"/>
      <c r="J1292" s="55"/>
      <c r="K1292" s="56" t="str">
        <f aca="false">IF(B1292="","A",IF((COUNTBLANK(G1292:J1292)+COUNTBLANK(L1292))=0,AVERAGE(G1292:H1292)+I1292,"x"))</f>
        <v>x</v>
      </c>
      <c r="L1292" s="56"/>
    </row>
    <row r="1293" customFormat="false" ht="12.75" hidden="false" customHeight="false" outlineLevel="0" collapsed="false">
      <c r="A1293" s="34"/>
      <c r="B1293" s="35" t="n">
        <v>1211</v>
      </c>
      <c r="C1293" s="36"/>
      <c r="D1293" s="37" t="s">
        <v>80</v>
      </c>
      <c r="E1293" s="38"/>
      <c r="F1293" s="38"/>
      <c r="G1293" s="34"/>
      <c r="H1293" s="35"/>
      <c r="I1293" s="35"/>
      <c r="J1293" s="39"/>
      <c r="K1293" s="40" t="str">
        <f aca="false">IF(B1293="","A",IF((COUNTBLANK(G1293:J1293)+COUNTBLANK(L1293))=0,AVERAGE(G1293:H1293)+I1293,"x"))</f>
        <v>x</v>
      </c>
      <c r="L1293" s="41"/>
    </row>
    <row r="1294" customFormat="false" ht="12.75" hidden="false" customHeight="false" outlineLevel="0" collapsed="false">
      <c r="A1294" s="34"/>
      <c r="B1294" s="35" t="n">
        <v>1221</v>
      </c>
      <c r="C1294" s="36"/>
      <c r="D1294" s="37" t="s">
        <v>84</v>
      </c>
      <c r="E1294" s="38"/>
      <c r="F1294" s="38"/>
      <c r="G1294" s="34"/>
      <c r="H1294" s="35"/>
      <c r="I1294" s="35"/>
      <c r="J1294" s="39"/>
      <c r="K1294" s="40" t="str">
        <f aca="false">IF(B1294="","A",IF((COUNTBLANK(G1294:J1294)+COUNTBLANK(L1294))=0,AVERAGE(G1294:H1294)+I1294,"x"))</f>
        <v>x</v>
      </c>
      <c r="L1294" s="41"/>
    </row>
    <row r="1295" customFormat="false" ht="12.75" hidden="false" customHeight="false" outlineLevel="0" collapsed="false">
      <c r="A1295" s="42"/>
      <c r="B1295" s="50" t="n">
        <v>1400</v>
      </c>
      <c r="C1295" s="51"/>
      <c r="D1295" s="52" t="s">
        <v>90</v>
      </c>
      <c r="E1295" s="53"/>
      <c r="F1295" s="53"/>
      <c r="G1295" s="54"/>
      <c r="H1295" s="50"/>
      <c r="I1295" s="50"/>
      <c r="J1295" s="55"/>
      <c r="K1295" s="56" t="str">
        <f aca="false">IF(B1295="","A",IF((COUNTBLANK(G1295:J1295)+COUNTBLANK(L1295))=0,AVERAGE(G1295:H1295)+I1295,"x"))</f>
        <v>x</v>
      </c>
      <c r="L1295" s="56"/>
    </row>
    <row r="1296" customFormat="false" ht="12.75" hidden="false" customHeight="false" outlineLevel="0" collapsed="false">
      <c r="A1296" s="34"/>
      <c r="B1296" s="35" t="n">
        <v>1401</v>
      </c>
      <c r="C1296" s="36"/>
      <c r="D1296" s="37" t="s">
        <v>91</v>
      </c>
      <c r="E1296" s="38"/>
      <c r="F1296" s="38"/>
      <c r="G1296" s="34"/>
      <c r="H1296" s="35"/>
      <c r="I1296" s="35"/>
      <c r="J1296" s="39"/>
      <c r="K1296" s="40" t="str">
        <f aca="false">IF(B1296="","A",IF((COUNTBLANK(G1296:J1296)+COUNTBLANK(L1296))=0,AVERAGE(G1296:H1296)+I1296,"x"))</f>
        <v>x</v>
      </c>
      <c r="L1296" s="41"/>
    </row>
    <row r="1297" customFormat="false" ht="25.5" hidden="false" customHeight="false" outlineLevel="0" collapsed="false">
      <c r="A1297" s="34"/>
      <c r="B1297" s="35" t="n">
        <v>1402</v>
      </c>
      <c r="C1297" s="36"/>
      <c r="D1297" s="37" t="s">
        <v>93</v>
      </c>
      <c r="E1297" s="38"/>
      <c r="F1297" s="38"/>
      <c r="G1297" s="34"/>
      <c r="H1297" s="35"/>
      <c r="I1297" s="35"/>
      <c r="J1297" s="39"/>
      <c r="K1297" s="40" t="str">
        <f aca="false">IF(B1297="","A",IF((COUNTBLANK(G1297:J1297)+COUNTBLANK(L1297))=0,AVERAGE(G1297:H1297)+I1297,"x"))</f>
        <v>x</v>
      </c>
      <c r="L1297" s="41"/>
    </row>
    <row r="1298" customFormat="false" ht="12.75" hidden="false" customHeight="false" outlineLevel="0" collapsed="false">
      <c r="A1298" s="34"/>
      <c r="B1298" s="35" t="n">
        <v>1405</v>
      </c>
      <c r="C1298" s="36"/>
      <c r="D1298" s="37" t="s">
        <v>97</v>
      </c>
      <c r="E1298" s="38"/>
      <c r="F1298" s="38"/>
      <c r="G1298" s="34"/>
      <c r="H1298" s="35"/>
      <c r="I1298" s="35"/>
      <c r="J1298" s="39"/>
      <c r="K1298" s="40" t="str">
        <f aca="false">IF(B1298="","A",IF((COUNTBLANK(G1298:J1298)+COUNTBLANK(L1298))=0,AVERAGE(G1298:H1298)+I1298,"x"))</f>
        <v>x</v>
      </c>
      <c r="L1298" s="41"/>
    </row>
    <row r="1299" customFormat="false" ht="12.75" hidden="false" customHeight="false" outlineLevel="0" collapsed="false">
      <c r="A1299" s="34"/>
      <c r="B1299" s="35" t="n">
        <v>1406</v>
      </c>
      <c r="C1299" s="36"/>
      <c r="D1299" s="37" t="s">
        <v>99</v>
      </c>
      <c r="E1299" s="38"/>
      <c r="F1299" s="38"/>
      <c r="G1299" s="34"/>
      <c r="H1299" s="35"/>
      <c r="I1299" s="35"/>
      <c r="J1299" s="39"/>
      <c r="K1299" s="40" t="str">
        <f aca="false">IF(B1299="","A",IF((COUNTBLANK(G1299:J1299)+COUNTBLANK(L1299))=0,AVERAGE(G1299:H1299)+I1299,"x"))</f>
        <v>x</v>
      </c>
      <c r="L1299" s="41"/>
    </row>
    <row r="1300" customFormat="false" ht="12.75" hidden="false" customHeight="false" outlineLevel="0" collapsed="false">
      <c r="A1300" s="42"/>
      <c r="B1300" s="43" t="n">
        <v>2000</v>
      </c>
      <c r="C1300" s="44"/>
      <c r="D1300" s="45" t="s">
        <v>134</v>
      </c>
      <c r="E1300" s="46"/>
      <c r="F1300" s="46"/>
      <c r="G1300" s="47"/>
      <c r="H1300" s="43"/>
      <c r="I1300" s="43"/>
      <c r="J1300" s="48"/>
      <c r="K1300" s="49" t="str">
        <f aca="false">IF(B1300="","A",IF((COUNTBLANK(G1300:J1300)+COUNTBLANK(L1300))=0,AVERAGE(G1300:H1300)+I1300,"x"))</f>
        <v>x</v>
      </c>
      <c r="L1300" s="49"/>
    </row>
    <row r="1301" customFormat="false" ht="25.5" hidden="false" customHeight="false" outlineLevel="0" collapsed="false">
      <c r="A1301" s="42"/>
      <c r="B1301" s="50" t="n">
        <v>2600</v>
      </c>
      <c r="C1301" s="51"/>
      <c r="D1301" s="52" t="s">
        <v>228</v>
      </c>
      <c r="E1301" s="53"/>
      <c r="F1301" s="53"/>
      <c r="G1301" s="54"/>
      <c r="H1301" s="50"/>
      <c r="I1301" s="50"/>
      <c r="J1301" s="55"/>
      <c r="K1301" s="56" t="str">
        <f aca="false">IF(B1301="","A",IF((COUNTBLANK(G1301:J1301)+COUNTBLANK(L1301))=0,AVERAGE(G1301:H1301)+I1301,"x"))</f>
        <v>x</v>
      </c>
      <c r="L1301" s="56"/>
    </row>
    <row r="1302" customFormat="false" ht="12.75" hidden="false" customHeight="false" outlineLevel="0" collapsed="false">
      <c r="A1302" s="34"/>
      <c r="B1302" s="35" t="n">
        <v>2611</v>
      </c>
      <c r="C1302" s="36"/>
      <c r="D1302" s="37" t="s">
        <v>229</v>
      </c>
      <c r="E1302" s="38"/>
      <c r="F1302" s="38"/>
      <c r="G1302" s="34"/>
      <c r="H1302" s="35"/>
      <c r="I1302" s="35"/>
      <c r="J1302" s="39"/>
      <c r="K1302" s="40" t="str">
        <f aca="false">IF(B1302="","A",IF((COUNTBLANK(G1302:J1302)+COUNTBLANK(L1302))=0,AVERAGE(G1302:H1302)+I1302,"x"))</f>
        <v>x</v>
      </c>
      <c r="L1302" s="41"/>
    </row>
    <row r="1303" customFormat="false" ht="12.75" hidden="false" customHeight="false" outlineLevel="0" collapsed="false">
      <c r="A1303" s="34"/>
      <c r="B1303" s="35" t="n">
        <v>2612</v>
      </c>
      <c r="C1303" s="36"/>
      <c r="D1303" s="37" t="s">
        <v>231</v>
      </c>
      <c r="E1303" s="38"/>
      <c r="F1303" s="38"/>
      <c r="G1303" s="34"/>
      <c r="H1303" s="35"/>
      <c r="I1303" s="35"/>
      <c r="J1303" s="39"/>
      <c r="K1303" s="40" t="str">
        <f aca="false">IF(B1303="","A",IF((COUNTBLANK(G1303:J1303)+COUNTBLANK(L1303))=0,AVERAGE(G1303:H1303)+I1303,"x"))</f>
        <v>x</v>
      </c>
      <c r="L1303" s="41"/>
    </row>
    <row r="1304" customFormat="false" ht="12.75" hidden="false" customHeight="false" outlineLevel="0" collapsed="false">
      <c r="A1304" s="34"/>
      <c r="B1304" s="35" t="n">
        <v>2615</v>
      </c>
      <c r="C1304" s="36"/>
      <c r="D1304" s="37" t="s">
        <v>233</v>
      </c>
      <c r="E1304" s="38"/>
      <c r="F1304" s="38"/>
      <c r="G1304" s="34"/>
      <c r="H1304" s="35"/>
      <c r="I1304" s="35"/>
      <c r="J1304" s="39"/>
      <c r="K1304" s="40" t="str">
        <f aca="false">IF(B1304="","A",IF((COUNTBLANK(G1304:J1304)+COUNTBLANK(L1304))=0,AVERAGE(G1304:H1304)+I1304,"x"))</f>
        <v>x</v>
      </c>
      <c r="L1304" s="41"/>
    </row>
    <row r="1305" customFormat="false" ht="12.75" hidden="false" customHeight="false" outlineLevel="0" collapsed="false">
      <c r="A1305" s="34"/>
      <c r="B1305" s="35" t="n">
        <v>2630</v>
      </c>
      <c r="C1305" s="36"/>
      <c r="D1305" s="37" t="s">
        <v>238</v>
      </c>
      <c r="E1305" s="38"/>
      <c r="F1305" s="38"/>
      <c r="G1305" s="34"/>
      <c r="H1305" s="35"/>
      <c r="I1305" s="35"/>
      <c r="J1305" s="39"/>
      <c r="K1305" s="40" t="str">
        <f aca="false">IF(B1305="","A",IF((COUNTBLANK(G1305:J1305)+COUNTBLANK(L1305))=0,AVERAGE(G1305:H1305)+I1305,"x"))</f>
        <v>x</v>
      </c>
      <c r="L1305" s="41"/>
    </row>
    <row r="1306" customFormat="false" ht="12.75" hidden="false" customHeight="false" outlineLevel="0" collapsed="false">
      <c r="A1306" s="42"/>
      <c r="B1306" s="43" t="n">
        <v>3000</v>
      </c>
      <c r="C1306" s="44"/>
      <c r="D1306" s="45" t="s">
        <v>337</v>
      </c>
      <c r="E1306" s="46"/>
      <c r="F1306" s="46"/>
      <c r="G1306" s="47"/>
      <c r="H1306" s="43"/>
      <c r="I1306" s="43"/>
      <c r="J1306" s="48"/>
      <c r="K1306" s="49" t="str">
        <f aca="false">IF(B1306="","A",IF((COUNTBLANK(G1306:J1306)+COUNTBLANK(L1306))=0,AVERAGE(G1306:H1306)+I1306,"x"))</f>
        <v>x</v>
      </c>
      <c r="L1306" s="49"/>
    </row>
    <row r="1307" customFormat="false" ht="12.75" hidden="false" customHeight="false" outlineLevel="0" collapsed="false">
      <c r="A1307" s="42"/>
      <c r="B1307" s="50" t="n">
        <v>3200</v>
      </c>
      <c r="C1307" s="51"/>
      <c r="D1307" s="52" t="s">
        <v>347</v>
      </c>
      <c r="E1307" s="53"/>
      <c r="F1307" s="53"/>
      <c r="G1307" s="54"/>
      <c r="H1307" s="50"/>
      <c r="I1307" s="50"/>
      <c r="J1307" s="55"/>
      <c r="K1307" s="56" t="str">
        <f aca="false">IF(B1307="","A",IF((COUNTBLANK(G1307:J1307)+COUNTBLANK(L1307))=0,AVERAGE(G1307:H1307)+I1307,"x"))</f>
        <v>x</v>
      </c>
      <c r="L1307" s="56"/>
    </row>
    <row r="1308" customFormat="false" ht="12.75" hidden="false" customHeight="false" outlineLevel="0" collapsed="false">
      <c r="A1308" s="34"/>
      <c r="B1308" s="35" t="n">
        <v>3211</v>
      </c>
      <c r="C1308" s="36"/>
      <c r="D1308" s="37" t="s">
        <v>348</v>
      </c>
      <c r="E1308" s="38"/>
      <c r="F1308" s="38"/>
      <c r="G1308" s="34"/>
      <c r="H1308" s="35"/>
      <c r="I1308" s="35"/>
      <c r="J1308" s="39"/>
      <c r="K1308" s="40" t="str">
        <f aca="false">IF(B1308="","A",IF((COUNTBLANK(G1308:J1308)+COUNTBLANK(L1308))=0,AVERAGE(G1308:H1308)+I1308,"x"))</f>
        <v>x</v>
      </c>
      <c r="L1308" s="41"/>
    </row>
    <row r="1309" customFormat="false" ht="12.75" hidden="false" customHeight="false" outlineLevel="0" collapsed="false">
      <c r="A1309" s="66" t="n">
        <v>56</v>
      </c>
      <c r="B1309" s="67"/>
      <c r="C1309" s="68" t="s">
        <v>43</v>
      </c>
      <c r="D1309" s="69"/>
      <c r="E1309" s="70"/>
      <c r="F1309" s="70"/>
      <c r="G1309" s="71"/>
      <c r="H1309" s="72"/>
      <c r="I1309" s="72"/>
      <c r="J1309" s="73"/>
      <c r="K1309" s="74" t="str">
        <f aca="false">IF(B1309="","A",IF((COUNTBLANK(G1309:J1309)+COUNTBLANK(L1309))=0,AVERAGE(G1309:H1309)+I1309,"x"))</f>
        <v>A</v>
      </c>
      <c r="L1309" s="74"/>
    </row>
    <row r="1310" customFormat="false" ht="12.75" hidden="false" customHeight="false" outlineLevel="0" collapsed="false">
      <c r="A1310" s="42"/>
      <c r="B1310" s="43" t="n">
        <v>1000</v>
      </c>
      <c r="C1310" s="44"/>
      <c r="D1310" s="45" t="s">
        <v>51</v>
      </c>
      <c r="E1310" s="46"/>
      <c r="F1310" s="46"/>
      <c r="G1310" s="47"/>
      <c r="H1310" s="43"/>
      <c r="I1310" s="43"/>
      <c r="J1310" s="48"/>
      <c r="K1310" s="49" t="str">
        <f aca="false">IF(B1310="","A",IF((COUNTBLANK(G1310:J1310)+COUNTBLANK(L1310))=0,AVERAGE(G1310:H1310)+I1310,"x"))</f>
        <v>x</v>
      </c>
      <c r="L1310" s="49"/>
    </row>
    <row r="1311" customFormat="false" ht="12.75" hidden="false" customHeight="false" outlineLevel="0" collapsed="false">
      <c r="A1311" s="42"/>
      <c r="B1311" s="50" t="n">
        <v>1100</v>
      </c>
      <c r="C1311" s="51"/>
      <c r="D1311" s="52" t="s">
        <v>57</v>
      </c>
      <c r="E1311" s="53"/>
      <c r="F1311" s="53"/>
      <c r="G1311" s="54"/>
      <c r="H1311" s="50"/>
      <c r="I1311" s="50"/>
      <c r="J1311" s="55"/>
      <c r="K1311" s="56" t="str">
        <f aca="false">IF(B1311="","A",IF((COUNTBLANK(G1311:J1311)+COUNTBLANK(L1311))=0,AVERAGE(G1311:H1311)+I1311,"x"))</f>
        <v>x</v>
      </c>
      <c r="L1311" s="56"/>
    </row>
    <row r="1312" customFormat="false" ht="12.75" hidden="false" customHeight="false" outlineLevel="0" collapsed="false">
      <c r="A1312" s="34"/>
      <c r="B1312" s="35" t="n">
        <v>1101</v>
      </c>
      <c r="C1312" s="36"/>
      <c r="D1312" s="37" t="s">
        <v>58</v>
      </c>
      <c r="E1312" s="38"/>
      <c r="F1312" s="38"/>
      <c r="G1312" s="34"/>
      <c r="H1312" s="35"/>
      <c r="I1312" s="35"/>
      <c r="J1312" s="39"/>
      <c r="K1312" s="40" t="str">
        <f aca="false">IF(B1312="","A",IF((COUNTBLANK(G1312:J1312)+COUNTBLANK(L1312))=0,AVERAGE(G1312:H1312)+I1312,"x"))</f>
        <v>x</v>
      </c>
      <c r="L1312" s="41"/>
    </row>
    <row r="1313" customFormat="false" ht="25.5" hidden="false" customHeight="false" outlineLevel="0" collapsed="false">
      <c r="A1313" s="34"/>
      <c r="B1313" s="35" t="n">
        <v>1111</v>
      </c>
      <c r="C1313" s="36"/>
      <c r="D1313" s="37" t="s">
        <v>60</v>
      </c>
      <c r="E1313" s="38"/>
      <c r="F1313" s="38"/>
      <c r="G1313" s="34"/>
      <c r="H1313" s="35"/>
      <c r="I1313" s="35"/>
      <c r="J1313" s="39"/>
      <c r="K1313" s="40" t="str">
        <f aca="false">IF(B1313="","A",IF((COUNTBLANK(G1313:J1313)+COUNTBLANK(L1313))=0,AVERAGE(G1313:H1313)+I1313,"x"))</f>
        <v>x</v>
      </c>
      <c r="L1313" s="41"/>
    </row>
    <row r="1314" customFormat="false" ht="38.25" hidden="false" customHeight="false" outlineLevel="0" collapsed="false">
      <c r="A1314" s="34"/>
      <c r="B1314" s="35" t="n">
        <v>1113</v>
      </c>
      <c r="C1314" s="36"/>
      <c r="D1314" s="37" t="s">
        <v>64</v>
      </c>
      <c r="E1314" s="38"/>
      <c r="F1314" s="38"/>
      <c r="G1314" s="34"/>
      <c r="H1314" s="35"/>
      <c r="I1314" s="35"/>
      <c r="J1314" s="39"/>
      <c r="K1314" s="40" t="str">
        <f aca="false">IF(B1314="","A",IF((COUNTBLANK(G1314:J1314)+COUNTBLANK(L1314))=0,AVERAGE(G1314:H1314)+I1314,"x"))</f>
        <v>x</v>
      </c>
      <c r="L1314" s="41"/>
    </row>
    <row r="1315" customFormat="false" ht="12.75" hidden="false" customHeight="false" outlineLevel="0" collapsed="false">
      <c r="A1315" s="34"/>
      <c r="B1315" s="35" t="n">
        <v>1121</v>
      </c>
      <c r="C1315" s="36"/>
      <c r="D1315" s="37" t="s">
        <v>70</v>
      </c>
      <c r="E1315" s="38"/>
      <c r="F1315" s="38"/>
      <c r="G1315" s="34"/>
      <c r="H1315" s="35"/>
      <c r="I1315" s="35"/>
      <c r="J1315" s="39"/>
      <c r="K1315" s="40" t="str">
        <f aca="false">IF(B1315="","A",IF((COUNTBLANK(G1315:J1315)+COUNTBLANK(L1315))=0,AVERAGE(G1315:H1315)+I1315,"x"))</f>
        <v>x</v>
      </c>
      <c r="L1315" s="41"/>
    </row>
    <row r="1316" customFormat="false" ht="12.75" hidden="false" customHeight="false" outlineLevel="0" collapsed="false">
      <c r="A1316" s="42"/>
      <c r="B1316" s="50" t="n">
        <v>1500</v>
      </c>
      <c r="C1316" s="51"/>
      <c r="D1316" s="52" t="s">
        <v>103</v>
      </c>
      <c r="E1316" s="53"/>
      <c r="F1316" s="53"/>
      <c r="G1316" s="54"/>
      <c r="H1316" s="50"/>
      <c r="I1316" s="50"/>
      <c r="J1316" s="55"/>
      <c r="K1316" s="56" t="str">
        <f aca="false">IF(B1316="","A",IF((COUNTBLANK(G1316:J1316)+COUNTBLANK(L1316))=0,AVERAGE(G1316:H1316)+I1316,"x"))</f>
        <v>x</v>
      </c>
      <c r="L1316" s="56"/>
    </row>
    <row r="1317" customFormat="false" ht="25.5" hidden="false" customHeight="false" outlineLevel="0" collapsed="false">
      <c r="A1317" s="34"/>
      <c r="B1317" s="35" t="n">
        <v>1501</v>
      </c>
      <c r="C1317" s="36"/>
      <c r="D1317" s="37" t="s">
        <v>104</v>
      </c>
      <c r="E1317" s="38"/>
      <c r="F1317" s="38"/>
      <c r="G1317" s="34"/>
      <c r="H1317" s="35"/>
      <c r="I1317" s="35"/>
      <c r="J1317" s="39"/>
      <c r="K1317" s="40" t="str">
        <f aca="false">IF(B1317="","A",IF((COUNTBLANK(G1317:J1317)+COUNTBLANK(L1317))=0,AVERAGE(G1317:H1317)+I1317,"x"))</f>
        <v>x</v>
      </c>
      <c r="L1317" s="41"/>
    </row>
    <row r="1318" customFormat="false" ht="12.75" hidden="false" customHeight="false" outlineLevel="0" collapsed="false">
      <c r="A1318" s="34"/>
      <c r="B1318" s="35" t="n">
        <v>1502</v>
      </c>
      <c r="C1318" s="36"/>
      <c r="D1318" s="37" t="s">
        <v>106</v>
      </c>
      <c r="E1318" s="38"/>
      <c r="F1318" s="38"/>
      <c r="G1318" s="34"/>
      <c r="H1318" s="35"/>
      <c r="I1318" s="35"/>
      <c r="J1318" s="39"/>
      <c r="K1318" s="40" t="str">
        <f aca="false">IF(B1318="","A",IF((COUNTBLANK(G1318:J1318)+COUNTBLANK(L1318))=0,AVERAGE(G1318:H1318)+I1318,"x"))</f>
        <v>x</v>
      </c>
      <c r="L1318" s="41"/>
    </row>
    <row r="1319" customFormat="false" ht="12.75" hidden="false" customHeight="false" outlineLevel="0" collapsed="false">
      <c r="A1319" s="34"/>
      <c r="B1319" s="35" t="n">
        <v>1511</v>
      </c>
      <c r="C1319" s="36"/>
      <c r="D1319" s="37" t="s">
        <v>107</v>
      </c>
      <c r="E1319" s="38"/>
      <c r="F1319" s="38"/>
      <c r="G1319" s="34"/>
      <c r="H1319" s="35"/>
      <c r="I1319" s="35"/>
      <c r="J1319" s="39"/>
      <c r="K1319" s="40" t="str">
        <f aca="false">IF(B1319="","A",IF((COUNTBLANK(G1319:J1319)+COUNTBLANK(L1319))=0,AVERAGE(G1319:H1319)+I1319,"x"))</f>
        <v>x</v>
      </c>
      <c r="L1319" s="41"/>
    </row>
    <row r="1320" customFormat="false" ht="12.75" hidden="false" customHeight="false" outlineLevel="0" collapsed="false">
      <c r="A1320" s="34"/>
      <c r="B1320" s="35" t="n">
        <v>1512</v>
      </c>
      <c r="C1320" s="36"/>
      <c r="D1320" s="37" t="s">
        <v>108</v>
      </c>
      <c r="E1320" s="38"/>
      <c r="F1320" s="38"/>
      <c r="G1320" s="34"/>
      <c r="H1320" s="35"/>
      <c r="I1320" s="35"/>
      <c r="J1320" s="39"/>
      <c r="K1320" s="40" t="str">
        <f aca="false">IF(B1320="","A",IF((COUNTBLANK(G1320:J1320)+COUNTBLANK(L1320))=0,AVERAGE(G1320:H1320)+I1320,"x"))</f>
        <v>x</v>
      </c>
      <c r="L1320" s="41"/>
    </row>
    <row r="1321" customFormat="false" ht="12.75" hidden="false" customHeight="false" outlineLevel="0" collapsed="false">
      <c r="A1321" s="34"/>
      <c r="B1321" s="35" t="n">
        <v>1513</v>
      </c>
      <c r="C1321" s="36"/>
      <c r="D1321" s="37" t="s">
        <v>110</v>
      </c>
      <c r="E1321" s="38"/>
      <c r="F1321" s="38"/>
      <c r="G1321" s="34"/>
      <c r="H1321" s="35"/>
      <c r="I1321" s="35"/>
      <c r="J1321" s="39"/>
      <c r="K1321" s="40" t="str">
        <f aca="false">IF(B1321="","A",IF((COUNTBLANK(G1321:J1321)+COUNTBLANK(L1321))=0,AVERAGE(G1321:H1321)+I1321,"x"))</f>
        <v>x</v>
      </c>
      <c r="L1321" s="41"/>
    </row>
    <row r="1322" customFormat="false" ht="12.75" hidden="false" customHeight="false" outlineLevel="0" collapsed="false">
      <c r="A1322" s="34"/>
      <c r="B1322" s="35" t="n">
        <v>1521</v>
      </c>
      <c r="C1322" s="36"/>
      <c r="D1322" s="37" t="s">
        <v>111</v>
      </c>
      <c r="E1322" s="38"/>
      <c r="F1322" s="38"/>
      <c r="G1322" s="34"/>
      <c r="H1322" s="35"/>
      <c r="I1322" s="35"/>
      <c r="J1322" s="39"/>
      <c r="K1322" s="40" t="str">
        <f aca="false">IF(B1322="","A",IF((COUNTBLANK(G1322:J1322)+COUNTBLANK(L1322))=0,AVERAGE(G1322:H1322)+I1322,"x"))</f>
        <v>x</v>
      </c>
      <c r="L1322" s="41"/>
    </row>
    <row r="1323" customFormat="false" ht="12.75" hidden="false" customHeight="false" outlineLevel="0" collapsed="false">
      <c r="A1323" s="34"/>
      <c r="B1323" s="35" t="n">
        <v>1531</v>
      </c>
      <c r="C1323" s="36"/>
      <c r="D1323" s="37" t="s">
        <v>112</v>
      </c>
      <c r="E1323" s="38"/>
      <c r="F1323" s="38"/>
      <c r="G1323" s="34"/>
      <c r="H1323" s="35"/>
      <c r="I1323" s="35"/>
      <c r="J1323" s="39"/>
      <c r="K1323" s="40" t="str">
        <f aca="false">IF(B1323="","A",IF((COUNTBLANK(G1323:J1323)+COUNTBLANK(L1323))=0,AVERAGE(G1323:H1323)+I1323,"x"))</f>
        <v>x</v>
      </c>
      <c r="L1323" s="41"/>
    </row>
    <row r="1324" customFormat="false" ht="12.75" hidden="false" customHeight="false" outlineLevel="0" collapsed="false">
      <c r="A1324" s="34"/>
      <c r="B1324" s="35" t="n">
        <v>1541</v>
      </c>
      <c r="C1324" s="36"/>
      <c r="D1324" s="37" t="s">
        <v>114</v>
      </c>
      <c r="E1324" s="38"/>
      <c r="F1324" s="38"/>
      <c r="G1324" s="34"/>
      <c r="H1324" s="35"/>
      <c r="I1324" s="35"/>
      <c r="J1324" s="39"/>
      <c r="K1324" s="40" t="str">
        <f aca="false">IF(B1324="","A",IF((COUNTBLANK(G1324:J1324)+COUNTBLANK(L1324))=0,AVERAGE(G1324:H1324)+I1324,"x"))</f>
        <v>x</v>
      </c>
      <c r="L1324" s="41"/>
    </row>
    <row r="1325" customFormat="false" ht="12.75" hidden="false" customHeight="false" outlineLevel="0" collapsed="false">
      <c r="A1325" s="57" t="n">
        <v>60</v>
      </c>
      <c r="B1325" s="58"/>
      <c r="C1325" s="59" t="s">
        <v>11</v>
      </c>
      <c r="D1325" s="60"/>
      <c r="E1325" s="61"/>
      <c r="F1325" s="61"/>
      <c r="G1325" s="62"/>
      <c r="H1325" s="63"/>
      <c r="I1325" s="63"/>
      <c r="J1325" s="64"/>
      <c r="K1325" s="65" t="str">
        <f aca="false">IF(B1325="","A",IF((COUNTBLANK(G1325:J1325)+COUNTBLANK(L1325))=0,AVERAGE(G1325:H1325)+I1325,"x"))</f>
        <v>A</v>
      </c>
      <c r="L1325" s="65"/>
    </row>
    <row r="1326" customFormat="false" ht="12.75" hidden="false" customHeight="false" outlineLevel="0" collapsed="false">
      <c r="A1326" s="66" t="n">
        <v>61</v>
      </c>
      <c r="B1326" s="67"/>
      <c r="C1326" s="68" t="s">
        <v>44</v>
      </c>
      <c r="D1326" s="69"/>
      <c r="E1326" s="70"/>
      <c r="F1326" s="70"/>
      <c r="G1326" s="71"/>
      <c r="H1326" s="72"/>
      <c r="I1326" s="72"/>
      <c r="J1326" s="73"/>
      <c r="K1326" s="74" t="str">
        <f aca="false">IF(B1326="","A",IF((COUNTBLANK(G1326:J1326)+COUNTBLANK(L1326))=0,AVERAGE(G1326:H1326)+I1326,"x"))</f>
        <v>A</v>
      </c>
      <c r="L1326" s="74"/>
    </row>
    <row r="1327" customFormat="false" ht="12.75" hidden="false" customHeight="false" outlineLevel="0" collapsed="false">
      <c r="A1327" s="42"/>
      <c r="B1327" s="50" t="n">
        <v>1100</v>
      </c>
      <c r="C1327" s="51"/>
      <c r="D1327" s="52" t="s">
        <v>57</v>
      </c>
      <c r="E1327" s="53"/>
      <c r="F1327" s="53"/>
      <c r="G1327" s="54"/>
      <c r="H1327" s="50"/>
      <c r="I1327" s="50"/>
      <c r="J1327" s="55"/>
      <c r="K1327" s="56" t="str">
        <f aca="false">IF(B1327="","A",IF((COUNTBLANK(G1327:J1327)+COUNTBLANK(L1327))=0,AVERAGE(G1327:H1327)+I1327,"x"))</f>
        <v>x</v>
      </c>
      <c r="L1327" s="56"/>
    </row>
    <row r="1328" customFormat="false" ht="12.75" hidden="false" customHeight="false" outlineLevel="0" collapsed="false">
      <c r="A1328" s="34"/>
      <c r="B1328" s="35" t="n">
        <v>1101</v>
      </c>
      <c r="C1328" s="36"/>
      <c r="D1328" s="37" t="s">
        <v>58</v>
      </c>
      <c r="E1328" s="38"/>
      <c r="F1328" s="38"/>
      <c r="G1328" s="34"/>
      <c r="H1328" s="35"/>
      <c r="I1328" s="35"/>
      <c r="J1328" s="39"/>
      <c r="K1328" s="40" t="str">
        <f aca="false">IF(B1328="","A",IF((COUNTBLANK(G1328:J1328)+COUNTBLANK(L1328))=0,AVERAGE(G1328:H1328)+I1328,"x"))</f>
        <v>x</v>
      </c>
      <c r="L1328" s="41"/>
    </row>
    <row r="1329" customFormat="false" ht="25.5" hidden="false" customHeight="false" outlineLevel="0" collapsed="false">
      <c r="A1329" s="34"/>
      <c r="B1329" s="35" t="n">
        <v>1111</v>
      </c>
      <c r="C1329" s="36"/>
      <c r="D1329" s="37" t="s">
        <v>60</v>
      </c>
      <c r="E1329" s="38"/>
      <c r="F1329" s="38"/>
      <c r="G1329" s="34"/>
      <c r="H1329" s="35"/>
      <c r="I1329" s="35"/>
      <c r="J1329" s="39"/>
      <c r="K1329" s="40" t="str">
        <f aca="false">IF(B1329="","A",IF((COUNTBLANK(G1329:J1329)+COUNTBLANK(L1329))=0,AVERAGE(G1329:H1329)+I1329,"x"))</f>
        <v>x</v>
      </c>
      <c r="L1329" s="41"/>
    </row>
    <row r="1330" customFormat="false" ht="12.75" hidden="false" customHeight="false" outlineLevel="0" collapsed="false">
      <c r="A1330" s="42"/>
      <c r="B1330" s="50" t="n">
        <v>1200</v>
      </c>
      <c r="C1330" s="51"/>
      <c r="D1330" s="52" t="s">
        <v>74</v>
      </c>
      <c r="E1330" s="53"/>
      <c r="F1330" s="53"/>
      <c r="G1330" s="54"/>
      <c r="H1330" s="50"/>
      <c r="I1330" s="50"/>
      <c r="J1330" s="55"/>
      <c r="K1330" s="56" t="str">
        <f aca="false">IF(B1330="","A",IF((COUNTBLANK(G1330:J1330)+COUNTBLANK(L1330))=0,AVERAGE(G1330:H1330)+I1330,"x"))</f>
        <v>x</v>
      </c>
      <c r="L1330" s="56"/>
    </row>
    <row r="1331" customFormat="false" ht="12.75" hidden="false" customHeight="false" outlineLevel="0" collapsed="false">
      <c r="A1331" s="34"/>
      <c r="B1331" s="35" t="n">
        <v>1201</v>
      </c>
      <c r="C1331" s="36"/>
      <c r="D1331" s="37" t="s">
        <v>75</v>
      </c>
      <c r="E1331" s="38"/>
      <c r="F1331" s="38"/>
      <c r="G1331" s="34"/>
      <c r="H1331" s="35"/>
      <c r="I1331" s="35"/>
      <c r="J1331" s="39"/>
      <c r="K1331" s="40" t="str">
        <f aca="false">IF(B1331="","A",IF((COUNTBLANK(G1331:J1331)+COUNTBLANK(L1331))=0,AVERAGE(G1331:H1331)+I1331,"x"))</f>
        <v>x</v>
      </c>
      <c r="L1331" s="41"/>
    </row>
    <row r="1332" customFormat="false" ht="12.75" hidden="false" customHeight="false" outlineLevel="0" collapsed="false">
      <c r="A1332" s="34"/>
      <c r="B1332" s="35" t="n">
        <v>1202</v>
      </c>
      <c r="C1332" s="36"/>
      <c r="D1332" s="37" t="s">
        <v>77</v>
      </c>
      <c r="E1332" s="38"/>
      <c r="F1332" s="38"/>
      <c r="G1332" s="34"/>
      <c r="H1332" s="35"/>
      <c r="I1332" s="35"/>
      <c r="J1332" s="39"/>
      <c r="K1332" s="40" t="str">
        <f aca="false">IF(B1332="","A",IF((COUNTBLANK(G1332:J1332)+COUNTBLANK(L1332))=0,AVERAGE(G1332:H1332)+I1332,"x"))</f>
        <v>x</v>
      </c>
      <c r="L1332" s="41"/>
    </row>
    <row r="1333" customFormat="false" ht="12.75" hidden="false" customHeight="false" outlineLevel="0" collapsed="false">
      <c r="A1333" s="34"/>
      <c r="B1333" s="35" t="n">
        <v>1203</v>
      </c>
      <c r="C1333" s="36"/>
      <c r="D1333" s="37" t="s">
        <v>79</v>
      </c>
      <c r="E1333" s="38"/>
      <c r="F1333" s="38"/>
      <c r="G1333" s="34"/>
      <c r="H1333" s="35"/>
      <c r="I1333" s="35"/>
      <c r="J1333" s="39"/>
      <c r="K1333" s="40" t="str">
        <f aca="false">IF(B1333="","A",IF((COUNTBLANK(G1333:J1333)+COUNTBLANK(L1333))=0,AVERAGE(G1333:H1333)+I1333,"x"))</f>
        <v>x</v>
      </c>
      <c r="L1333" s="41"/>
    </row>
    <row r="1334" customFormat="false" ht="12.75" hidden="false" customHeight="false" outlineLevel="0" collapsed="false">
      <c r="A1334" s="34"/>
      <c r="B1334" s="35" t="n">
        <v>1211</v>
      </c>
      <c r="C1334" s="36"/>
      <c r="D1334" s="37" t="s">
        <v>80</v>
      </c>
      <c r="E1334" s="38"/>
      <c r="F1334" s="38"/>
      <c r="G1334" s="34"/>
      <c r="H1334" s="35"/>
      <c r="I1334" s="35"/>
      <c r="J1334" s="39"/>
      <c r="K1334" s="40" t="str">
        <f aca="false">IF(B1334="","A",IF((COUNTBLANK(G1334:J1334)+COUNTBLANK(L1334))=0,AVERAGE(G1334:H1334)+I1334,"x"))</f>
        <v>x</v>
      </c>
      <c r="L1334" s="41"/>
    </row>
    <row r="1335" customFormat="false" ht="12.75" hidden="false" customHeight="false" outlineLevel="0" collapsed="false">
      <c r="A1335" s="34"/>
      <c r="B1335" s="35" t="n">
        <v>1212</v>
      </c>
      <c r="C1335" s="36"/>
      <c r="D1335" s="37" t="s">
        <v>82</v>
      </c>
      <c r="E1335" s="38"/>
      <c r="F1335" s="38"/>
      <c r="G1335" s="34"/>
      <c r="H1335" s="35"/>
      <c r="I1335" s="35"/>
      <c r="J1335" s="39"/>
      <c r="K1335" s="40" t="str">
        <f aca="false">IF(B1335="","A",IF((COUNTBLANK(G1335:J1335)+COUNTBLANK(L1335))=0,AVERAGE(G1335:H1335)+I1335,"x"))</f>
        <v>x</v>
      </c>
      <c r="L1335" s="41"/>
    </row>
    <row r="1336" customFormat="false" ht="12.75" hidden="false" customHeight="false" outlineLevel="0" collapsed="false">
      <c r="A1336" s="34"/>
      <c r="B1336" s="35" t="n">
        <v>1221</v>
      </c>
      <c r="C1336" s="36"/>
      <c r="D1336" s="37" t="s">
        <v>84</v>
      </c>
      <c r="E1336" s="38"/>
      <c r="F1336" s="38"/>
      <c r="G1336" s="34"/>
      <c r="H1336" s="35"/>
      <c r="I1336" s="35"/>
      <c r="J1336" s="39"/>
      <c r="K1336" s="40" t="str">
        <f aca="false">IF(B1336="","A",IF((COUNTBLANK(G1336:J1336)+COUNTBLANK(L1336))=0,AVERAGE(G1336:H1336)+I1336,"x"))</f>
        <v>x</v>
      </c>
      <c r="L1336" s="41"/>
    </row>
    <row r="1337" customFormat="false" ht="12.75" hidden="false" customHeight="false" outlineLevel="0" collapsed="false">
      <c r="A1337" s="34"/>
      <c r="B1337" s="35" t="n">
        <v>1231</v>
      </c>
      <c r="C1337" s="36"/>
      <c r="D1337" s="37" t="s">
        <v>86</v>
      </c>
      <c r="E1337" s="38"/>
      <c r="F1337" s="38"/>
      <c r="G1337" s="34"/>
      <c r="H1337" s="35"/>
      <c r="I1337" s="35"/>
      <c r="J1337" s="39"/>
      <c r="K1337" s="40" t="str">
        <f aca="false">IF(B1337="","A",IF((COUNTBLANK(G1337:J1337)+COUNTBLANK(L1337))=0,AVERAGE(G1337:H1337)+I1337,"x"))</f>
        <v>x</v>
      </c>
      <c r="L1337" s="41"/>
    </row>
    <row r="1338" customFormat="false" ht="12.75" hidden="false" customHeight="false" outlineLevel="0" collapsed="false">
      <c r="A1338" s="34"/>
      <c r="B1338" s="35" t="n">
        <v>1232</v>
      </c>
      <c r="C1338" s="36"/>
      <c r="D1338" s="37" t="s">
        <v>88</v>
      </c>
      <c r="E1338" s="38"/>
      <c r="F1338" s="38"/>
      <c r="G1338" s="34"/>
      <c r="H1338" s="35"/>
      <c r="I1338" s="35"/>
      <c r="J1338" s="39"/>
      <c r="K1338" s="40" t="str">
        <f aca="false">IF(B1338="","A",IF((COUNTBLANK(G1338:J1338)+COUNTBLANK(L1338))=0,AVERAGE(G1338:H1338)+I1338,"x"))</f>
        <v>x</v>
      </c>
      <c r="L1338" s="41"/>
    </row>
    <row r="1339" customFormat="false" ht="12.75" hidden="false" customHeight="false" outlineLevel="0" collapsed="false">
      <c r="A1339" s="42"/>
      <c r="B1339" s="50" t="n">
        <v>1400</v>
      </c>
      <c r="C1339" s="51"/>
      <c r="D1339" s="52" t="s">
        <v>90</v>
      </c>
      <c r="E1339" s="53"/>
      <c r="F1339" s="53"/>
      <c r="G1339" s="54"/>
      <c r="H1339" s="50"/>
      <c r="I1339" s="50"/>
      <c r="J1339" s="55"/>
      <c r="K1339" s="56" t="str">
        <f aca="false">IF(B1339="","A",IF((COUNTBLANK(G1339:J1339)+COUNTBLANK(L1339))=0,AVERAGE(G1339:H1339)+I1339,"x"))</f>
        <v>x</v>
      </c>
      <c r="L1339" s="56"/>
    </row>
    <row r="1340" customFormat="false" ht="12.75" hidden="false" customHeight="false" outlineLevel="0" collapsed="false">
      <c r="A1340" s="34"/>
      <c r="B1340" s="35" t="n">
        <v>1401</v>
      </c>
      <c r="C1340" s="36"/>
      <c r="D1340" s="37" t="s">
        <v>91</v>
      </c>
      <c r="E1340" s="38"/>
      <c r="F1340" s="38"/>
      <c r="G1340" s="34"/>
      <c r="H1340" s="35"/>
      <c r="I1340" s="35"/>
      <c r="J1340" s="39"/>
      <c r="K1340" s="40" t="str">
        <f aca="false">IF(B1340="","A",IF((COUNTBLANK(G1340:J1340)+COUNTBLANK(L1340))=0,AVERAGE(G1340:H1340)+I1340,"x"))</f>
        <v>x</v>
      </c>
      <c r="L1340" s="41"/>
    </row>
    <row r="1341" customFormat="false" ht="12.75" hidden="false" customHeight="false" outlineLevel="0" collapsed="false">
      <c r="A1341" s="34"/>
      <c r="B1341" s="35" t="n">
        <v>1403</v>
      </c>
      <c r="C1341" s="36"/>
      <c r="D1341" s="37" t="s">
        <v>95</v>
      </c>
      <c r="E1341" s="38"/>
      <c r="F1341" s="38"/>
      <c r="G1341" s="34"/>
      <c r="H1341" s="35"/>
      <c r="I1341" s="35"/>
      <c r="J1341" s="39"/>
      <c r="K1341" s="40" t="str">
        <f aca="false">IF(B1341="","A",IF((COUNTBLANK(G1341:J1341)+COUNTBLANK(L1341))=0,AVERAGE(G1341:H1341)+I1341,"x"))</f>
        <v>x</v>
      </c>
      <c r="L1341" s="41"/>
    </row>
    <row r="1342" customFormat="false" ht="12.75" hidden="false" customHeight="false" outlineLevel="0" collapsed="false">
      <c r="A1342" s="34"/>
      <c r="B1342" s="35" t="n">
        <v>1404</v>
      </c>
      <c r="C1342" s="36"/>
      <c r="D1342" s="37" t="s">
        <v>96</v>
      </c>
      <c r="E1342" s="38"/>
      <c r="F1342" s="38"/>
      <c r="G1342" s="34"/>
      <c r="H1342" s="35"/>
      <c r="I1342" s="35"/>
      <c r="J1342" s="39"/>
      <c r="K1342" s="40" t="str">
        <f aca="false">IF(B1342="","A",IF((COUNTBLANK(G1342:J1342)+COUNTBLANK(L1342))=0,AVERAGE(G1342:H1342)+I1342,"x"))</f>
        <v>x</v>
      </c>
      <c r="L1342" s="41"/>
    </row>
    <row r="1343" customFormat="false" ht="12.75" hidden="false" customHeight="false" outlineLevel="0" collapsed="false">
      <c r="A1343" s="34"/>
      <c r="B1343" s="35" t="n">
        <v>1405</v>
      </c>
      <c r="C1343" s="36"/>
      <c r="D1343" s="37" t="s">
        <v>97</v>
      </c>
      <c r="E1343" s="38"/>
      <c r="F1343" s="38"/>
      <c r="G1343" s="34"/>
      <c r="H1343" s="35"/>
      <c r="I1343" s="35"/>
      <c r="J1343" s="39"/>
      <c r="K1343" s="40" t="str">
        <f aca="false">IF(B1343="","A",IF((COUNTBLANK(G1343:J1343)+COUNTBLANK(L1343))=0,AVERAGE(G1343:H1343)+I1343,"x"))</f>
        <v>x</v>
      </c>
      <c r="L1343" s="41"/>
    </row>
    <row r="1344" customFormat="false" ht="12.75" hidden="false" customHeight="false" outlineLevel="0" collapsed="false">
      <c r="A1344" s="34"/>
      <c r="B1344" s="35" t="n">
        <v>1406</v>
      </c>
      <c r="C1344" s="36"/>
      <c r="D1344" s="37" t="s">
        <v>99</v>
      </c>
      <c r="E1344" s="38"/>
      <c r="F1344" s="38"/>
      <c r="G1344" s="34"/>
      <c r="H1344" s="35"/>
      <c r="I1344" s="35"/>
      <c r="J1344" s="39"/>
      <c r="K1344" s="40" t="str">
        <f aca="false">IF(B1344="","A",IF((COUNTBLANK(G1344:J1344)+COUNTBLANK(L1344))=0,AVERAGE(G1344:H1344)+I1344,"x"))</f>
        <v>x</v>
      </c>
      <c r="L1344" s="41"/>
    </row>
    <row r="1345" customFormat="false" ht="12.75" hidden="false" customHeight="false" outlineLevel="0" collapsed="false">
      <c r="A1345" s="42"/>
      <c r="B1345" s="43" t="n">
        <v>3000</v>
      </c>
      <c r="C1345" s="44"/>
      <c r="D1345" s="45" t="s">
        <v>337</v>
      </c>
      <c r="E1345" s="46"/>
      <c r="F1345" s="46"/>
      <c r="G1345" s="47"/>
      <c r="H1345" s="43"/>
      <c r="I1345" s="43"/>
      <c r="J1345" s="48"/>
      <c r="K1345" s="49" t="str">
        <f aca="false">IF(B1345="","A",IF((COUNTBLANK(G1345:J1345)+COUNTBLANK(L1345))=0,AVERAGE(G1345:H1345)+I1345,"x"))</f>
        <v>x</v>
      </c>
      <c r="L1345" s="49"/>
    </row>
    <row r="1346" customFormat="false" ht="12.75" hidden="false" customHeight="false" outlineLevel="0" collapsed="false">
      <c r="A1346" s="42"/>
      <c r="B1346" s="50" t="n">
        <v>3100</v>
      </c>
      <c r="C1346" s="51"/>
      <c r="D1346" s="52" t="s">
        <v>340</v>
      </c>
      <c r="E1346" s="53"/>
      <c r="F1346" s="53"/>
      <c r="G1346" s="54"/>
      <c r="H1346" s="50"/>
      <c r="I1346" s="50"/>
      <c r="J1346" s="55"/>
      <c r="K1346" s="56" t="str">
        <f aca="false">IF(B1346="","A",IF((COUNTBLANK(G1346:J1346)+COUNTBLANK(L1346))=0,AVERAGE(G1346:H1346)+I1346,"x"))</f>
        <v>x</v>
      </c>
      <c r="L1346" s="56"/>
    </row>
    <row r="1347" customFormat="false" ht="25.5" hidden="false" customHeight="false" outlineLevel="0" collapsed="false">
      <c r="A1347" s="34"/>
      <c r="B1347" s="35" t="n">
        <v>3111</v>
      </c>
      <c r="C1347" s="36"/>
      <c r="D1347" s="37" t="s">
        <v>341</v>
      </c>
      <c r="E1347" s="38"/>
      <c r="F1347" s="38"/>
      <c r="G1347" s="34"/>
      <c r="H1347" s="35"/>
      <c r="I1347" s="35"/>
      <c r="J1347" s="39"/>
      <c r="K1347" s="40" t="str">
        <f aca="false">IF(B1347="","A",IF((COUNTBLANK(G1347:J1347)+COUNTBLANK(L1347))=0,AVERAGE(G1347:H1347)+I1347,"x"))</f>
        <v>x</v>
      </c>
      <c r="L1347" s="41"/>
    </row>
    <row r="1348" customFormat="false" ht="25.5" hidden="false" customHeight="false" outlineLevel="0" collapsed="false">
      <c r="A1348" s="34"/>
      <c r="B1348" s="35" t="n">
        <v>3112</v>
      </c>
      <c r="C1348" s="36"/>
      <c r="D1348" s="37" t="s">
        <v>343</v>
      </c>
      <c r="E1348" s="38"/>
      <c r="F1348" s="38"/>
      <c r="G1348" s="34"/>
      <c r="H1348" s="35"/>
      <c r="I1348" s="35"/>
      <c r="J1348" s="39"/>
      <c r="K1348" s="40" t="str">
        <f aca="false">IF(B1348="","A",IF((COUNTBLANK(G1348:J1348)+COUNTBLANK(L1348))=0,AVERAGE(G1348:H1348)+I1348,"x"))</f>
        <v>x</v>
      </c>
      <c r="L1348" s="41"/>
    </row>
    <row r="1349" customFormat="false" ht="12.75" hidden="false" customHeight="false" outlineLevel="0" collapsed="false">
      <c r="A1349" s="34"/>
      <c r="B1349" s="35" t="n">
        <v>3116</v>
      </c>
      <c r="C1349" s="36"/>
      <c r="D1349" s="37" t="s">
        <v>345</v>
      </c>
      <c r="E1349" s="38"/>
      <c r="F1349" s="38"/>
      <c r="G1349" s="34"/>
      <c r="H1349" s="35"/>
      <c r="I1349" s="35"/>
      <c r="J1349" s="39"/>
      <c r="K1349" s="40" t="str">
        <f aca="false">IF(B1349="","A",IF((COUNTBLANK(G1349:J1349)+COUNTBLANK(L1349))=0,AVERAGE(G1349:H1349)+I1349,"x"))</f>
        <v>x</v>
      </c>
      <c r="L1349" s="41"/>
    </row>
    <row r="1350" customFormat="false" ht="12.75" hidden="false" customHeight="false" outlineLevel="0" collapsed="false">
      <c r="A1350" s="42"/>
      <c r="B1350" s="50" t="n">
        <v>3200</v>
      </c>
      <c r="C1350" s="51"/>
      <c r="D1350" s="52" t="s">
        <v>347</v>
      </c>
      <c r="E1350" s="53"/>
      <c r="F1350" s="53"/>
      <c r="G1350" s="54"/>
      <c r="H1350" s="50"/>
      <c r="I1350" s="50"/>
      <c r="J1350" s="55"/>
      <c r="K1350" s="56" t="str">
        <f aca="false">IF(B1350="","A",IF((COUNTBLANK(G1350:J1350)+COUNTBLANK(L1350))=0,AVERAGE(G1350:H1350)+I1350,"x"))</f>
        <v>x</v>
      </c>
      <c r="L1350" s="56"/>
    </row>
    <row r="1351" customFormat="false" ht="12.75" hidden="false" customHeight="false" outlineLevel="0" collapsed="false">
      <c r="A1351" s="34"/>
      <c r="B1351" s="35" t="n">
        <v>3211</v>
      </c>
      <c r="C1351" s="36"/>
      <c r="D1351" s="37" t="s">
        <v>348</v>
      </c>
      <c r="E1351" s="38"/>
      <c r="F1351" s="38"/>
      <c r="G1351" s="34"/>
      <c r="H1351" s="35"/>
      <c r="I1351" s="35"/>
      <c r="J1351" s="39"/>
      <c r="K1351" s="40" t="str">
        <f aca="false">IF(B1351="","A",IF((COUNTBLANK(G1351:J1351)+COUNTBLANK(L1351))=0,AVERAGE(G1351:H1351)+I1351,"x"))</f>
        <v>x</v>
      </c>
      <c r="L1351" s="41"/>
    </row>
    <row r="1352" customFormat="false" ht="12.75" hidden="false" customHeight="false" outlineLevel="0" collapsed="false">
      <c r="A1352" s="42"/>
      <c r="B1352" s="50" t="n">
        <v>3300</v>
      </c>
      <c r="C1352" s="51"/>
      <c r="D1352" s="52" t="s">
        <v>350</v>
      </c>
      <c r="E1352" s="53"/>
      <c r="F1352" s="53"/>
      <c r="G1352" s="54"/>
      <c r="H1352" s="50"/>
      <c r="I1352" s="50"/>
      <c r="J1352" s="55"/>
      <c r="K1352" s="56" t="str">
        <f aca="false">IF(B1352="","A",IF((COUNTBLANK(G1352:J1352)+COUNTBLANK(L1352))=0,AVERAGE(G1352:H1352)+I1352,"x"))</f>
        <v>x</v>
      </c>
      <c r="L1352" s="56"/>
    </row>
    <row r="1353" customFormat="false" ht="12.75" hidden="false" customHeight="false" outlineLevel="0" collapsed="false">
      <c r="A1353" s="34"/>
      <c r="B1353" s="35" t="n">
        <v>3311</v>
      </c>
      <c r="C1353" s="36"/>
      <c r="D1353" s="37" t="s">
        <v>351</v>
      </c>
      <c r="E1353" s="38"/>
      <c r="F1353" s="38"/>
      <c r="G1353" s="34"/>
      <c r="H1353" s="35"/>
      <c r="I1353" s="35"/>
      <c r="J1353" s="39"/>
      <c r="K1353" s="40" t="str">
        <f aca="false">IF(B1353="","A",IF((COUNTBLANK(G1353:J1353)+COUNTBLANK(L1353))=0,AVERAGE(G1353:H1353)+I1353,"x"))</f>
        <v>x</v>
      </c>
      <c r="L1353" s="41"/>
    </row>
    <row r="1354" customFormat="false" ht="12.75" hidden="false" customHeight="false" outlineLevel="0" collapsed="false">
      <c r="A1354" s="42"/>
      <c r="B1354" s="50" t="n">
        <v>3400</v>
      </c>
      <c r="C1354" s="51"/>
      <c r="D1354" s="52" t="s">
        <v>355</v>
      </c>
      <c r="E1354" s="53"/>
      <c r="F1354" s="53"/>
      <c r="G1354" s="54"/>
      <c r="H1354" s="50"/>
      <c r="I1354" s="50"/>
      <c r="J1354" s="55"/>
      <c r="K1354" s="56" t="str">
        <f aca="false">IF(B1354="","A",IF((COUNTBLANK(G1354:J1354)+COUNTBLANK(L1354))=0,AVERAGE(G1354:H1354)+I1354,"x"))</f>
        <v>x</v>
      </c>
      <c r="L1354" s="56"/>
    </row>
    <row r="1355" customFormat="false" ht="12.75" hidden="false" customHeight="false" outlineLevel="0" collapsed="false">
      <c r="A1355" s="34"/>
      <c r="B1355" s="35" t="n">
        <v>3411</v>
      </c>
      <c r="C1355" s="36"/>
      <c r="D1355" s="37" t="s">
        <v>356</v>
      </c>
      <c r="E1355" s="38"/>
      <c r="F1355" s="38"/>
      <c r="G1355" s="34"/>
      <c r="H1355" s="35"/>
      <c r="I1355" s="35"/>
      <c r="J1355" s="39"/>
      <c r="K1355" s="40" t="str">
        <f aca="false">IF(B1355="","A",IF((COUNTBLANK(G1355:J1355)+COUNTBLANK(L1355))=0,AVERAGE(G1355:H1355)+I1355,"x"))</f>
        <v>x</v>
      </c>
      <c r="L1355" s="41"/>
    </row>
    <row r="1356" customFormat="false" ht="12.75" hidden="false" customHeight="false" outlineLevel="0" collapsed="false">
      <c r="A1356" s="34"/>
      <c r="B1356" s="35" t="n">
        <v>3415</v>
      </c>
      <c r="C1356" s="36"/>
      <c r="D1356" s="37" t="s">
        <v>358</v>
      </c>
      <c r="E1356" s="38"/>
      <c r="F1356" s="38"/>
      <c r="G1356" s="34"/>
      <c r="H1356" s="35"/>
      <c r="I1356" s="35"/>
      <c r="J1356" s="39"/>
      <c r="K1356" s="40" t="str">
        <f aca="false">IF(B1356="","A",IF((COUNTBLANK(G1356:J1356)+COUNTBLANK(L1356))=0,AVERAGE(G1356:H1356)+I1356,"x"))</f>
        <v>x</v>
      </c>
      <c r="L1356" s="41"/>
    </row>
    <row r="1357" customFormat="false" ht="12.75" hidden="false" customHeight="false" outlineLevel="0" collapsed="false">
      <c r="A1357" s="66" t="n">
        <v>62</v>
      </c>
      <c r="B1357" s="67"/>
      <c r="C1357" s="68" t="s">
        <v>45</v>
      </c>
      <c r="D1357" s="69"/>
      <c r="E1357" s="70"/>
      <c r="F1357" s="70"/>
      <c r="G1357" s="71"/>
      <c r="H1357" s="72"/>
      <c r="I1357" s="72"/>
      <c r="J1357" s="73"/>
      <c r="K1357" s="74" t="str">
        <f aca="false">IF(B1357="","A",IF((COUNTBLANK(G1357:J1357)+COUNTBLANK(L1357))=0,AVERAGE(G1357:H1357)+I1357,"x"))</f>
        <v>A</v>
      </c>
      <c r="L1357" s="74"/>
    </row>
    <row r="1358" customFormat="false" ht="12.75" hidden="false" customHeight="false" outlineLevel="0" collapsed="false">
      <c r="A1358" s="42"/>
      <c r="B1358" s="50" t="n">
        <v>3100</v>
      </c>
      <c r="C1358" s="51"/>
      <c r="D1358" s="52" t="s">
        <v>340</v>
      </c>
      <c r="E1358" s="53"/>
      <c r="F1358" s="53"/>
      <c r="G1358" s="54"/>
      <c r="H1358" s="50"/>
      <c r="I1358" s="50"/>
      <c r="J1358" s="55"/>
      <c r="K1358" s="56" t="str">
        <f aca="false">IF(B1358="","A",IF((COUNTBLANK(G1358:J1358)+COUNTBLANK(L1358))=0,AVERAGE(G1358:H1358)+I1358,"x"))</f>
        <v>x</v>
      </c>
      <c r="L1358" s="56"/>
    </row>
    <row r="1359" customFormat="false" ht="25.5" hidden="false" customHeight="false" outlineLevel="0" collapsed="false">
      <c r="A1359" s="34"/>
      <c r="B1359" s="35" t="n">
        <v>3111</v>
      </c>
      <c r="C1359" s="36"/>
      <c r="D1359" s="37" t="s">
        <v>341</v>
      </c>
      <c r="E1359" s="38"/>
      <c r="F1359" s="38"/>
      <c r="G1359" s="34"/>
      <c r="H1359" s="35"/>
      <c r="I1359" s="35"/>
      <c r="J1359" s="39"/>
      <c r="K1359" s="40" t="str">
        <f aca="false">IF(B1359="","A",IF((COUNTBLANK(G1359:J1359)+COUNTBLANK(L1359))=0,AVERAGE(G1359:H1359)+I1359,"x"))</f>
        <v>x</v>
      </c>
      <c r="L1359" s="41"/>
    </row>
    <row r="1360" customFormat="false" ht="25.5" hidden="false" customHeight="false" outlineLevel="0" collapsed="false">
      <c r="A1360" s="34"/>
      <c r="B1360" s="35" t="n">
        <v>3112</v>
      </c>
      <c r="C1360" s="36"/>
      <c r="D1360" s="37" t="s">
        <v>343</v>
      </c>
      <c r="E1360" s="38"/>
      <c r="F1360" s="38"/>
      <c r="G1360" s="34"/>
      <c r="H1360" s="35"/>
      <c r="I1360" s="35"/>
      <c r="J1360" s="39"/>
      <c r="K1360" s="40" t="str">
        <f aca="false">IF(B1360="","A",IF((COUNTBLANK(G1360:J1360)+COUNTBLANK(L1360))=0,AVERAGE(G1360:H1360)+I1360,"x"))</f>
        <v>x</v>
      </c>
      <c r="L1360" s="41"/>
    </row>
    <row r="1361" customFormat="false" ht="12.75" hidden="false" customHeight="false" outlineLevel="0" collapsed="false">
      <c r="A1361" s="34"/>
      <c r="B1361" s="35" t="n">
        <v>3116</v>
      </c>
      <c r="C1361" s="36"/>
      <c r="D1361" s="37" t="s">
        <v>345</v>
      </c>
      <c r="E1361" s="38"/>
      <c r="F1361" s="38"/>
      <c r="G1361" s="34"/>
      <c r="H1361" s="35"/>
      <c r="I1361" s="35"/>
      <c r="J1361" s="39"/>
      <c r="K1361" s="40" t="str">
        <f aca="false">IF(B1361="","A",IF((COUNTBLANK(G1361:J1361)+COUNTBLANK(L1361))=0,AVERAGE(G1361:H1361)+I1361,"x"))</f>
        <v>x</v>
      </c>
      <c r="L1361" s="41"/>
    </row>
    <row r="1362" customFormat="false" ht="12.75" hidden="false" customHeight="false" outlineLevel="0" collapsed="false">
      <c r="A1362" s="42"/>
      <c r="B1362" s="50" t="n">
        <v>3200</v>
      </c>
      <c r="C1362" s="51"/>
      <c r="D1362" s="52" t="s">
        <v>347</v>
      </c>
      <c r="E1362" s="53"/>
      <c r="F1362" s="53"/>
      <c r="G1362" s="54"/>
      <c r="H1362" s="50"/>
      <c r="I1362" s="50"/>
      <c r="J1362" s="55"/>
      <c r="K1362" s="56" t="str">
        <f aca="false">IF(B1362="","A",IF((COUNTBLANK(G1362:J1362)+COUNTBLANK(L1362))=0,AVERAGE(G1362:H1362)+I1362,"x"))</f>
        <v>x</v>
      </c>
      <c r="L1362" s="56"/>
    </row>
    <row r="1363" customFormat="false" ht="12.75" hidden="false" customHeight="false" outlineLevel="0" collapsed="false">
      <c r="A1363" s="34"/>
      <c r="B1363" s="35" t="n">
        <v>3211</v>
      </c>
      <c r="C1363" s="36"/>
      <c r="D1363" s="37" t="s">
        <v>348</v>
      </c>
      <c r="E1363" s="38"/>
      <c r="F1363" s="38"/>
      <c r="G1363" s="34"/>
      <c r="H1363" s="35"/>
      <c r="I1363" s="35"/>
      <c r="J1363" s="39"/>
      <c r="K1363" s="40" t="str">
        <f aca="false">IF(B1363="","A",IF((COUNTBLANK(G1363:J1363)+COUNTBLANK(L1363))=0,AVERAGE(G1363:H1363)+I1363,"x"))</f>
        <v>x</v>
      </c>
      <c r="L1363" s="41"/>
    </row>
    <row r="1364" customFormat="false" ht="12.75" hidden="false" customHeight="false" outlineLevel="0" collapsed="false">
      <c r="A1364" s="42"/>
      <c r="B1364" s="50" t="n">
        <v>3300</v>
      </c>
      <c r="C1364" s="51"/>
      <c r="D1364" s="52" t="s">
        <v>350</v>
      </c>
      <c r="E1364" s="53"/>
      <c r="F1364" s="53"/>
      <c r="G1364" s="54"/>
      <c r="H1364" s="50"/>
      <c r="I1364" s="50"/>
      <c r="J1364" s="55"/>
      <c r="K1364" s="56" t="str">
        <f aca="false">IF(B1364="","A",IF((COUNTBLANK(G1364:J1364)+COUNTBLANK(L1364))=0,AVERAGE(G1364:H1364)+I1364,"x"))</f>
        <v>x</v>
      </c>
      <c r="L1364" s="56"/>
    </row>
    <row r="1365" customFormat="false" ht="12.75" hidden="false" customHeight="false" outlineLevel="0" collapsed="false">
      <c r="A1365" s="34"/>
      <c r="B1365" s="35" t="n">
        <v>3311</v>
      </c>
      <c r="C1365" s="36"/>
      <c r="D1365" s="37" t="s">
        <v>351</v>
      </c>
      <c r="E1365" s="38"/>
      <c r="F1365" s="38"/>
      <c r="G1365" s="34"/>
      <c r="H1365" s="35"/>
      <c r="I1365" s="35"/>
      <c r="J1365" s="39"/>
      <c r="K1365" s="40" t="str">
        <f aca="false">IF(B1365="","A",IF((COUNTBLANK(G1365:J1365)+COUNTBLANK(L1365))=0,AVERAGE(G1365:H1365)+I1365,"x"))</f>
        <v>x</v>
      </c>
      <c r="L1365" s="41"/>
    </row>
    <row r="1366" customFormat="false" ht="12.75" hidden="false" customHeight="false" outlineLevel="0" collapsed="false">
      <c r="A1366" s="42"/>
      <c r="B1366" s="50" t="n">
        <v>3400</v>
      </c>
      <c r="C1366" s="51"/>
      <c r="D1366" s="52" t="s">
        <v>355</v>
      </c>
      <c r="E1366" s="53"/>
      <c r="F1366" s="53"/>
      <c r="G1366" s="54"/>
      <c r="H1366" s="50"/>
      <c r="I1366" s="50"/>
      <c r="J1366" s="55"/>
      <c r="K1366" s="56" t="str">
        <f aca="false">IF(B1366="","A",IF((COUNTBLANK(G1366:J1366)+COUNTBLANK(L1366))=0,AVERAGE(G1366:H1366)+I1366,"x"))</f>
        <v>x</v>
      </c>
      <c r="L1366" s="56"/>
    </row>
    <row r="1367" customFormat="false" ht="12.75" hidden="false" customHeight="false" outlineLevel="0" collapsed="false">
      <c r="A1367" s="34"/>
      <c r="B1367" s="35" t="n">
        <v>3411</v>
      </c>
      <c r="C1367" s="36"/>
      <c r="D1367" s="37" t="s">
        <v>356</v>
      </c>
      <c r="E1367" s="38"/>
      <c r="F1367" s="38"/>
      <c r="G1367" s="34"/>
      <c r="H1367" s="35"/>
      <c r="I1367" s="35"/>
      <c r="J1367" s="39"/>
      <c r="K1367" s="40" t="str">
        <f aca="false">IF(B1367="","A",IF((COUNTBLANK(G1367:J1367)+COUNTBLANK(L1367))=0,AVERAGE(G1367:H1367)+I1367,"x"))</f>
        <v>x</v>
      </c>
      <c r="L1367" s="41"/>
    </row>
    <row r="1368" customFormat="false" ht="12.75" hidden="false" customHeight="false" outlineLevel="0" collapsed="false">
      <c r="A1368" s="34"/>
      <c r="B1368" s="35" t="n">
        <v>3415</v>
      </c>
      <c r="C1368" s="36"/>
      <c r="D1368" s="37" t="s">
        <v>358</v>
      </c>
      <c r="E1368" s="38"/>
      <c r="F1368" s="38"/>
      <c r="G1368" s="34"/>
      <c r="H1368" s="35"/>
      <c r="I1368" s="35"/>
      <c r="J1368" s="39"/>
      <c r="K1368" s="40" t="str">
        <f aca="false">IF(B1368="","A",IF((COUNTBLANK(G1368:J1368)+COUNTBLANK(L1368))=0,AVERAGE(G1368:H1368)+I1368,"x"))</f>
        <v>x</v>
      </c>
      <c r="L1368" s="41"/>
    </row>
    <row r="1369" customFormat="false" ht="12.75" hidden="false" customHeight="false" outlineLevel="0" collapsed="false">
      <c r="A1369" s="34"/>
      <c r="B1369" s="35" t="n">
        <v>3416</v>
      </c>
      <c r="C1369" s="36"/>
      <c r="D1369" s="37" t="s">
        <v>359</v>
      </c>
      <c r="E1369" s="38"/>
      <c r="F1369" s="38"/>
      <c r="G1369" s="34"/>
      <c r="H1369" s="35"/>
      <c r="I1369" s="35"/>
      <c r="J1369" s="39"/>
      <c r="K1369" s="40" t="str">
        <f aca="false">IF(B1369="","A",IF((COUNTBLANK(G1369:J1369)+COUNTBLANK(L1369))=0,AVERAGE(G1369:H1369)+I1369,"x"))</f>
        <v>x</v>
      </c>
      <c r="L1369" s="41"/>
    </row>
    <row r="1370" customFormat="false" ht="12.75" hidden="false" customHeight="false" outlineLevel="0" collapsed="false">
      <c r="A1370" s="66" t="n">
        <v>63</v>
      </c>
      <c r="B1370" s="67"/>
      <c r="C1370" s="68" t="s">
        <v>46</v>
      </c>
      <c r="D1370" s="69"/>
      <c r="E1370" s="70"/>
      <c r="F1370" s="70"/>
      <c r="G1370" s="71"/>
      <c r="H1370" s="72"/>
      <c r="I1370" s="72"/>
      <c r="J1370" s="73"/>
      <c r="K1370" s="74" t="str">
        <f aca="false">IF(B1370="","A",IF((COUNTBLANK(G1370:J1370)+COUNTBLANK(L1370))=0,AVERAGE(G1370:H1370)+I1370,"x"))</f>
        <v>A</v>
      </c>
      <c r="L1370" s="74"/>
    </row>
    <row r="1371" customFormat="false" ht="12.75" hidden="false" customHeight="false" outlineLevel="0" collapsed="false">
      <c r="A1371" s="42"/>
      <c r="B1371" s="43" t="n">
        <v>1000</v>
      </c>
      <c r="C1371" s="44"/>
      <c r="D1371" s="45" t="s">
        <v>51</v>
      </c>
      <c r="E1371" s="46"/>
      <c r="F1371" s="46"/>
      <c r="G1371" s="47"/>
      <c r="H1371" s="43"/>
      <c r="I1371" s="43"/>
      <c r="J1371" s="48"/>
      <c r="K1371" s="49" t="str">
        <f aca="false">IF(B1371="","A",IF((COUNTBLANK(G1371:J1371)+COUNTBLANK(L1371))=0,AVERAGE(G1371:H1371)+I1371,"x"))</f>
        <v>x</v>
      </c>
      <c r="L1371" s="49"/>
    </row>
    <row r="1372" customFormat="false" ht="12.75" hidden="false" customHeight="false" outlineLevel="0" collapsed="false">
      <c r="A1372" s="42"/>
      <c r="B1372" s="50" t="n">
        <v>1100</v>
      </c>
      <c r="C1372" s="51"/>
      <c r="D1372" s="52" t="s">
        <v>57</v>
      </c>
      <c r="E1372" s="53"/>
      <c r="F1372" s="53"/>
      <c r="G1372" s="54"/>
      <c r="H1372" s="50"/>
      <c r="I1372" s="50"/>
      <c r="J1372" s="55"/>
      <c r="K1372" s="56" t="str">
        <f aca="false">IF(B1372="","A",IF((COUNTBLANK(G1372:J1372)+COUNTBLANK(L1372))=0,AVERAGE(G1372:H1372)+I1372,"x"))</f>
        <v>x</v>
      </c>
      <c r="L1372" s="56"/>
    </row>
    <row r="1373" customFormat="false" ht="12.75" hidden="false" customHeight="false" outlineLevel="0" collapsed="false">
      <c r="A1373" s="34"/>
      <c r="B1373" s="35" t="n">
        <v>1101</v>
      </c>
      <c r="C1373" s="36"/>
      <c r="D1373" s="37" t="s">
        <v>58</v>
      </c>
      <c r="E1373" s="38"/>
      <c r="F1373" s="38"/>
      <c r="G1373" s="34"/>
      <c r="H1373" s="35"/>
      <c r="I1373" s="35"/>
      <c r="J1373" s="39"/>
      <c r="K1373" s="40" t="str">
        <f aca="false">IF(B1373="","A",IF((COUNTBLANK(G1373:J1373)+COUNTBLANK(L1373))=0,AVERAGE(G1373:H1373)+I1373,"x"))</f>
        <v>x</v>
      </c>
      <c r="L1373" s="41"/>
    </row>
    <row r="1374" customFormat="false" ht="25.5" hidden="false" customHeight="false" outlineLevel="0" collapsed="false">
      <c r="A1374" s="34"/>
      <c r="B1374" s="35" t="n">
        <v>1111</v>
      </c>
      <c r="C1374" s="36"/>
      <c r="D1374" s="37" t="s">
        <v>60</v>
      </c>
      <c r="E1374" s="38"/>
      <c r="F1374" s="38"/>
      <c r="G1374" s="34"/>
      <c r="H1374" s="35"/>
      <c r="I1374" s="35"/>
      <c r="J1374" s="39"/>
      <c r="K1374" s="40" t="str">
        <f aca="false">IF(B1374="","A",IF((COUNTBLANK(G1374:J1374)+COUNTBLANK(L1374))=0,AVERAGE(G1374:H1374)+I1374,"x"))</f>
        <v>x</v>
      </c>
      <c r="L1374" s="41"/>
    </row>
    <row r="1375" customFormat="false" ht="12.75" hidden="false" customHeight="false" outlineLevel="0" collapsed="false">
      <c r="A1375" s="42"/>
      <c r="B1375" s="50" t="n">
        <v>1200</v>
      </c>
      <c r="C1375" s="51"/>
      <c r="D1375" s="52" t="s">
        <v>74</v>
      </c>
      <c r="E1375" s="53"/>
      <c r="F1375" s="53"/>
      <c r="G1375" s="54"/>
      <c r="H1375" s="50"/>
      <c r="I1375" s="50"/>
      <c r="J1375" s="55"/>
      <c r="K1375" s="56" t="str">
        <f aca="false">IF(B1375="","A",IF((COUNTBLANK(G1375:J1375)+COUNTBLANK(L1375))=0,AVERAGE(G1375:H1375)+I1375,"x"))</f>
        <v>x</v>
      </c>
      <c r="L1375" s="56"/>
    </row>
    <row r="1376" customFormat="false" ht="12.75" hidden="false" customHeight="false" outlineLevel="0" collapsed="false">
      <c r="A1376" s="34"/>
      <c r="B1376" s="35" t="n">
        <v>1201</v>
      </c>
      <c r="C1376" s="36"/>
      <c r="D1376" s="37" t="s">
        <v>75</v>
      </c>
      <c r="E1376" s="38"/>
      <c r="F1376" s="38"/>
      <c r="G1376" s="34"/>
      <c r="H1376" s="35"/>
      <c r="I1376" s="35"/>
      <c r="J1376" s="39"/>
      <c r="K1376" s="40" t="str">
        <f aca="false">IF(B1376="","A",IF((COUNTBLANK(G1376:J1376)+COUNTBLANK(L1376))=0,AVERAGE(G1376:H1376)+I1376,"x"))</f>
        <v>x</v>
      </c>
      <c r="L1376" s="41"/>
    </row>
    <row r="1377" customFormat="false" ht="12.75" hidden="false" customHeight="false" outlineLevel="0" collapsed="false">
      <c r="A1377" s="34"/>
      <c r="B1377" s="35" t="n">
        <v>1202</v>
      </c>
      <c r="C1377" s="36"/>
      <c r="D1377" s="37" t="s">
        <v>77</v>
      </c>
      <c r="E1377" s="38"/>
      <c r="F1377" s="38"/>
      <c r="G1377" s="34"/>
      <c r="H1377" s="35"/>
      <c r="I1377" s="35"/>
      <c r="J1377" s="39"/>
      <c r="K1377" s="40" t="str">
        <f aca="false">IF(B1377="","A",IF((COUNTBLANK(G1377:J1377)+COUNTBLANK(L1377))=0,AVERAGE(G1377:H1377)+I1377,"x"))</f>
        <v>x</v>
      </c>
      <c r="L1377" s="41"/>
    </row>
    <row r="1378" customFormat="false" ht="12.75" hidden="false" customHeight="false" outlineLevel="0" collapsed="false">
      <c r="A1378" s="34"/>
      <c r="B1378" s="35" t="n">
        <v>1203</v>
      </c>
      <c r="C1378" s="36"/>
      <c r="D1378" s="37" t="s">
        <v>79</v>
      </c>
      <c r="E1378" s="38"/>
      <c r="F1378" s="38"/>
      <c r="G1378" s="34"/>
      <c r="H1378" s="35"/>
      <c r="I1378" s="35"/>
      <c r="J1378" s="39"/>
      <c r="K1378" s="40" t="str">
        <f aca="false">IF(B1378="","A",IF((COUNTBLANK(G1378:J1378)+COUNTBLANK(L1378))=0,AVERAGE(G1378:H1378)+I1378,"x"))</f>
        <v>x</v>
      </c>
      <c r="L1378" s="41"/>
    </row>
    <row r="1379" customFormat="false" ht="12.75" hidden="false" customHeight="false" outlineLevel="0" collapsed="false">
      <c r="A1379" s="34"/>
      <c r="B1379" s="35" t="n">
        <v>1211</v>
      </c>
      <c r="C1379" s="36"/>
      <c r="D1379" s="37" t="s">
        <v>80</v>
      </c>
      <c r="E1379" s="38"/>
      <c r="F1379" s="38"/>
      <c r="G1379" s="34"/>
      <c r="H1379" s="35"/>
      <c r="I1379" s="35"/>
      <c r="J1379" s="39"/>
      <c r="K1379" s="40" t="str">
        <f aca="false">IF(B1379="","A",IF((COUNTBLANK(G1379:J1379)+COUNTBLANK(L1379))=0,AVERAGE(G1379:H1379)+I1379,"x"))</f>
        <v>x</v>
      </c>
      <c r="L1379" s="41"/>
    </row>
    <row r="1380" customFormat="false" ht="12.75" hidden="false" customHeight="false" outlineLevel="0" collapsed="false">
      <c r="A1380" s="34"/>
      <c r="B1380" s="35" t="n">
        <v>1212</v>
      </c>
      <c r="C1380" s="36"/>
      <c r="D1380" s="37" t="s">
        <v>82</v>
      </c>
      <c r="E1380" s="38"/>
      <c r="F1380" s="38"/>
      <c r="G1380" s="34"/>
      <c r="H1380" s="35"/>
      <c r="I1380" s="35"/>
      <c r="J1380" s="39"/>
      <c r="K1380" s="40" t="str">
        <f aca="false">IF(B1380="","A",IF((COUNTBLANK(G1380:J1380)+COUNTBLANK(L1380))=0,AVERAGE(G1380:H1380)+I1380,"x"))</f>
        <v>x</v>
      </c>
      <c r="L1380" s="41"/>
    </row>
    <row r="1381" customFormat="false" ht="12.75" hidden="false" customHeight="false" outlineLevel="0" collapsed="false">
      <c r="A1381" s="34"/>
      <c r="B1381" s="35" t="n">
        <v>1221</v>
      </c>
      <c r="C1381" s="36"/>
      <c r="D1381" s="37" t="s">
        <v>84</v>
      </c>
      <c r="E1381" s="38"/>
      <c r="F1381" s="38"/>
      <c r="G1381" s="34"/>
      <c r="H1381" s="35"/>
      <c r="I1381" s="35"/>
      <c r="J1381" s="39"/>
      <c r="K1381" s="40" t="str">
        <f aca="false">IF(B1381="","A",IF((COUNTBLANK(G1381:J1381)+COUNTBLANK(L1381))=0,AVERAGE(G1381:H1381)+I1381,"x"))</f>
        <v>x</v>
      </c>
      <c r="L1381" s="41"/>
    </row>
    <row r="1382" customFormat="false" ht="12.75" hidden="false" customHeight="false" outlineLevel="0" collapsed="false">
      <c r="A1382" s="34"/>
      <c r="B1382" s="35" t="n">
        <v>1231</v>
      </c>
      <c r="C1382" s="36"/>
      <c r="D1382" s="37" t="s">
        <v>86</v>
      </c>
      <c r="E1382" s="38"/>
      <c r="F1382" s="38"/>
      <c r="G1382" s="34"/>
      <c r="H1382" s="35"/>
      <c r="I1382" s="35"/>
      <c r="J1382" s="39"/>
      <c r="K1382" s="40" t="str">
        <f aca="false">IF(B1382="","A",IF((COUNTBLANK(G1382:J1382)+COUNTBLANK(L1382))=0,AVERAGE(G1382:H1382)+I1382,"x"))</f>
        <v>x</v>
      </c>
      <c r="L1382" s="41"/>
    </row>
    <row r="1383" customFormat="false" ht="12.75" hidden="false" customHeight="false" outlineLevel="0" collapsed="false">
      <c r="A1383" s="34"/>
      <c r="B1383" s="35" t="n">
        <v>1232</v>
      </c>
      <c r="C1383" s="36"/>
      <c r="D1383" s="37" t="s">
        <v>88</v>
      </c>
      <c r="E1383" s="38"/>
      <c r="F1383" s="38"/>
      <c r="G1383" s="34"/>
      <c r="H1383" s="35"/>
      <c r="I1383" s="35"/>
      <c r="J1383" s="39"/>
      <c r="K1383" s="40" t="str">
        <f aca="false">IF(B1383="","A",IF((COUNTBLANK(G1383:J1383)+COUNTBLANK(L1383))=0,AVERAGE(G1383:H1383)+I1383,"x"))</f>
        <v>x</v>
      </c>
      <c r="L1383" s="41"/>
    </row>
    <row r="1384" customFormat="false" ht="12.75" hidden="false" customHeight="false" outlineLevel="0" collapsed="false">
      <c r="A1384" s="42"/>
      <c r="B1384" s="50" t="n">
        <v>1400</v>
      </c>
      <c r="C1384" s="51"/>
      <c r="D1384" s="52" t="s">
        <v>90</v>
      </c>
      <c r="E1384" s="53"/>
      <c r="F1384" s="53"/>
      <c r="G1384" s="54"/>
      <c r="H1384" s="50"/>
      <c r="I1384" s="50"/>
      <c r="J1384" s="55"/>
      <c r="K1384" s="56" t="str">
        <f aca="false">IF(B1384="","A",IF((COUNTBLANK(G1384:J1384)+COUNTBLANK(L1384))=0,AVERAGE(G1384:H1384)+I1384,"x"))</f>
        <v>x</v>
      </c>
      <c r="L1384" s="56"/>
    </row>
    <row r="1385" customFormat="false" ht="12.75" hidden="false" customHeight="false" outlineLevel="0" collapsed="false">
      <c r="A1385" s="34"/>
      <c r="B1385" s="35" t="n">
        <v>1401</v>
      </c>
      <c r="C1385" s="36"/>
      <c r="D1385" s="37" t="s">
        <v>91</v>
      </c>
      <c r="E1385" s="38"/>
      <c r="F1385" s="38"/>
      <c r="G1385" s="34"/>
      <c r="H1385" s="35"/>
      <c r="I1385" s="35"/>
      <c r="J1385" s="39"/>
      <c r="K1385" s="40" t="str">
        <f aca="false">IF(B1385="","A",IF((COUNTBLANK(G1385:J1385)+COUNTBLANK(L1385))=0,AVERAGE(G1385:H1385)+I1385,"x"))</f>
        <v>x</v>
      </c>
      <c r="L1385" s="41"/>
    </row>
    <row r="1386" customFormat="false" ht="12.75" hidden="false" customHeight="false" outlineLevel="0" collapsed="false">
      <c r="A1386" s="34"/>
      <c r="B1386" s="35" t="n">
        <v>1403</v>
      </c>
      <c r="C1386" s="36"/>
      <c r="D1386" s="37" t="s">
        <v>95</v>
      </c>
      <c r="E1386" s="38"/>
      <c r="F1386" s="38"/>
      <c r="G1386" s="34"/>
      <c r="H1386" s="35"/>
      <c r="I1386" s="35"/>
      <c r="J1386" s="39"/>
      <c r="K1386" s="40" t="str">
        <f aca="false">IF(B1386="","A",IF((COUNTBLANK(G1386:J1386)+COUNTBLANK(L1386))=0,AVERAGE(G1386:H1386)+I1386,"x"))</f>
        <v>x</v>
      </c>
      <c r="L1386" s="41"/>
    </row>
    <row r="1387" customFormat="false" ht="12.75" hidden="false" customHeight="false" outlineLevel="0" collapsed="false">
      <c r="A1387" s="34"/>
      <c r="B1387" s="35" t="n">
        <v>1405</v>
      </c>
      <c r="C1387" s="36"/>
      <c r="D1387" s="37" t="s">
        <v>97</v>
      </c>
      <c r="E1387" s="38"/>
      <c r="F1387" s="38"/>
      <c r="G1387" s="34"/>
      <c r="H1387" s="35"/>
      <c r="I1387" s="35"/>
      <c r="J1387" s="39"/>
      <c r="K1387" s="40" t="str">
        <f aca="false">IF(B1387="","A",IF((COUNTBLANK(G1387:J1387)+COUNTBLANK(L1387))=0,AVERAGE(G1387:H1387)+I1387,"x"))</f>
        <v>x</v>
      </c>
      <c r="L1387" s="41"/>
    </row>
    <row r="1388" customFormat="false" ht="12.75" hidden="false" customHeight="false" outlineLevel="0" collapsed="false">
      <c r="A1388" s="34"/>
      <c r="B1388" s="35" t="n">
        <v>1406</v>
      </c>
      <c r="C1388" s="36"/>
      <c r="D1388" s="37" t="s">
        <v>99</v>
      </c>
      <c r="E1388" s="38"/>
      <c r="F1388" s="38"/>
      <c r="G1388" s="34"/>
      <c r="H1388" s="35"/>
      <c r="I1388" s="35"/>
      <c r="J1388" s="39"/>
      <c r="K1388" s="40" t="str">
        <f aca="false">IF(B1388="","A",IF((COUNTBLANK(G1388:J1388)+COUNTBLANK(L1388))=0,AVERAGE(G1388:H1388)+I1388,"x"))</f>
        <v>x</v>
      </c>
      <c r="L1388" s="41"/>
    </row>
    <row r="1389" customFormat="false" ht="12.75" hidden="false" customHeight="false" outlineLevel="0" collapsed="false">
      <c r="A1389" s="34"/>
      <c r="B1389" s="35" t="n">
        <v>1407</v>
      </c>
      <c r="C1389" s="36"/>
      <c r="D1389" s="37" t="s">
        <v>101</v>
      </c>
      <c r="E1389" s="38"/>
      <c r="F1389" s="38"/>
      <c r="G1389" s="34"/>
      <c r="H1389" s="35"/>
      <c r="I1389" s="35"/>
      <c r="J1389" s="39"/>
      <c r="K1389" s="40" t="str">
        <f aca="false">IF(B1389="","A",IF((COUNTBLANK(G1389:J1389)+COUNTBLANK(L1389))=0,AVERAGE(G1389:H1389)+I1389,"x"))</f>
        <v>x</v>
      </c>
      <c r="L1389" s="41"/>
    </row>
    <row r="1390" customFormat="false" ht="12.75" hidden="false" customHeight="false" outlineLevel="0" collapsed="false">
      <c r="A1390" s="42"/>
      <c r="B1390" s="43" t="n">
        <v>3000</v>
      </c>
      <c r="C1390" s="44"/>
      <c r="D1390" s="45" t="s">
        <v>337</v>
      </c>
      <c r="E1390" s="46"/>
      <c r="F1390" s="46"/>
      <c r="G1390" s="47"/>
      <c r="H1390" s="43"/>
      <c r="I1390" s="43"/>
      <c r="J1390" s="48"/>
      <c r="K1390" s="49" t="str">
        <f aca="false">IF(B1390="","A",IF((COUNTBLANK(G1390:J1390)+COUNTBLANK(L1390))=0,AVERAGE(G1390:H1390)+I1390,"x"))</f>
        <v>x</v>
      </c>
      <c r="L1390" s="49"/>
    </row>
    <row r="1391" customFormat="false" ht="12.75" hidden="false" customHeight="false" outlineLevel="0" collapsed="false">
      <c r="A1391" s="42"/>
      <c r="B1391" s="50" t="n">
        <v>3200</v>
      </c>
      <c r="C1391" s="51"/>
      <c r="D1391" s="52" t="s">
        <v>347</v>
      </c>
      <c r="E1391" s="53"/>
      <c r="F1391" s="53"/>
      <c r="G1391" s="54"/>
      <c r="H1391" s="50"/>
      <c r="I1391" s="50"/>
      <c r="J1391" s="55"/>
      <c r="K1391" s="56" t="str">
        <f aca="false">IF(B1391="","A",IF((COUNTBLANK(G1391:J1391)+COUNTBLANK(L1391))=0,AVERAGE(G1391:H1391)+I1391,"x"))</f>
        <v>x</v>
      </c>
      <c r="L1391" s="56"/>
    </row>
    <row r="1392" customFormat="false" ht="12.75" hidden="false" customHeight="false" outlineLevel="0" collapsed="false">
      <c r="A1392" s="34"/>
      <c r="B1392" s="35" t="n">
        <v>3211</v>
      </c>
      <c r="C1392" s="36"/>
      <c r="D1392" s="37" t="s">
        <v>348</v>
      </c>
      <c r="E1392" s="38"/>
      <c r="F1392" s="38"/>
      <c r="G1392" s="34"/>
      <c r="H1392" s="35"/>
      <c r="I1392" s="35"/>
      <c r="J1392" s="39"/>
      <c r="K1392" s="40" t="str">
        <f aca="false">IF(B1392="","A",IF((COUNTBLANK(G1392:J1392)+COUNTBLANK(L1392))=0,AVERAGE(G1392:H1392)+I1392,"x"))</f>
        <v>x</v>
      </c>
      <c r="L1392" s="41"/>
    </row>
    <row r="1393" customFormat="false" ht="12.75" hidden="false" customHeight="false" outlineLevel="0" collapsed="false">
      <c r="A1393" s="66" t="n">
        <v>64</v>
      </c>
      <c r="B1393" s="67"/>
      <c r="C1393" s="68" t="s">
        <v>47</v>
      </c>
      <c r="D1393" s="69"/>
      <c r="E1393" s="70"/>
      <c r="F1393" s="70"/>
      <c r="G1393" s="71"/>
      <c r="H1393" s="72"/>
      <c r="I1393" s="72"/>
      <c r="J1393" s="73"/>
      <c r="K1393" s="74" t="str">
        <f aca="false">IF(B1393="","A",IF((COUNTBLANK(G1393:J1393)+COUNTBLANK(L1393))=0,AVERAGE(G1393:H1393)+I1393,"x"))</f>
        <v>A</v>
      </c>
      <c r="L1393" s="74"/>
    </row>
    <row r="1394" customFormat="false" ht="12.75" hidden="false" customHeight="false" outlineLevel="0" collapsed="false">
      <c r="A1394" s="42"/>
      <c r="B1394" s="43" t="n">
        <v>1000</v>
      </c>
      <c r="C1394" s="44"/>
      <c r="D1394" s="45" t="s">
        <v>51</v>
      </c>
      <c r="E1394" s="46"/>
      <c r="F1394" s="46"/>
      <c r="G1394" s="47"/>
      <c r="H1394" s="43"/>
      <c r="I1394" s="43"/>
      <c r="J1394" s="48"/>
      <c r="K1394" s="49" t="str">
        <f aca="false">IF(B1394="","A",IF((COUNTBLANK(G1394:J1394)+COUNTBLANK(L1394))=0,AVERAGE(G1394:H1394)+I1394,"x"))</f>
        <v>x</v>
      </c>
      <c r="L1394" s="49"/>
    </row>
    <row r="1395" customFormat="false" ht="12.75" hidden="false" customHeight="false" outlineLevel="0" collapsed="false">
      <c r="A1395" s="42"/>
      <c r="B1395" s="50" t="n">
        <v>1100</v>
      </c>
      <c r="C1395" s="51"/>
      <c r="D1395" s="52" t="s">
        <v>57</v>
      </c>
      <c r="E1395" s="53"/>
      <c r="F1395" s="53"/>
      <c r="G1395" s="54"/>
      <c r="H1395" s="50"/>
      <c r="I1395" s="50"/>
      <c r="J1395" s="55"/>
      <c r="K1395" s="56" t="str">
        <f aca="false">IF(B1395="","A",IF((COUNTBLANK(G1395:J1395)+COUNTBLANK(L1395))=0,AVERAGE(G1395:H1395)+I1395,"x"))</f>
        <v>x</v>
      </c>
      <c r="L1395" s="56"/>
    </row>
    <row r="1396" customFormat="false" ht="12.75" hidden="false" customHeight="false" outlineLevel="0" collapsed="false">
      <c r="A1396" s="34"/>
      <c r="B1396" s="35" t="n">
        <v>1101</v>
      </c>
      <c r="C1396" s="36"/>
      <c r="D1396" s="37" t="s">
        <v>58</v>
      </c>
      <c r="E1396" s="38"/>
      <c r="F1396" s="38"/>
      <c r="G1396" s="34"/>
      <c r="H1396" s="35"/>
      <c r="I1396" s="35"/>
      <c r="J1396" s="39"/>
      <c r="K1396" s="40" t="str">
        <f aca="false">IF(B1396="","A",IF((COUNTBLANK(G1396:J1396)+COUNTBLANK(L1396))=0,AVERAGE(G1396:H1396)+I1396,"x"))</f>
        <v>x</v>
      </c>
      <c r="L1396" s="41"/>
    </row>
    <row r="1397" customFormat="false" ht="25.5" hidden="false" customHeight="false" outlineLevel="0" collapsed="false">
      <c r="A1397" s="34"/>
      <c r="B1397" s="35" t="n">
        <v>1111</v>
      </c>
      <c r="C1397" s="36"/>
      <c r="D1397" s="37" t="s">
        <v>60</v>
      </c>
      <c r="E1397" s="38"/>
      <c r="F1397" s="38"/>
      <c r="G1397" s="34"/>
      <c r="H1397" s="35"/>
      <c r="I1397" s="35"/>
      <c r="J1397" s="39"/>
      <c r="K1397" s="40" t="str">
        <f aca="false">IF(B1397="","A",IF((COUNTBLANK(G1397:J1397)+COUNTBLANK(L1397))=0,AVERAGE(G1397:H1397)+I1397,"x"))</f>
        <v>x</v>
      </c>
      <c r="L1397" s="41"/>
    </row>
    <row r="1398" customFormat="false" ht="12.75" hidden="false" customHeight="false" outlineLevel="0" collapsed="false">
      <c r="A1398" s="42"/>
      <c r="B1398" s="50" t="n">
        <v>1200</v>
      </c>
      <c r="C1398" s="51"/>
      <c r="D1398" s="52" t="s">
        <v>74</v>
      </c>
      <c r="E1398" s="53"/>
      <c r="F1398" s="53"/>
      <c r="G1398" s="54"/>
      <c r="H1398" s="50"/>
      <c r="I1398" s="50"/>
      <c r="J1398" s="55"/>
      <c r="K1398" s="56" t="str">
        <f aca="false">IF(B1398="","A",IF((COUNTBLANK(G1398:J1398)+COUNTBLANK(L1398))=0,AVERAGE(G1398:H1398)+I1398,"x"))</f>
        <v>x</v>
      </c>
      <c r="L1398" s="56"/>
    </row>
    <row r="1399" customFormat="false" ht="12.75" hidden="false" customHeight="false" outlineLevel="0" collapsed="false">
      <c r="A1399" s="34"/>
      <c r="B1399" s="35" t="n">
        <v>1201</v>
      </c>
      <c r="C1399" s="36"/>
      <c r="D1399" s="37" t="s">
        <v>75</v>
      </c>
      <c r="E1399" s="38"/>
      <c r="F1399" s="38"/>
      <c r="G1399" s="34"/>
      <c r="H1399" s="35"/>
      <c r="I1399" s="35"/>
      <c r="J1399" s="39"/>
      <c r="K1399" s="40" t="str">
        <f aca="false">IF(B1399="","A",IF((COUNTBLANK(G1399:J1399)+COUNTBLANK(L1399))=0,AVERAGE(G1399:H1399)+I1399,"x"))</f>
        <v>x</v>
      </c>
      <c r="L1399" s="41"/>
    </row>
    <row r="1400" customFormat="false" ht="12.75" hidden="false" customHeight="false" outlineLevel="0" collapsed="false">
      <c r="A1400" s="34"/>
      <c r="B1400" s="35" t="n">
        <v>1202</v>
      </c>
      <c r="C1400" s="36"/>
      <c r="D1400" s="37" t="s">
        <v>77</v>
      </c>
      <c r="E1400" s="38"/>
      <c r="F1400" s="38"/>
      <c r="G1400" s="34"/>
      <c r="H1400" s="35"/>
      <c r="I1400" s="35"/>
      <c r="J1400" s="39"/>
      <c r="K1400" s="40" t="str">
        <f aca="false">IF(B1400="","A",IF((COUNTBLANK(G1400:J1400)+COUNTBLANK(L1400))=0,AVERAGE(G1400:H1400)+I1400,"x"))</f>
        <v>x</v>
      </c>
      <c r="L1400" s="41"/>
    </row>
    <row r="1401" customFormat="false" ht="12.75" hidden="false" customHeight="false" outlineLevel="0" collapsed="false">
      <c r="A1401" s="34"/>
      <c r="B1401" s="35" t="n">
        <v>1203</v>
      </c>
      <c r="C1401" s="36"/>
      <c r="D1401" s="37" t="s">
        <v>79</v>
      </c>
      <c r="E1401" s="38"/>
      <c r="F1401" s="38"/>
      <c r="G1401" s="34"/>
      <c r="H1401" s="35"/>
      <c r="I1401" s="35"/>
      <c r="J1401" s="39"/>
      <c r="K1401" s="40" t="str">
        <f aca="false">IF(B1401="","A",IF((COUNTBLANK(G1401:J1401)+COUNTBLANK(L1401))=0,AVERAGE(G1401:H1401)+I1401,"x"))</f>
        <v>x</v>
      </c>
      <c r="L1401" s="41"/>
    </row>
    <row r="1402" customFormat="false" ht="12.75" hidden="false" customHeight="false" outlineLevel="0" collapsed="false">
      <c r="A1402" s="34"/>
      <c r="B1402" s="35" t="n">
        <v>1211</v>
      </c>
      <c r="C1402" s="36"/>
      <c r="D1402" s="37" t="s">
        <v>80</v>
      </c>
      <c r="E1402" s="38"/>
      <c r="F1402" s="38"/>
      <c r="G1402" s="34"/>
      <c r="H1402" s="35"/>
      <c r="I1402" s="35"/>
      <c r="J1402" s="39"/>
      <c r="K1402" s="40" t="str">
        <f aca="false">IF(B1402="","A",IF((COUNTBLANK(G1402:J1402)+COUNTBLANK(L1402))=0,AVERAGE(G1402:H1402)+I1402,"x"))</f>
        <v>x</v>
      </c>
      <c r="L1402" s="41"/>
    </row>
    <row r="1403" customFormat="false" ht="12.75" hidden="false" customHeight="false" outlineLevel="0" collapsed="false">
      <c r="A1403" s="34"/>
      <c r="B1403" s="35" t="n">
        <v>1221</v>
      </c>
      <c r="C1403" s="36"/>
      <c r="D1403" s="37" t="s">
        <v>84</v>
      </c>
      <c r="E1403" s="38"/>
      <c r="F1403" s="38"/>
      <c r="G1403" s="34"/>
      <c r="H1403" s="35"/>
      <c r="I1403" s="35"/>
      <c r="J1403" s="39"/>
      <c r="K1403" s="40" t="str">
        <f aca="false">IF(B1403="","A",IF((COUNTBLANK(G1403:J1403)+COUNTBLANK(L1403))=0,AVERAGE(G1403:H1403)+I1403,"x"))</f>
        <v>x</v>
      </c>
      <c r="L1403" s="41"/>
    </row>
    <row r="1404" customFormat="false" ht="12.75" hidden="false" customHeight="false" outlineLevel="0" collapsed="false">
      <c r="A1404" s="42"/>
      <c r="B1404" s="50" t="n">
        <v>1400</v>
      </c>
      <c r="C1404" s="51"/>
      <c r="D1404" s="52" t="s">
        <v>90</v>
      </c>
      <c r="E1404" s="53"/>
      <c r="F1404" s="53"/>
      <c r="G1404" s="54"/>
      <c r="H1404" s="50"/>
      <c r="I1404" s="50"/>
      <c r="J1404" s="55"/>
      <c r="K1404" s="56" t="str">
        <f aca="false">IF(B1404="","A",IF((COUNTBLANK(G1404:J1404)+COUNTBLANK(L1404))=0,AVERAGE(G1404:H1404)+I1404,"x"))</f>
        <v>x</v>
      </c>
      <c r="L1404" s="56"/>
    </row>
    <row r="1405" customFormat="false" ht="12.75" hidden="false" customHeight="false" outlineLevel="0" collapsed="false">
      <c r="A1405" s="34"/>
      <c r="B1405" s="35" t="n">
        <v>1405</v>
      </c>
      <c r="C1405" s="36"/>
      <c r="D1405" s="37" t="s">
        <v>97</v>
      </c>
      <c r="E1405" s="38"/>
      <c r="F1405" s="38"/>
      <c r="G1405" s="34"/>
      <c r="H1405" s="35"/>
      <c r="I1405" s="35"/>
      <c r="J1405" s="39"/>
      <c r="K1405" s="40" t="str">
        <f aca="false">IF(B1405="","A",IF((COUNTBLANK(G1405:J1405)+COUNTBLANK(L1405))=0,AVERAGE(G1405:H1405)+I1405,"x"))</f>
        <v>x</v>
      </c>
      <c r="L1405" s="41"/>
    </row>
    <row r="1406" customFormat="false" ht="12.75" hidden="false" customHeight="false" outlineLevel="0" collapsed="false">
      <c r="A1406" s="34"/>
      <c r="B1406" s="35" t="n">
        <v>1406</v>
      </c>
      <c r="C1406" s="36"/>
      <c r="D1406" s="37" t="s">
        <v>99</v>
      </c>
      <c r="E1406" s="38"/>
      <c r="F1406" s="38"/>
      <c r="G1406" s="34"/>
      <c r="H1406" s="35"/>
      <c r="I1406" s="35"/>
      <c r="J1406" s="39"/>
      <c r="K1406" s="40" t="str">
        <f aca="false">IF(B1406="","A",IF((COUNTBLANK(G1406:J1406)+COUNTBLANK(L1406))=0,AVERAGE(G1406:H1406)+I1406,"x"))</f>
        <v>x</v>
      </c>
      <c r="L1406" s="41"/>
    </row>
    <row r="1407" customFormat="false" ht="12.75" hidden="false" customHeight="false" outlineLevel="0" collapsed="false">
      <c r="A1407" s="42"/>
      <c r="B1407" s="43" t="n">
        <v>3000</v>
      </c>
      <c r="C1407" s="44"/>
      <c r="D1407" s="45" t="s">
        <v>337</v>
      </c>
      <c r="E1407" s="46"/>
      <c r="F1407" s="46"/>
      <c r="G1407" s="47"/>
      <c r="H1407" s="43"/>
      <c r="I1407" s="43"/>
      <c r="J1407" s="48"/>
      <c r="K1407" s="49" t="str">
        <f aca="false">IF(B1407="","A",IF((COUNTBLANK(G1407:J1407)+COUNTBLANK(L1407))=0,AVERAGE(G1407:H1407)+I1407,"x"))</f>
        <v>x</v>
      </c>
      <c r="L1407" s="49"/>
    </row>
    <row r="1408" customFormat="false" ht="12.75" hidden="false" customHeight="false" outlineLevel="0" collapsed="false">
      <c r="A1408" s="42"/>
      <c r="B1408" s="50" t="n">
        <v>3100</v>
      </c>
      <c r="C1408" s="51"/>
      <c r="D1408" s="52" t="s">
        <v>340</v>
      </c>
      <c r="E1408" s="53"/>
      <c r="F1408" s="53"/>
      <c r="G1408" s="54"/>
      <c r="H1408" s="50"/>
      <c r="I1408" s="50"/>
      <c r="J1408" s="55"/>
      <c r="K1408" s="56" t="str">
        <f aca="false">IF(B1408="","A",IF((COUNTBLANK(G1408:J1408)+COUNTBLANK(L1408))=0,AVERAGE(G1408:H1408)+I1408,"x"))</f>
        <v>x</v>
      </c>
      <c r="L1408" s="56"/>
    </row>
    <row r="1409" customFormat="false" ht="25.5" hidden="false" customHeight="false" outlineLevel="0" collapsed="false">
      <c r="A1409" s="34"/>
      <c r="B1409" s="35" t="n">
        <v>3111</v>
      </c>
      <c r="C1409" s="36"/>
      <c r="D1409" s="37" t="s">
        <v>341</v>
      </c>
      <c r="E1409" s="38"/>
      <c r="F1409" s="38"/>
      <c r="G1409" s="34"/>
      <c r="H1409" s="35"/>
      <c r="I1409" s="35"/>
      <c r="J1409" s="39"/>
      <c r="K1409" s="40" t="str">
        <f aca="false">IF(B1409="","A",IF((COUNTBLANK(G1409:J1409)+COUNTBLANK(L1409))=0,AVERAGE(G1409:H1409)+I1409,"x"))</f>
        <v>x</v>
      </c>
      <c r="L1409" s="41"/>
    </row>
    <row r="1410" customFormat="false" ht="12.75" hidden="false" customHeight="false" outlineLevel="0" collapsed="false">
      <c r="A1410" s="42"/>
      <c r="B1410" s="50" t="n">
        <v>3200</v>
      </c>
      <c r="C1410" s="51"/>
      <c r="D1410" s="52" t="s">
        <v>347</v>
      </c>
      <c r="E1410" s="53"/>
      <c r="F1410" s="53"/>
      <c r="G1410" s="54"/>
      <c r="H1410" s="50"/>
      <c r="I1410" s="50"/>
      <c r="J1410" s="55"/>
      <c r="K1410" s="56" t="str">
        <f aca="false">IF(B1410="","A",IF((COUNTBLANK(G1410:J1410)+COUNTBLANK(L1410))=0,AVERAGE(G1410:H1410)+I1410,"x"))</f>
        <v>x</v>
      </c>
      <c r="L1410" s="56"/>
    </row>
    <row r="1411" customFormat="false" ht="12.75" hidden="false" customHeight="false" outlineLevel="0" collapsed="false">
      <c r="A1411" s="34"/>
      <c r="B1411" s="35" t="n">
        <v>3211</v>
      </c>
      <c r="C1411" s="36"/>
      <c r="D1411" s="37" t="s">
        <v>348</v>
      </c>
      <c r="E1411" s="38"/>
      <c r="F1411" s="38"/>
      <c r="G1411" s="34"/>
      <c r="H1411" s="35"/>
      <c r="I1411" s="35"/>
      <c r="J1411" s="39"/>
      <c r="K1411" s="40" t="str">
        <f aca="false">IF(B1411="","A",IF((COUNTBLANK(G1411:J1411)+COUNTBLANK(L1411))=0,AVERAGE(G1411:H1411)+I1411,"x"))</f>
        <v>x</v>
      </c>
      <c r="L1411" s="41"/>
    </row>
    <row r="1412" customFormat="false" ht="12.75" hidden="false" customHeight="false" outlineLevel="0" collapsed="false">
      <c r="A1412" s="66" t="n">
        <v>65</v>
      </c>
      <c r="B1412" s="67"/>
      <c r="C1412" s="68" t="s">
        <v>48</v>
      </c>
      <c r="D1412" s="69"/>
      <c r="E1412" s="70"/>
      <c r="F1412" s="70"/>
      <c r="G1412" s="71"/>
      <c r="H1412" s="72"/>
      <c r="I1412" s="72"/>
      <c r="J1412" s="73"/>
      <c r="K1412" s="74" t="str">
        <f aca="false">IF(B1412="","A",IF((COUNTBLANK(G1412:J1412)+COUNTBLANK(L1412))=0,AVERAGE(G1412:H1412)+I1412,"x"))</f>
        <v>A</v>
      </c>
      <c r="L1412" s="74"/>
    </row>
    <row r="1413" customFormat="false" ht="12.75" hidden="false" customHeight="false" outlineLevel="0" collapsed="false">
      <c r="A1413" s="42"/>
      <c r="B1413" s="43" t="n">
        <v>1000</v>
      </c>
      <c r="C1413" s="44"/>
      <c r="D1413" s="45" t="s">
        <v>51</v>
      </c>
      <c r="E1413" s="46"/>
      <c r="F1413" s="46"/>
      <c r="G1413" s="47"/>
      <c r="H1413" s="43"/>
      <c r="I1413" s="43"/>
      <c r="J1413" s="48"/>
      <c r="K1413" s="49" t="str">
        <f aca="false">IF(B1413="","A",IF((COUNTBLANK(G1413:J1413)+COUNTBLANK(L1413))=0,AVERAGE(G1413:H1413)+I1413,"x"))</f>
        <v>x</v>
      </c>
      <c r="L1413" s="49"/>
    </row>
    <row r="1414" customFormat="false" ht="12.75" hidden="false" customHeight="false" outlineLevel="0" collapsed="false">
      <c r="A1414" s="42"/>
      <c r="B1414" s="50" t="n">
        <v>1100</v>
      </c>
      <c r="C1414" s="51"/>
      <c r="D1414" s="52" t="s">
        <v>57</v>
      </c>
      <c r="E1414" s="53"/>
      <c r="F1414" s="53"/>
      <c r="G1414" s="54"/>
      <c r="H1414" s="50"/>
      <c r="I1414" s="50"/>
      <c r="J1414" s="55"/>
      <c r="K1414" s="56" t="str">
        <f aca="false">IF(B1414="","A",IF((COUNTBLANK(G1414:J1414)+COUNTBLANK(L1414))=0,AVERAGE(G1414:H1414)+I1414,"x"))</f>
        <v>x</v>
      </c>
      <c r="L1414" s="56"/>
    </row>
    <row r="1415" customFormat="false" ht="12.75" hidden="false" customHeight="false" outlineLevel="0" collapsed="false">
      <c r="A1415" s="34"/>
      <c r="B1415" s="35" t="n">
        <v>1101</v>
      </c>
      <c r="C1415" s="36"/>
      <c r="D1415" s="37" t="s">
        <v>58</v>
      </c>
      <c r="E1415" s="38"/>
      <c r="F1415" s="38"/>
      <c r="G1415" s="34"/>
      <c r="H1415" s="35"/>
      <c r="I1415" s="35"/>
      <c r="J1415" s="39"/>
      <c r="K1415" s="40" t="str">
        <f aca="false">IF(B1415="","A",IF((COUNTBLANK(G1415:J1415)+COUNTBLANK(L1415))=0,AVERAGE(G1415:H1415)+I1415,"x"))</f>
        <v>x</v>
      </c>
      <c r="L1415" s="41"/>
    </row>
    <row r="1416" customFormat="false" ht="25.5" hidden="false" customHeight="false" outlineLevel="0" collapsed="false">
      <c r="A1416" s="34"/>
      <c r="B1416" s="35" t="n">
        <v>1111</v>
      </c>
      <c r="C1416" s="36"/>
      <c r="D1416" s="37" t="s">
        <v>60</v>
      </c>
      <c r="E1416" s="38"/>
      <c r="F1416" s="38"/>
      <c r="G1416" s="34"/>
      <c r="H1416" s="35"/>
      <c r="I1416" s="35"/>
      <c r="J1416" s="39"/>
      <c r="K1416" s="40" t="str">
        <f aca="false">IF(B1416="","A",IF((COUNTBLANK(G1416:J1416)+COUNTBLANK(L1416))=0,AVERAGE(G1416:H1416)+I1416,"x"))</f>
        <v>x</v>
      </c>
      <c r="L1416" s="41"/>
    </row>
    <row r="1417" customFormat="false" ht="12.75" hidden="false" customHeight="false" outlineLevel="0" collapsed="false">
      <c r="A1417" s="42"/>
      <c r="B1417" s="50" t="n">
        <v>1200</v>
      </c>
      <c r="C1417" s="51"/>
      <c r="D1417" s="52" t="s">
        <v>74</v>
      </c>
      <c r="E1417" s="53"/>
      <c r="F1417" s="53"/>
      <c r="G1417" s="54"/>
      <c r="H1417" s="50"/>
      <c r="I1417" s="50"/>
      <c r="J1417" s="55"/>
      <c r="K1417" s="56" t="str">
        <f aca="false">IF(B1417="","A",IF((COUNTBLANK(G1417:J1417)+COUNTBLANK(L1417))=0,AVERAGE(G1417:H1417)+I1417,"x"))</f>
        <v>x</v>
      </c>
      <c r="L1417" s="56"/>
    </row>
    <row r="1418" customFormat="false" ht="12.75" hidden="false" customHeight="false" outlineLevel="0" collapsed="false">
      <c r="A1418" s="34"/>
      <c r="B1418" s="35" t="n">
        <v>1201</v>
      </c>
      <c r="C1418" s="36"/>
      <c r="D1418" s="37" t="s">
        <v>75</v>
      </c>
      <c r="E1418" s="38"/>
      <c r="F1418" s="38"/>
      <c r="G1418" s="34"/>
      <c r="H1418" s="35"/>
      <c r="I1418" s="35"/>
      <c r="J1418" s="39"/>
      <c r="K1418" s="40" t="str">
        <f aca="false">IF(B1418="","A",IF((COUNTBLANK(G1418:J1418)+COUNTBLANK(L1418))=0,AVERAGE(G1418:H1418)+I1418,"x"))</f>
        <v>x</v>
      </c>
      <c r="L1418" s="41"/>
    </row>
    <row r="1419" customFormat="false" ht="12.75" hidden="false" customHeight="false" outlineLevel="0" collapsed="false">
      <c r="A1419" s="34"/>
      <c r="B1419" s="35" t="n">
        <v>1202</v>
      </c>
      <c r="C1419" s="36"/>
      <c r="D1419" s="37" t="s">
        <v>77</v>
      </c>
      <c r="E1419" s="38"/>
      <c r="F1419" s="38"/>
      <c r="G1419" s="34"/>
      <c r="H1419" s="35"/>
      <c r="I1419" s="35"/>
      <c r="J1419" s="39"/>
      <c r="K1419" s="40" t="str">
        <f aca="false">IF(B1419="","A",IF((COUNTBLANK(G1419:J1419)+COUNTBLANK(L1419))=0,AVERAGE(G1419:H1419)+I1419,"x"))</f>
        <v>x</v>
      </c>
      <c r="L1419" s="41"/>
    </row>
    <row r="1420" customFormat="false" ht="12.75" hidden="false" customHeight="false" outlineLevel="0" collapsed="false">
      <c r="A1420" s="34"/>
      <c r="B1420" s="35" t="n">
        <v>1203</v>
      </c>
      <c r="C1420" s="36"/>
      <c r="D1420" s="37" t="s">
        <v>79</v>
      </c>
      <c r="E1420" s="38"/>
      <c r="F1420" s="38"/>
      <c r="G1420" s="34"/>
      <c r="H1420" s="35"/>
      <c r="I1420" s="35"/>
      <c r="J1420" s="39"/>
      <c r="K1420" s="40" t="str">
        <f aca="false">IF(B1420="","A",IF((COUNTBLANK(G1420:J1420)+COUNTBLANK(L1420))=0,AVERAGE(G1420:H1420)+I1420,"x"))</f>
        <v>x</v>
      </c>
      <c r="L1420" s="41"/>
    </row>
    <row r="1421" customFormat="false" ht="12.75" hidden="false" customHeight="false" outlineLevel="0" collapsed="false">
      <c r="A1421" s="34"/>
      <c r="B1421" s="35" t="n">
        <v>1211</v>
      </c>
      <c r="C1421" s="36"/>
      <c r="D1421" s="37" t="s">
        <v>80</v>
      </c>
      <c r="E1421" s="38"/>
      <c r="F1421" s="38"/>
      <c r="G1421" s="34"/>
      <c r="H1421" s="35"/>
      <c r="I1421" s="35"/>
      <c r="J1421" s="39"/>
      <c r="K1421" s="40" t="str">
        <f aca="false">IF(B1421="","A",IF((COUNTBLANK(G1421:J1421)+COUNTBLANK(L1421))=0,AVERAGE(G1421:H1421)+I1421,"x"))</f>
        <v>x</v>
      </c>
      <c r="L1421" s="41"/>
    </row>
    <row r="1422" customFormat="false" ht="12.75" hidden="false" customHeight="false" outlineLevel="0" collapsed="false">
      <c r="A1422" s="34"/>
      <c r="B1422" s="35" t="n">
        <v>1212</v>
      </c>
      <c r="C1422" s="36"/>
      <c r="D1422" s="37" t="s">
        <v>82</v>
      </c>
      <c r="E1422" s="38"/>
      <c r="F1422" s="38"/>
      <c r="G1422" s="34"/>
      <c r="H1422" s="35"/>
      <c r="I1422" s="35"/>
      <c r="J1422" s="39"/>
      <c r="K1422" s="40" t="str">
        <f aca="false">IF(B1422="","A",IF((COUNTBLANK(G1422:J1422)+COUNTBLANK(L1422))=0,AVERAGE(G1422:H1422)+I1422,"x"))</f>
        <v>x</v>
      </c>
      <c r="L1422" s="41"/>
    </row>
    <row r="1423" customFormat="false" ht="12.75" hidden="false" customHeight="false" outlineLevel="0" collapsed="false">
      <c r="A1423" s="34"/>
      <c r="B1423" s="35" t="n">
        <v>1221</v>
      </c>
      <c r="C1423" s="36"/>
      <c r="D1423" s="37" t="s">
        <v>84</v>
      </c>
      <c r="E1423" s="38"/>
      <c r="F1423" s="38"/>
      <c r="G1423" s="34"/>
      <c r="H1423" s="35"/>
      <c r="I1423" s="35"/>
      <c r="J1423" s="39"/>
      <c r="K1423" s="40" t="str">
        <f aca="false">IF(B1423="","A",IF((COUNTBLANK(G1423:J1423)+COUNTBLANK(L1423))=0,AVERAGE(G1423:H1423)+I1423,"x"))</f>
        <v>x</v>
      </c>
      <c r="L1423" s="41"/>
    </row>
    <row r="1424" customFormat="false" ht="12.75" hidden="false" customHeight="false" outlineLevel="0" collapsed="false">
      <c r="A1424" s="42"/>
      <c r="B1424" s="50" t="n">
        <v>1400</v>
      </c>
      <c r="C1424" s="51"/>
      <c r="D1424" s="52" t="s">
        <v>90</v>
      </c>
      <c r="E1424" s="53"/>
      <c r="F1424" s="53"/>
      <c r="G1424" s="54"/>
      <c r="H1424" s="50"/>
      <c r="I1424" s="50"/>
      <c r="J1424" s="55"/>
      <c r="K1424" s="56" t="str">
        <f aca="false">IF(B1424="","A",IF((COUNTBLANK(G1424:J1424)+COUNTBLANK(L1424))=0,AVERAGE(G1424:H1424)+I1424,"x"))</f>
        <v>x</v>
      </c>
      <c r="L1424" s="56"/>
    </row>
    <row r="1425" customFormat="false" ht="12.75" hidden="false" customHeight="false" outlineLevel="0" collapsed="false">
      <c r="A1425" s="34"/>
      <c r="B1425" s="35" t="n">
        <v>1401</v>
      </c>
      <c r="C1425" s="36"/>
      <c r="D1425" s="37" t="s">
        <v>91</v>
      </c>
      <c r="E1425" s="38"/>
      <c r="F1425" s="38"/>
      <c r="G1425" s="34"/>
      <c r="H1425" s="35"/>
      <c r="I1425" s="35"/>
      <c r="J1425" s="39"/>
      <c r="K1425" s="40" t="str">
        <f aca="false">IF(B1425="","A",IF((COUNTBLANK(G1425:J1425)+COUNTBLANK(L1425))=0,AVERAGE(G1425:H1425)+I1425,"x"))</f>
        <v>x</v>
      </c>
      <c r="L1425" s="41"/>
    </row>
    <row r="1426" customFormat="false" ht="12.75" hidden="false" customHeight="false" outlineLevel="0" collapsed="false">
      <c r="A1426" s="34"/>
      <c r="B1426" s="35" t="n">
        <v>1405</v>
      </c>
      <c r="C1426" s="36"/>
      <c r="D1426" s="37" t="s">
        <v>97</v>
      </c>
      <c r="E1426" s="38"/>
      <c r="F1426" s="38"/>
      <c r="G1426" s="34"/>
      <c r="H1426" s="35"/>
      <c r="I1426" s="35"/>
      <c r="J1426" s="39"/>
      <c r="K1426" s="40" t="str">
        <f aca="false">IF(B1426="","A",IF((COUNTBLANK(G1426:J1426)+COUNTBLANK(L1426))=0,AVERAGE(G1426:H1426)+I1426,"x"))</f>
        <v>x</v>
      </c>
      <c r="L1426" s="41"/>
    </row>
    <row r="1427" customFormat="false" ht="12.75" hidden="false" customHeight="false" outlineLevel="0" collapsed="false">
      <c r="A1427" s="34"/>
      <c r="B1427" s="35" t="n">
        <v>1406</v>
      </c>
      <c r="C1427" s="36"/>
      <c r="D1427" s="37" t="s">
        <v>99</v>
      </c>
      <c r="E1427" s="38"/>
      <c r="F1427" s="38"/>
      <c r="G1427" s="34"/>
      <c r="H1427" s="35"/>
      <c r="I1427" s="35"/>
      <c r="J1427" s="39"/>
      <c r="K1427" s="40" t="str">
        <f aca="false">IF(B1427="","A",IF((COUNTBLANK(G1427:J1427)+COUNTBLANK(L1427))=0,AVERAGE(G1427:H1427)+I1427,"x"))</f>
        <v>x</v>
      </c>
      <c r="L1427" s="41"/>
    </row>
    <row r="1428" customFormat="false" ht="12.75" hidden="false" customHeight="false" outlineLevel="0" collapsed="false">
      <c r="A1428" s="42"/>
      <c r="B1428" s="43" t="n">
        <v>3000</v>
      </c>
      <c r="C1428" s="44"/>
      <c r="D1428" s="45" t="s">
        <v>337</v>
      </c>
      <c r="E1428" s="46"/>
      <c r="F1428" s="46"/>
      <c r="G1428" s="47"/>
      <c r="H1428" s="43"/>
      <c r="I1428" s="43"/>
      <c r="J1428" s="48"/>
      <c r="K1428" s="49" t="str">
        <f aca="false">IF(B1428="","A",IF((COUNTBLANK(G1428:J1428)+COUNTBLANK(L1428))=0,AVERAGE(G1428:H1428)+I1428,"x"))</f>
        <v>x</v>
      </c>
      <c r="L1428" s="49"/>
    </row>
    <row r="1429" customFormat="false" ht="12.75" hidden="false" customHeight="false" outlineLevel="0" collapsed="false">
      <c r="A1429" s="42"/>
      <c r="B1429" s="50" t="n">
        <v>3100</v>
      </c>
      <c r="C1429" s="51"/>
      <c r="D1429" s="52" t="s">
        <v>340</v>
      </c>
      <c r="E1429" s="53"/>
      <c r="F1429" s="53"/>
      <c r="G1429" s="54"/>
      <c r="H1429" s="50"/>
      <c r="I1429" s="50"/>
      <c r="J1429" s="55"/>
      <c r="K1429" s="56" t="str">
        <f aca="false">IF(B1429="","A",IF((COUNTBLANK(G1429:J1429)+COUNTBLANK(L1429))=0,AVERAGE(G1429:H1429)+I1429,"x"))</f>
        <v>x</v>
      </c>
      <c r="L1429" s="56"/>
    </row>
    <row r="1430" customFormat="false" ht="25.5" hidden="false" customHeight="false" outlineLevel="0" collapsed="false">
      <c r="A1430" s="34"/>
      <c r="B1430" s="35" t="n">
        <v>3111</v>
      </c>
      <c r="C1430" s="36"/>
      <c r="D1430" s="37" t="s">
        <v>341</v>
      </c>
      <c r="E1430" s="38"/>
      <c r="F1430" s="38"/>
      <c r="G1430" s="34"/>
      <c r="H1430" s="35"/>
      <c r="I1430" s="35"/>
      <c r="J1430" s="39"/>
      <c r="K1430" s="40" t="str">
        <f aca="false">IF(B1430="","A",IF((COUNTBLANK(G1430:J1430)+COUNTBLANK(L1430))=0,AVERAGE(G1430:H1430)+I1430,"x"))</f>
        <v>x</v>
      </c>
      <c r="L1430" s="41"/>
    </row>
    <row r="1431" customFormat="false" ht="12.75" hidden="false" customHeight="false" outlineLevel="0" collapsed="false">
      <c r="A1431" s="42"/>
      <c r="B1431" s="50" t="n">
        <v>3200</v>
      </c>
      <c r="C1431" s="51"/>
      <c r="D1431" s="52" t="s">
        <v>347</v>
      </c>
      <c r="E1431" s="53"/>
      <c r="F1431" s="53"/>
      <c r="G1431" s="54"/>
      <c r="H1431" s="50"/>
      <c r="I1431" s="50"/>
      <c r="J1431" s="55"/>
      <c r="K1431" s="56" t="str">
        <f aca="false">IF(B1431="","A",IF((COUNTBLANK(G1431:J1431)+COUNTBLANK(L1431))=0,AVERAGE(G1431:H1431)+I1431,"x"))</f>
        <v>x</v>
      </c>
      <c r="L1431" s="56"/>
    </row>
    <row r="1432" customFormat="false" ht="12.75" hidden="false" customHeight="false" outlineLevel="0" collapsed="false">
      <c r="A1432" s="34"/>
      <c r="B1432" s="35" t="n">
        <v>3211</v>
      </c>
      <c r="C1432" s="36"/>
      <c r="D1432" s="37" t="s">
        <v>348</v>
      </c>
      <c r="E1432" s="38"/>
      <c r="F1432" s="38"/>
      <c r="G1432" s="34"/>
      <c r="H1432" s="35"/>
      <c r="I1432" s="35"/>
      <c r="J1432" s="39"/>
      <c r="K1432" s="40" t="str">
        <f aca="false">IF(B1432="","A",IF((COUNTBLANK(G1432:J1432)+COUNTBLANK(L1432))=0,AVERAGE(G1432:H1432)+I1432,"x"))</f>
        <v>x</v>
      </c>
      <c r="L1432" s="41"/>
    </row>
    <row r="1433" customFormat="false" ht="12.75" hidden="false" customHeight="false" outlineLevel="0" collapsed="false">
      <c r="A1433" s="66" t="n">
        <v>66</v>
      </c>
      <c r="B1433" s="67"/>
      <c r="C1433" s="68" t="s">
        <v>49</v>
      </c>
      <c r="D1433" s="69"/>
      <c r="E1433" s="70"/>
      <c r="F1433" s="70"/>
      <c r="G1433" s="71"/>
      <c r="H1433" s="72"/>
      <c r="I1433" s="72"/>
      <c r="J1433" s="73"/>
      <c r="K1433" s="74" t="str">
        <f aca="false">IF(B1433="","A",IF((COUNTBLANK(G1433:J1433)+COUNTBLANK(L1433))=0,AVERAGE(G1433:H1433)+I1433,"x"))</f>
        <v>A</v>
      </c>
      <c r="L1433" s="74"/>
    </row>
    <row r="1434" customFormat="false" ht="12.75" hidden="false" customHeight="false" outlineLevel="0" collapsed="false">
      <c r="A1434" s="42"/>
      <c r="B1434" s="43" t="n">
        <v>1000</v>
      </c>
      <c r="C1434" s="44"/>
      <c r="D1434" s="45" t="s">
        <v>51</v>
      </c>
      <c r="E1434" s="46"/>
      <c r="F1434" s="46"/>
      <c r="G1434" s="47"/>
      <c r="H1434" s="43"/>
      <c r="I1434" s="43"/>
      <c r="J1434" s="48"/>
      <c r="K1434" s="49" t="str">
        <f aca="false">IF(B1434="","A",IF((COUNTBLANK(G1434:J1434)+COUNTBLANK(L1434))=0,AVERAGE(G1434:H1434)+I1434,"x"))</f>
        <v>x</v>
      </c>
      <c r="L1434" s="49"/>
    </row>
    <row r="1435" customFormat="false" ht="12.75" hidden="false" customHeight="false" outlineLevel="0" collapsed="false">
      <c r="A1435" s="42"/>
      <c r="B1435" s="50" t="n">
        <v>1100</v>
      </c>
      <c r="C1435" s="51"/>
      <c r="D1435" s="52" t="s">
        <v>57</v>
      </c>
      <c r="E1435" s="53"/>
      <c r="F1435" s="53"/>
      <c r="G1435" s="54"/>
      <c r="H1435" s="50"/>
      <c r="I1435" s="50"/>
      <c r="J1435" s="55"/>
      <c r="K1435" s="56" t="str">
        <f aca="false">IF(B1435="","A",IF((COUNTBLANK(G1435:J1435)+COUNTBLANK(L1435))=0,AVERAGE(G1435:H1435)+I1435,"x"))</f>
        <v>x</v>
      </c>
      <c r="L1435" s="56"/>
    </row>
    <row r="1436" customFormat="false" ht="12.75" hidden="false" customHeight="false" outlineLevel="0" collapsed="false">
      <c r="A1436" s="34"/>
      <c r="B1436" s="35" t="n">
        <v>1101</v>
      </c>
      <c r="C1436" s="36"/>
      <c r="D1436" s="37" t="s">
        <v>58</v>
      </c>
      <c r="E1436" s="38"/>
      <c r="F1436" s="38"/>
      <c r="G1436" s="34"/>
      <c r="H1436" s="35"/>
      <c r="I1436" s="35"/>
      <c r="J1436" s="39"/>
      <c r="K1436" s="40" t="str">
        <f aca="false">IF(B1436="","A",IF((COUNTBLANK(G1436:J1436)+COUNTBLANK(L1436))=0,AVERAGE(G1436:H1436)+I1436,"x"))</f>
        <v>x</v>
      </c>
      <c r="L1436" s="41"/>
    </row>
    <row r="1437" customFormat="false" ht="25.5" hidden="false" customHeight="false" outlineLevel="0" collapsed="false">
      <c r="A1437" s="34"/>
      <c r="B1437" s="35" t="n">
        <v>1111</v>
      </c>
      <c r="C1437" s="36"/>
      <c r="D1437" s="37" t="s">
        <v>60</v>
      </c>
      <c r="E1437" s="38"/>
      <c r="F1437" s="38"/>
      <c r="G1437" s="34"/>
      <c r="H1437" s="35"/>
      <c r="I1437" s="35"/>
      <c r="J1437" s="39"/>
      <c r="K1437" s="40" t="str">
        <f aca="false">IF(B1437="","A",IF((COUNTBLANK(G1437:J1437)+COUNTBLANK(L1437))=0,AVERAGE(G1437:H1437)+I1437,"x"))</f>
        <v>x</v>
      </c>
      <c r="L1437" s="41"/>
    </row>
    <row r="1438" customFormat="false" ht="12.75" hidden="false" customHeight="false" outlineLevel="0" collapsed="false">
      <c r="A1438" s="42"/>
      <c r="B1438" s="50" t="n">
        <v>1200</v>
      </c>
      <c r="C1438" s="51"/>
      <c r="D1438" s="52" t="s">
        <v>74</v>
      </c>
      <c r="E1438" s="53"/>
      <c r="F1438" s="53"/>
      <c r="G1438" s="54"/>
      <c r="H1438" s="50"/>
      <c r="I1438" s="50"/>
      <c r="J1438" s="55"/>
      <c r="K1438" s="56" t="str">
        <f aca="false">IF(B1438="","A",IF((COUNTBLANK(G1438:J1438)+COUNTBLANK(L1438))=0,AVERAGE(G1438:H1438)+I1438,"x"))</f>
        <v>x</v>
      </c>
      <c r="L1438" s="56"/>
    </row>
    <row r="1439" customFormat="false" ht="12.75" hidden="false" customHeight="false" outlineLevel="0" collapsed="false">
      <c r="A1439" s="34"/>
      <c r="B1439" s="35" t="n">
        <v>1201</v>
      </c>
      <c r="C1439" s="36"/>
      <c r="D1439" s="37" t="s">
        <v>75</v>
      </c>
      <c r="E1439" s="38"/>
      <c r="F1439" s="38"/>
      <c r="G1439" s="34"/>
      <c r="H1439" s="35"/>
      <c r="I1439" s="35"/>
      <c r="J1439" s="39"/>
      <c r="K1439" s="40" t="str">
        <f aca="false">IF(B1439="","A",IF((COUNTBLANK(G1439:J1439)+COUNTBLANK(L1439))=0,AVERAGE(G1439:H1439)+I1439,"x"))</f>
        <v>x</v>
      </c>
      <c r="L1439" s="41"/>
    </row>
    <row r="1440" customFormat="false" ht="12.75" hidden="false" customHeight="false" outlineLevel="0" collapsed="false">
      <c r="A1440" s="34"/>
      <c r="B1440" s="35" t="n">
        <v>1202</v>
      </c>
      <c r="C1440" s="36"/>
      <c r="D1440" s="37" t="s">
        <v>77</v>
      </c>
      <c r="E1440" s="38"/>
      <c r="F1440" s="38"/>
      <c r="G1440" s="34"/>
      <c r="H1440" s="35"/>
      <c r="I1440" s="35"/>
      <c r="J1440" s="39"/>
      <c r="K1440" s="40" t="str">
        <f aca="false">IF(B1440="","A",IF((COUNTBLANK(G1440:J1440)+COUNTBLANK(L1440))=0,AVERAGE(G1440:H1440)+I1440,"x"))</f>
        <v>x</v>
      </c>
      <c r="L1440" s="41"/>
    </row>
    <row r="1441" customFormat="false" ht="12.75" hidden="false" customHeight="false" outlineLevel="0" collapsed="false">
      <c r="A1441" s="34"/>
      <c r="B1441" s="35" t="n">
        <v>1203</v>
      </c>
      <c r="C1441" s="36"/>
      <c r="D1441" s="37" t="s">
        <v>79</v>
      </c>
      <c r="E1441" s="38"/>
      <c r="F1441" s="38"/>
      <c r="G1441" s="34"/>
      <c r="H1441" s="35"/>
      <c r="I1441" s="35"/>
      <c r="J1441" s="39"/>
      <c r="K1441" s="40" t="str">
        <f aca="false">IF(B1441="","A",IF((COUNTBLANK(G1441:J1441)+COUNTBLANK(L1441))=0,AVERAGE(G1441:H1441)+I1441,"x"))</f>
        <v>x</v>
      </c>
      <c r="L1441" s="41"/>
    </row>
    <row r="1442" customFormat="false" ht="12.75" hidden="false" customHeight="false" outlineLevel="0" collapsed="false">
      <c r="A1442" s="34"/>
      <c r="B1442" s="35" t="n">
        <v>1211</v>
      </c>
      <c r="C1442" s="36"/>
      <c r="D1442" s="37" t="s">
        <v>80</v>
      </c>
      <c r="E1442" s="38"/>
      <c r="F1442" s="38"/>
      <c r="G1442" s="34"/>
      <c r="H1442" s="35"/>
      <c r="I1442" s="35"/>
      <c r="J1442" s="39"/>
      <c r="K1442" s="40" t="str">
        <f aca="false">IF(B1442="","A",IF((COUNTBLANK(G1442:J1442)+COUNTBLANK(L1442))=0,AVERAGE(G1442:H1442)+I1442,"x"))</f>
        <v>x</v>
      </c>
      <c r="L1442" s="41"/>
    </row>
    <row r="1443" customFormat="false" ht="12.75" hidden="false" customHeight="false" outlineLevel="0" collapsed="false">
      <c r="A1443" s="34"/>
      <c r="B1443" s="35" t="n">
        <v>1212</v>
      </c>
      <c r="C1443" s="36"/>
      <c r="D1443" s="37" t="s">
        <v>82</v>
      </c>
      <c r="E1443" s="38"/>
      <c r="F1443" s="38"/>
      <c r="G1443" s="34"/>
      <c r="H1443" s="35"/>
      <c r="I1443" s="35"/>
      <c r="J1443" s="39"/>
      <c r="K1443" s="40" t="str">
        <f aca="false">IF(B1443="","A",IF((COUNTBLANK(G1443:J1443)+COUNTBLANK(L1443))=0,AVERAGE(G1443:H1443)+I1443,"x"))</f>
        <v>x</v>
      </c>
      <c r="L1443" s="41"/>
    </row>
    <row r="1444" customFormat="false" ht="12.75" hidden="false" customHeight="false" outlineLevel="0" collapsed="false">
      <c r="A1444" s="34"/>
      <c r="B1444" s="35" t="n">
        <v>1221</v>
      </c>
      <c r="C1444" s="36"/>
      <c r="D1444" s="37" t="s">
        <v>84</v>
      </c>
      <c r="E1444" s="38"/>
      <c r="F1444" s="38"/>
      <c r="G1444" s="34"/>
      <c r="H1444" s="35"/>
      <c r="I1444" s="35"/>
      <c r="J1444" s="39"/>
      <c r="K1444" s="40" t="str">
        <f aca="false">IF(B1444="","A",IF((COUNTBLANK(G1444:J1444)+COUNTBLANK(L1444))=0,AVERAGE(G1444:H1444)+I1444,"x"))</f>
        <v>x</v>
      </c>
      <c r="L1444" s="41"/>
    </row>
    <row r="1445" customFormat="false" ht="12.75" hidden="false" customHeight="false" outlineLevel="0" collapsed="false">
      <c r="A1445" s="34"/>
      <c r="B1445" s="35" t="n">
        <v>1231</v>
      </c>
      <c r="C1445" s="36"/>
      <c r="D1445" s="37" t="s">
        <v>86</v>
      </c>
      <c r="E1445" s="38"/>
      <c r="F1445" s="38"/>
      <c r="G1445" s="34"/>
      <c r="H1445" s="35"/>
      <c r="I1445" s="35"/>
      <c r="J1445" s="39"/>
      <c r="K1445" s="40" t="str">
        <f aca="false">IF(B1445="","A",IF((COUNTBLANK(G1445:J1445)+COUNTBLANK(L1445))=0,AVERAGE(G1445:H1445)+I1445,"x"))</f>
        <v>x</v>
      </c>
      <c r="L1445" s="41"/>
    </row>
    <row r="1446" customFormat="false" ht="12.75" hidden="false" customHeight="false" outlineLevel="0" collapsed="false">
      <c r="A1446" s="34"/>
      <c r="B1446" s="35" t="n">
        <v>1232</v>
      </c>
      <c r="C1446" s="36"/>
      <c r="D1446" s="37" t="s">
        <v>88</v>
      </c>
      <c r="E1446" s="38"/>
      <c r="F1446" s="38"/>
      <c r="G1446" s="34"/>
      <c r="H1446" s="35"/>
      <c r="I1446" s="35"/>
      <c r="J1446" s="39"/>
      <c r="K1446" s="40" t="str">
        <f aca="false">IF(B1446="","A",IF((COUNTBLANK(G1446:J1446)+COUNTBLANK(L1446))=0,AVERAGE(G1446:H1446)+I1446,"x"))</f>
        <v>x</v>
      </c>
      <c r="L1446" s="41"/>
    </row>
    <row r="1447" customFormat="false" ht="12.75" hidden="false" customHeight="false" outlineLevel="0" collapsed="false">
      <c r="A1447" s="42"/>
      <c r="B1447" s="50" t="n">
        <v>1400</v>
      </c>
      <c r="C1447" s="51"/>
      <c r="D1447" s="52" t="s">
        <v>90</v>
      </c>
      <c r="E1447" s="53"/>
      <c r="F1447" s="53"/>
      <c r="G1447" s="54"/>
      <c r="H1447" s="50"/>
      <c r="I1447" s="50"/>
      <c r="J1447" s="55"/>
      <c r="K1447" s="56" t="str">
        <f aca="false">IF(B1447="","A",IF((COUNTBLANK(G1447:J1447)+COUNTBLANK(L1447))=0,AVERAGE(G1447:H1447)+I1447,"x"))</f>
        <v>x</v>
      </c>
      <c r="L1447" s="56"/>
    </row>
    <row r="1448" customFormat="false" ht="12.75" hidden="false" customHeight="false" outlineLevel="0" collapsed="false">
      <c r="A1448" s="34"/>
      <c r="B1448" s="35" t="n">
        <v>1401</v>
      </c>
      <c r="C1448" s="36"/>
      <c r="D1448" s="37" t="s">
        <v>91</v>
      </c>
      <c r="E1448" s="38"/>
      <c r="F1448" s="38"/>
      <c r="G1448" s="34"/>
      <c r="H1448" s="35"/>
      <c r="I1448" s="35"/>
      <c r="J1448" s="39"/>
      <c r="K1448" s="40" t="str">
        <f aca="false">IF(B1448="","A",IF((COUNTBLANK(G1448:J1448)+COUNTBLANK(L1448))=0,AVERAGE(G1448:H1448)+I1448,"x"))</f>
        <v>x</v>
      </c>
      <c r="L1448" s="41"/>
    </row>
    <row r="1449" customFormat="false" ht="12.75" hidden="false" customHeight="false" outlineLevel="0" collapsed="false">
      <c r="A1449" s="34"/>
      <c r="B1449" s="35" t="n">
        <v>1405</v>
      </c>
      <c r="C1449" s="36"/>
      <c r="D1449" s="37" t="s">
        <v>97</v>
      </c>
      <c r="E1449" s="38"/>
      <c r="F1449" s="38"/>
      <c r="G1449" s="34"/>
      <c r="H1449" s="35"/>
      <c r="I1449" s="35"/>
      <c r="J1449" s="39"/>
      <c r="K1449" s="40" t="str">
        <f aca="false">IF(B1449="","A",IF((COUNTBLANK(G1449:J1449)+COUNTBLANK(L1449))=0,AVERAGE(G1449:H1449)+I1449,"x"))</f>
        <v>x</v>
      </c>
      <c r="L1449" s="41"/>
    </row>
    <row r="1450" customFormat="false" ht="12.75" hidden="false" customHeight="false" outlineLevel="0" collapsed="false">
      <c r="A1450" s="34"/>
      <c r="B1450" s="35" t="n">
        <v>1406</v>
      </c>
      <c r="C1450" s="36"/>
      <c r="D1450" s="37" t="s">
        <v>99</v>
      </c>
      <c r="E1450" s="38"/>
      <c r="F1450" s="38"/>
      <c r="G1450" s="34"/>
      <c r="H1450" s="35"/>
      <c r="I1450" s="35"/>
      <c r="J1450" s="39"/>
      <c r="K1450" s="40" t="str">
        <f aca="false">IF(B1450="","A",IF((COUNTBLANK(G1450:J1450)+COUNTBLANK(L1450))=0,AVERAGE(G1450:H1450)+I1450,"x"))</f>
        <v>x</v>
      </c>
      <c r="L1450" s="41"/>
    </row>
    <row r="1451" customFormat="false" ht="12.75" hidden="false" customHeight="false" outlineLevel="0" collapsed="false">
      <c r="A1451" s="42"/>
      <c r="B1451" s="43" t="n">
        <v>3000</v>
      </c>
      <c r="C1451" s="44"/>
      <c r="D1451" s="45" t="s">
        <v>337</v>
      </c>
      <c r="E1451" s="46"/>
      <c r="F1451" s="46"/>
      <c r="G1451" s="47"/>
      <c r="H1451" s="43"/>
      <c r="I1451" s="43"/>
      <c r="J1451" s="48"/>
      <c r="K1451" s="49" t="str">
        <f aca="false">IF(B1451="","A",IF((COUNTBLANK(G1451:J1451)+COUNTBLANK(L1451))=0,AVERAGE(G1451:H1451)+I1451,"x"))</f>
        <v>x</v>
      </c>
      <c r="L1451" s="49"/>
    </row>
    <row r="1452" customFormat="false" ht="12.75" hidden="false" customHeight="false" outlineLevel="0" collapsed="false">
      <c r="A1452" s="42"/>
      <c r="B1452" s="50" t="n">
        <v>3100</v>
      </c>
      <c r="C1452" s="51"/>
      <c r="D1452" s="52" t="s">
        <v>340</v>
      </c>
      <c r="E1452" s="53"/>
      <c r="F1452" s="53"/>
      <c r="G1452" s="54"/>
      <c r="H1452" s="50"/>
      <c r="I1452" s="50"/>
      <c r="J1452" s="55"/>
      <c r="K1452" s="56" t="str">
        <f aca="false">IF(B1452="","A",IF((COUNTBLANK(G1452:J1452)+COUNTBLANK(L1452))=0,AVERAGE(G1452:H1452)+I1452,"x"))</f>
        <v>x</v>
      </c>
      <c r="L1452" s="56"/>
    </row>
    <row r="1453" customFormat="false" ht="25.5" hidden="false" customHeight="false" outlineLevel="0" collapsed="false">
      <c r="A1453" s="34"/>
      <c r="B1453" s="35" t="n">
        <v>3111</v>
      </c>
      <c r="C1453" s="36"/>
      <c r="D1453" s="37" t="s">
        <v>341</v>
      </c>
      <c r="E1453" s="38"/>
      <c r="F1453" s="38"/>
      <c r="G1453" s="34"/>
      <c r="H1453" s="35"/>
      <c r="I1453" s="35"/>
      <c r="J1453" s="39"/>
      <c r="K1453" s="40" t="str">
        <f aca="false">IF(B1453="","A",IF((COUNTBLANK(G1453:J1453)+COUNTBLANK(L1453))=0,AVERAGE(G1453:H1453)+I1453,"x"))</f>
        <v>x</v>
      </c>
      <c r="L1453" s="41"/>
    </row>
    <row r="1454" customFormat="false" ht="12.75" hidden="false" customHeight="false" outlineLevel="0" collapsed="false">
      <c r="A1454" s="42"/>
      <c r="B1454" s="50" t="n">
        <v>3200</v>
      </c>
      <c r="C1454" s="51"/>
      <c r="D1454" s="52" t="s">
        <v>347</v>
      </c>
      <c r="E1454" s="53"/>
      <c r="F1454" s="53"/>
      <c r="G1454" s="54"/>
      <c r="H1454" s="50"/>
      <c r="I1454" s="50"/>
      <c r="J1454" s="55"/>
      <c r="K1454" s="56" t="str">
        <f aca="false">IF(B1454="","A",IF((COUNTBLANK(G1454:J1454)+COUNTBLANK(L1454))=0,AVERAGE(G1454:H1454)+I1454,"x"))</f>
        <v>x</v>
      </c>
      <c r="L1454" s="56"/>
    </row>
    <row r="1455" customFormat="false" ht="12.75" hidden="false" customHeight="false" outlineLevel="0" collapsed="false">
      <c r="A1455" s="34"/>
      <c r="B1455" s="35" t="n">
        <v>3211</v>
      </c>
      <c r="C1455" s="36"/>
      <c r="D1455" s="37" t="s">
        <v>348</v>
      </c>
      <c r="E1455" s="38"/>
      <c r="F1455" s="38"/>
      <c r="G1455" s="34"/>
      <c r="H1455" s="35"/>
      <c r="I1455" s="35"/>
      <c r="J1455" s="39"/>
      <c r="K1455" s="40" t="str">
        <f aca="false">IF(B1455="","A",IF((COUNTBLANK(G1455:J1455)+COUNTBLANK(L1455))=0,AVERAGE(G1455:H1455)+I1455,"x"))</f>
        <v>x</v>
      </c>
      <c r="L1455" s="41"/>
    </row>
    <row r="1456" customFormat="false" ht="12.75" hidden="false" customHeight="false" outlineLevel="0" collapsed="false">
      <c r="A1456" s="66" t="n">
        <v>67</v>
      </c>
      <c r="B1456" s="67"/>
      <c r="C1456" s="68" t="s">
        <v>50</v>
      </c>
      <c r="D1456" s="69"/>
      <c r="E1456" s="70"/>
      <c r="F1456" s="70"/>
      <c r="G1456" s="71"/>
      <c r="H1456" s="72"/>
      <c r="I1456" s="72"/>
      <c r="J1456" s="73"/>
      <c r="K1456" s="74" t="str">
        <f aca="false">IF(B1456="","A",IF((COUNTBLANK(G1456:J1456)+COUNTBLANK(L1456))=0,AVERAGE(G1456:H1456)+I1456,"x"))</f>
        <v>A</v>
      </c>
      <c r="L1456" s="74"/>
    </row>
    <row r="1457" customFormat="false" ht="12.75" hidden="false" customHeight="false" outlineLevel="0" collapsed="false">
      <c r="A1457" s="42"/>
      <c r="B1457" s="43" t="n">
        <v>1000</v>
      </c>
      <c r="C1457" s="44"/>
      <c r="D1457" s="45" t="s">
        <v>51</v>
      </c>
      <c r="E1457" s="46"/>
      <c r="F1457" s="46"/>
      <c r="G1457" s="47"/>
      <c r="H1457" s="43"/>
      <c r="I1457" s="43"/>
      <c r="J1457" s="48"/>
      <c r="K1457" s="49" t="str">
        <f aca="false">IF(B1457="","A",IF((COUNTBLANK(G1457:J1457)+COUNTBLANK(L1457))=0,AVERAGE(G1457:H1457)+I1457,"x"))</f>
        <v>x</v>
      </c>
      <c r="L1457" s="49"/>
    </row>
    <row r="1458" customFormat="false" ht="12.75" hidden="false" customHeight="false" outlineLevel="0" collapsed="false">
      <c r="A1458" s="42"/>
      <c r="B1458" s="50" t="n">
        <v>1100</v>
      </c>
      <c r="C1458" s="51"/>
      <c r="D1458" s="52" t="s">
        <v>57</v>
      </c>
      <c r="E1458" s="53"/>
      <c r="F1458" s="53"/>
      <c r="G1458" s="54"/>
      <c r="H1458" s="50"/>
      <c r="I1458" s="50"/>
      <c r="J1458" s="55"/>
      <c r="K1458" s="56" t="str">
        <f aca="false">IF(B1458="","A",IF((COUNTBLANK(G1458:J1458)+COUNTBLANK(L1458))=0,AVERAGE(G1458:H1458)+I1458,"x"))</f>
        <v>x</v>
      </c>
      <c r="L1458" s="56"/>
    </row>
    <row r="1459" customFormat="false" ht="12.75" hidden="false" customHeight="false" outlineLevel="0" collapsed="false">
      <c r="A1459" s="34"/>
      <c r="B1459" s="35" t="n">
        <v>1101</v>
      </c>
      <c r="C1459" s="36"/>
      <c r="D1459" s="37" t="s">
        <v>58</v>
      </c>
      <c r="E1459" s="38"/>
      <c r="F1459" s="38"/>
      <c r="G1459" s="34"/>
      <c r="H1459" s="35"/>
      <c r="I1459" s="35"/>
      <c r="J1459" s="39"/>
      <c r="K1459" s="40" t="str">
        <f aca="false">IF(B1459="","A",IF((COUNTBLANK(G1459:J1459)+COUNTBLANK(L1459))=0,AVERAGE(G1459:H1459)+I1459,"x"))</f>
        <v>x</v>
      </c>
      <c r="L1459" s="41"/>
    </row>
    <row r="1460" customFormat="false" ht="12.75" hidden="false" customHeight="false" outlineLevel="0" collapsed="false">
      <c r="A1460" s="42"/>
      <c r="B1460" s="50" t="n">
        <v>1400</v>
      </c>
      <c r="C1460" s="51"/>
      <c r="D1460" s="52" t="s">
        <v>90</v>
      </c>
      <c r="E1460" s="53"/>
      <c r="F1460" s="53"/>
      <c r="G1460" s="54"/>
      <c r="H1460" s="50"/>
      <c r="I1460" s="50"/>
      <c r="J1460" s="55"/>
      <c r="K1460" s="56" t="str">
        <f aca="false">IF(B1460="","A",IF((COUNTBLANK(G1460:J1460)+COUNTBLANK(L1460))=0,AVERAGE(G1460:H1460)+I1460,"x"))</f>
        <v>x</v>
      </c>
      <c r="L1460" s="56"/>
    </row>
    <row r="1461" customFormat="false" ht="12.75" hidden="false" customHeight="false" outlineLevel="0" collapsed="false">
      <c r="A1461" s="34"/>
      <c r="B1461" s="35" t="n">
        <v>1401</v>
      </c>
      <c r="C1461" s="36"/>
      <c r="D1461" s="37" t="s">
        <v>91</v>
      </c>
      <c r="E1461" s="38"/>
      <c r="F1461" s="38"/>
      <c r="G1461" s="34"/>
      <c r="H1461" s="35"/>
      <c r="I1461" s="35"/>
      <c r="J1461" s="39"/>
      <c r="K1461" s="40" t="str">
        <f aca="false">IF(B1461="","A",IF((COUNTBLANK(G1461:J1461)+COUNTBLANK(L1461))=0,AVERAGE(G1461:H1461)+I1461,"x"))</f>
        <v>x</v>
      </c>
      <c r="L1461" s="41"/>
    </row>
    <row r="1462" customFormat="false" ht="12.75" hidden="false" customHeight="false" outlineLevel="0" collapsed="false">
      <c r="A1462" s="34"/>
      <c r="B1462" s="35" t="n">
        <v>1404</v>
      </c>
      <c r="C1462" s="36"/>
      <c r="D1462" s="37" t="s">
        <v>96</v>
      </c>
      <c r="E1462" s="38"/>
      <c r="F1462" s="38"/>
      <c r="G1462" s="34"/>
      <c r="H1462" s="35"/>
      <c r="I1462" s="35"/>
      <c r="J1462" s="39"/>
      <c r="K1462" s="40" t="str">
        <f aca="false">IF(B1462="","A",IF((COUNTBLANK(G1462:J1462)+COUNTBLANK(L1462))=0,AVERAGE(G1462:H1462)+I1462,"x"))</f>
        <v>x</v>
      </c>
      <c r="L1462" s="41"/>
    </row>
    <row r="1463" customFormat="false" ht="12.75" hidden="false" customHeight="false" outlineLevel="0" collapsed="false">
      <c r="A1463" s="42"/>
      <c r="B1463" s="50" t="n">
        <v>1600</v>
      </c>
      <c r="C1463" s="51"/>
      <c r="D1463" s="52" t="s">
        <v>116</v>
      </c>
      <c r="E1463" s="53"/>
      <c r="F1463" s="53"/>
      <c r="G1463" s="54"/>
      <c r="H1463" s="50"/>
      <c r="I1463" s="50"/>
      <c r="J1463" s="55"/>
      <c r="K1463" s="56" t="str">
        <f aca="false">IF(B1463="","A",IF((COUNTBLANK(G1463:J1463)+COUNTBLANK(L1463))=0,AVERAGE(G1463:H1463)+I1463,"x"))</f>
        <v>x</v>
      </c>
      <c r="L1463" s="56"/>
    </row>
    <row r="1464" customFormat="false" ht="12.75" hidden="false" customHeight="false" outlineLevel="0" collapsed="false">
      <c r="A1464" s="34"/>
      <c r="B1464" s="35" t="n">
        <v>1601</v>
      </c>
      <c r="C1464" s="36"/>
      <c r="D1464" s="37" t="s">
        <v>117</v>
      </c>
      <c r="E1464" s="38"/>
      <c r="F1464" s="38"/>
      <c r="G1464" s="34"/>
      <c r="H1464" s="35"/>
      <c r="I1464" s="35"/>
      <c r="J1464" s="39"/>
      <c r="K1464" s="40" t="str">
        <f aca="false">IF(B1464="","A",IF((COUNTBLANK(G1464:J1464)+COUNTBLANK(L1464))=0,AVERAGE(G1464:H1464)+I1464,"x"))</f>
        <v>x</v>
      </c>
      <c r="L1464" s="41"/>
    </row>
    <row r="1465" customFormat="false" ht="12.75" hidden="false" customHeight="false" outlineLevel="0" collapsed="false">
      <c r="A1465" s="34"/>
      <c r="B1465" s="35" t="n">
        <v>1611</v>
      </c>
      <c r="C1465" s="36"/>
      <c r="D1465" s="37" t="s">
        <v>119</v>
      </c>
      <c r="E1465" s="38"/>
      <c r="F1465" s="38"/>
      <c r="G1465" s="34"/>
      <c r="H1465" s="35"/>
      <c r="I1465" s="35"/>
      <c r="J1465" s="39"/>
      <c r="K1465" s="40" t="str">
        <f aca="false">IF(B1465="","A",IF((COUNTBLANK(G1465:J1465)+COUNTBLANK(L1465))=0,AVERAGE(G1465:H1465)+I1465,"x"))</f>
        <v>x</v>
      </c>
      <c r="L1465" s="41"/>
    </row>
    <row r="1466" customFormat="false" ht="12.75" hidden="false" customHeight="false" outlineLevel="0" collapsed="false">
      <c r="A1466" s="34"/>
      <c r="B1466" s="35" t="n">
        <v>1621</v>
      </c>
      <c r="C1466" s="36"/>
      <c r="D1466" s="37" t="s">
        <v>121</v>
      </c>
      <c r="E1466" s="38"/>
      <c r="F1466" s="38"/>
      <c r="G1466" s="34"/>
      <c r="H1466" s="35"/>
      <c r="I1466" s="35"/>
      <c r="J1466" s="39"/>
      <c r="K1466" s="40" t="str">
        <f aca="false">IF(B1466="","A",IF((COUNTBLANK(G1466:J1466)+COUNTBLANK(L1466))=0,AVERAGE(G1466:H1466)+I1466,"x"))</f>
        <v>x</v>
      </c>
      <c r="L1466" s="41"/>
    </row>
    <row r="1467" customFormat="false" ht="12.75" hidden="false" customHeight="false" outlineLevel="0" collapsed="false">
      <c r="A1467" s="34"/>
      <c r="B1467" s="35" t="n">
        <v>1641</v>
      </c>
      <c r="C1467" s="36"/>
      <c r="D1467" s="37" t="s">
        <v>129</v>
      </c>
      <c r="E1467" s="38"/>
      <c r="F1467" s="38"/>
      <c r="G1467" s="34"/>
      <c r="H1467" s="35"/>
      <c r="I1467" s="35"/>
      <c r="J1467" s="39"/>
      <c r="K1467" s="40" t="str">
        <f aca="false">IF(B1467="","A",IF((COUNTBLANK(G1467:J1467)+COUNTBLANK(L1467))=0,AVERAGE(G1467:H1467)+I1467,"x"))</f>
        <v>x</v>
      </c>
      <c r="L1467" s="41"/>
    </row>
    <row r="1468" customFormat="false" ht="12.75" hidden="false" customHeight="false" outlineLevel="0" collapsed="false">
      <c r="A1468" s="42"/>
      <c r="B1468" s="43" t="n">
        <v>3000</v>
      </c>
      <c r="C1468" s="44"/>
      <c r="D1468" s="45" t="s">
        <v>337</v>
      </c>
      <c r="E1468" s="46"/>
      <c r="F1468" s="46"/>
      <c r="G1468" s="47"/>
      <c r="H1468" s="43"/>
      <c r="I1468" s="43"/>
      <c r="J1468" s="48"/>
      <c r="K1468" s="49" t="str">
        <f aca="false">IF(B1468="","A",IF((COUNTBLANK(G1468:J1468)+COUNTBLANK(L1468))=0,AVERAGE(G1468:H1468)+I1468,"x"))</f>
        <v>x</v>
      </c>
      <c r="L1468" s="49"/>
    </row>
    <row r="1469" customFormat="false" ht="12.75" hidden="false" customHeight="false" outlineLevel="0" collapsed="false">
      <c r="A1469" s="42"/>
      <c r="B1469" s="50" t="n">
        <v>3200</v>
      </c>
      <c r="C1469" s="51"/>
      <c r="D1469" s="52" t="s">
        <v>347</v>
      </c>
      <c r="E1469" s="53"/>
      <c r="F1469" s="53"/>
      <c r="G1469" s="54"/>
      <c r="H1469" s="50"/>
      <c r="I1469" s="50"/>
      <c r="J1469" s="55"/>
      <c r="K1469" s="56" t="str">
        <f aca="false">IF(B1469="","A",IF((COUNTBLANK(G1469:J1469)+COUNTBLANK(L1469))=0,AVERAGE(G1469:H1469)+I1469,"x"))</f>
        <v>x</v>
      </c>
      <c r="L1469" s="56"/>
    </row>
    <row r="1470" customFormat="false" ht="12.75" hidden="false" customHeight="false" outlineLevel="0" collapsed="false">
      <c r="A1470" s="34"/>
      <c r="B1470" s="35" t="n">
        <v>3211</v>
      </c>
      <c r="C1470" s="36"/>
      <c r="D1470" s="37" t="s">
        <v>348</v>
      </c>
      <c r="E1470" s="38"/>
      <c r="F1470" s="38"/>
      <c r="G1470" s="34"/>
      <c r="H1470" s="35"/>
      <c r="I1470" s="35"/>
      <c r="J1470" s="39"/>
      <c r="K1470" s="40" t="str">
        <f aca="false">IF(B1470="","A",IF((COUNTBLANK(G1470:J1470)+COUNTBLANK(L1470))=0,AVERAGE(G1470:H1470)+I1470,"x"))</f>
        <v>x</v>
      </c>
      <c r="L1470" s="41"/>
    </row>
    <row r="1471" customFormat="false" ht="12.75" hidden="false" customHeight="false" outlineLevel="0" collapsed="false">
      <c r="A1471" s="57" t="n">
        <v>70</v>
      </c>
      <c r="B1471" s="58"/>
      <c r="C1471" s="59" t="s">
        <v>12</v>
      </c>
      <c r="D1471" s="60"/>
      <c r="E1471" s="61"/>
      <c r="F1471" s="61"/>
      <c r="G1471" s="62"/>
      <c r="H1471" s="63"/>
      <c r="I1471" s="63"/>
      <c r="J1471" s="64"/>
      <c r="K1471" s="65" t="str">
        <f aca="false">IF(B1471="","A",IF((COUNTBLANK(G1471:J1471)+COUNTBLANK(L1471))=0,AVERAGE(G1471:H1471)+I1471,"x"))</f>
        <v>A</v>
      </c>
      <c r="L1471" s="65"/>
    </row>
    <row r="1472" customFormat="false" ht="12.75" hidden="false" customHeight="false" outlineLevel="0" collapsed="false">
      <c r="A1472" s="42"/>
      <c r="B1472" s="43" t="n">
        <v>1000</v>
      </c>
      <c r="C1472" s="44"/>
      <c r="D1472" s="45" t="s">
        <v>51</v>
      </c>
      <c r="E1472" s="46"/>
      <c r="F1472" s="46"/>
      <c r="G1472" s="47"/>
      <c r="H1472" s="43"/>
      <c r="I1472" s="43"/>
      <c r="J1472" s="48"/>
      <c r="K1472" s="49" t="str">
        <f aca="false">IF(B1472="","A",IF((COUNTBLANK(G1472:J1472)+COUNTBLANK(L1472))=0,AVERAGE(G1472:H1472)+I1472,"x"))</f>
        <v>x</v>
      </c>
      <c r="L1472" s="49"/>
    </row>
    <row r="1473" customFormat="false" ht="12.75" hidden="false" customHeight="false" outlineLevel="0" collapsed="false">
      <c r="A1473" s="42"/>
      <c r="B1473" s="50" t="n">
        <v>1100</v>
      </c>
      <c r="C1473" s="51"/>
      <c r="D1473" s="52" t="s">
        <v>57</v>
      </c>
      <c r="E1473" s="53"/>
      <c r="F1473" s="53"/>
      <c r="G1473" s="54"/>
      <c r="H1473" s="50"/>
      <c r="I1473" s="50"/>
      <c r="J1473" s="55"/>
      <c r="K1473" s="56" t="str">
        <f aca="false">IF(B1473="","A",IF((COUNTBLANK(G1473:J1473)+COUNTBLANK(L1473))=0,AVERAGE(G1473:H1473)+I1473,"x"))</f>
        <v>x</v>
      </c>
      <c r="L1473" s="56"/>
    </row>
    <row r="1474" customFormat="false" ht="12.75" hidden="false" customHeight="false" outlineLevel="0" collapsed="false">
      <c r="A1474" s="34"/>
      <c r="B1474" s="35" t="n">
        <v>1101</v>
      </c>
      <c r="C1474" s="36"/>
      <c r="D1474" s="37" t="s">
        <v>58</v>
      </c>
      <c r="E1474" s="38"/>
      <c r="F1474" s="38"/>
      <c r="G1474" s="34"/>
      <c r="H1474" s="35"/>
      <c r="I1474" s="35"/>
      <c r="J1474" s="39"/>
      <c r="K1474" s="40" t="str">
        <f aca="false">IF(B1474="","A",IF((COUNTBLANK(G1474:J1474)+COUNTBLANK(L1474))=0,AVERAGE(G1474:H1474)+I1474,"x"))</f>
        <v>x</v>
      </c>
      <c r="L1474" s="41"/>
    </row>
    <row r="1475" customFormat="false" ht="12.75" hidden="false" customHeight="false" outlineLevel="0" collapsed="false">
      <c r="A1475" s="42"/>
      <c r="B1475" s="50" t="n">
        <v>1500</v>
      </c>
      <c r="C1475" s="51"/>
      <c r="D1475" s="52" t="s">
        <v>103</v>
      </c>
      <c r="E1475" s="53"/>
      <c r="F1475" s="53"/>
      <c r="G1475" s="54"/>
      <c r="H1475" s="50"/>
      <c r="I1475" s="50"/>
      <c r="J1475" s="55"/>
      <c r="K1475" s="56" t="str">
        <f aca="false">IF(B1475="","A",IF((COUNTBLANK(G1475:J1475)+COUNTBLANK(L1475))=0,AVERAGE(G1475:H1475)+I1475,"x"))</f>
        <v>x</v>
      </c>
      <c r="L1475" s="56"/>
    </row>
    <row r="1476" customFormat="false" ht="12.75" hidden="false" customHeight="false" outlineLevel="0" collapsed="false">
      <c r="A1476" s="34"/>
      <c r="B1476" s="35" t="n">
        <v>1531</v>
      </c>
      <c r="C1476" s="36"/>
      <c r="D1476" s="37" t="s">
        <v>112</v>
      </c>
      <c r="E1476" s="38"/>
      <c r="F1476" s="38"/>
      <c r="G1476" s="34"/>
      <c r="H1476" s="35"/>
      <c r="I1476" s="35"/>
      <c r="J1476" s="39"/>
      <c r="K1476" s="40" t="str">
        <f aca="false">IF(B1476="","A",IF((COUNTBLANK(G1476:J1476)+COUNTBLANK(L1476))=0,AVERAGE(G1476:H1476)+I1476,"x"))</f>
        <v>x</v>
      </c>
      <c r="L1476" s="41"/>
    </row>
    <row r="1477" customFormat="false" ht="12.75" hidden="false" customHeight="false" outlineLevel="0" collapsed="false">
      <c r="A1477" s="34"/>
      <c r="B1477" s="35" t="n">
        <v>1541</v>
      </c>
      <c r="C1477" s="36"/>
      <c r="D1477" s="37" t="s">
        <v>114</v>
      </c>
      <c r="E1477" s="38"/>
      <c r="F1477" s="38"/>
      <c r="G1477" s="34"/>
      <c r="H1477" s="35"/>
      <c r="I1477" s="35"/>
      <c r="J1477" s="39"/>
      <c r="K1477" s="40" t="str">
        <f aca="false">IF(B1477="","A",IF((COUNTBLANK(G1477:J1477)+COUNTBLANK(L1477))=0,AVERAGE(G1477:H1477)+I1477,"x"))</f>
        <v>x</v>
      </c>
      <c r="L1477" s="41"/>
    </row>
    <row r="1478" customFormat="false" ht="12.75" hidden="false" customHeight="false" outlineLevel="0" collapsed="false">
      <c r="A1478" s="42"/>
      <c r="B1478" s="50" t="n">
        <v>1600</v>
      </c>
      <c r="C1478" s="51"/>
      <c r="D1478" s="52" t="s">
        <v>116</v>
      </c>
      <c r="E1478" s="53"/>
      <c r="F1478" s="53"/>
      <c r="G1478" s="54"/>
      <c r="H1478" s="50"/>
      <c r="I1478" s="50"/>
      <c r="J1478" s="55"/>
      <c r="K1478" s="56" t="str">
        <f aca="false">IF(B1478="","A",IF((COUNTBLANK(G1478:J1478)+COUNTBLANK(L1478))=0,AVERAGE(G1478:H1478)+I1478,"x"))</f>
        <v>x</v>
      </c>
      <c r="L1478" s="56"/>
    </row>
    <row r="1479" customFormat="false" ht="12.75" hidden="false" customHeight="false" outlineLevel="0" collapsed="false">
      <c r="A1479" s="34"/>
      <c r="B1479" s="35" t="n">
        <v>1633</v>
      </c>
      <c r="C1479" s="36"/>
      <c r="D1479" s="37" t="s">
        <v>127</v>
      </c>
      <c r="E1479" s="38"/>
      <c r="F1479" s="38"/>
      <c r="G1479" s="34"/>
      <c r="H1479" s="35"/>
      <c r="I1479" s="35"/>
      <c r="J1479" s="39"/>
      <c r="K1479" s="40" t="str">
        <f aca="false">IF(B1479="","A",IF((COUNTBLANK(G1479:J1479)+COUNTBLANK(L1479))=0,AVERAGE(G1479:H1479)+I1479,"x"))</f>
        <v>x</v>
      </c>
      <c r="L1479" s="41"/>
    </row>
    <row r="1480" customFormat="false" ht="12.75" hidden="false" customHeight="false" outlineLevel="0" collapsed="false">
      <c r="A1480" s="42"/>
      <c r="B1480" s="43" t="n">
        <v>3000</v>
      </c>
      <c r="C1480" s="44"/>
      <c r="D1480" s="45" t="s">
        <v>337</v>
      </c>
      <c r="E1480" s="46"/>
      <c r="F1480" s="46"/>
      <c r="G1480" s="47"/>
      <c r="H1480" s="43"/>
      <c r="I1480" s="43"/>
      <c r="J1480" s="48"/>
      <c r="K1480" s="49" t="str">
        <f aca="false">IF(B1480="","A",IF((COUNTBLANK(G1480:J1480)+COUNTBLANK(L1480))=0,AVERAGE(G1480:H1480)+I1480,"x"))</f>
        <v>x</v>
      </c>
      <c r="L1480" s="49"/>
    </row>
    <row r="1481" customFormat="false" ht="12.75" hidden="false" customHeight="false" outlineLevel="0" collapsed="false">
      <c r="A1481" s="42"/>
      <c r="B1481" s="50" t="n">
        <v>3200</v>
      </c>
      <c r="C1481" s="51"/>
      <c r="D1481" s="52" t="s">
        <v>347</v>
      </c>
      <c r="E1481" s="53"/>
      <c r="F1481" s="53"/>
      <c r="G1481" s="54"/>
      <c r="H1481" s="50"/>
      <c r="I1481" s="50"/>
      <c r="J1481" s="55"/>
      <c r="K1481" s="56" t="str">
        <f aca="false">IF(B1481="","A",IF((COUNTBLANK(G1481:J1481)+COUNTBLANK(L1481))=0,AVERAGE(G1481:H1481)+I1481,"x"))</f>
        <v>x</v>
      </c>
      <c r="L1481" s="56"/>
    </row>
    <row r="1482" customFormat="false" ht="12.75" hidden="false" customHeight="false" outlineLevel="0" collapsed="false">
      <c r="A1482" s="34"/>
      <c r="B1482" s="35" t="n">
        <v>3211</v>
      </c>
      <c r="C1482" s="36"/>
      <c r="D1482" s="37" t="s">
        <v>348</v>
      </c>
      <c r="E1482" s="38"/>
      <c r="F1482" s="38"/>
      <c r="G1482" s="34"/>
      <c r="H1482" s="35"/>
      <c r="I1482" s="35"/>
      <c r="J1482" s="39"/>
      <c r="K1482" s="40" t="str">
        <f aca="false">IF(B1482="","A",IF((COUNTBLANK(G1482:J1482)+COUNTBLANK(L1482))=0,AVERAGE(G1482:H1482)+I1482,"x"))</f>
        <v>x</v>
      </c>
      <c r="L1482" s="41"/>
    </row>
    <row r="1483" customFormat="false" ht="12.75" hidden="false" customHeight="false" outlineLevel="0" collapsed="false">
      <c r="A1483" s="57" t="n">
        <v>90</v>
      </c>
      <c r="B1483" s="58"/>
      <c r="C1483" s="59" t="s">
        <v>13</v>
      </c>
      <c r="D1483" s="60"/>
      <c r="E1483" s="61"/>
      <c r="F1483" s="61"/>
      <c r="G1483" s="62"/>
      <c r="H1483" s="63"/>
      <c r="I1483" s="63"/>
      <c r="J1483" s="64"/>
      <c r="K1483" s="65" t="str">
        <f aca="false">IF(B1483="","A",IF((COUNTBLANK(G1483:J1483)+COUNTBLANK(L1483))=0,AVERAGE(G1483:H1483)+I1483,"x"))</f>
        <v>A</v>
      </c>
      <c r="L1483" s="65"/>
    </row>
    <row r="1484" customFormat="false" ht="12.75" hidden="false" customHeight="false" outlineLevel="0" collapsed="false">
      <c r="A1484" s="42"/>
      <c r="B1484" s="43" t="n">
        <v>4000</v>
      </c>
      <c r="C1484" s="44"/>
      <c r="D1484" s="45" t="s">
        <v>362</v>
      </c>
      <c r="E1484" s="46"/>
      <c r="F1484" s="46"/>
      <c r="G1484" s="47"/>
      <c r="H1484" s="43"/>
      <c r="I1484" s="43"/>
      <c r="J1484" s="48"/>
      <c r="K1484" s="49" t="str">
        <f aca="false">IF(B1484="","A",IF((COUNTBLANK(G1484:J1484)+COUNTBLANK(L1484))=0,AVERAGE(G1484:H1484)+I1484,"x"))</f>
        <v>x</v>
      </c>
      <c r="L1484" s="49"/>
    </row>
    <row r="1485" customFormat="false" ht="12.75" hidden="false" customHeight="false" outlineLevel="0" collapsed="false">
      <c r="A1485" s="42"/>
      <c r="B1485" s="50" t="n">
        <v>4100</v>
      </c>
      <c r="C1485" s="51"/>
      <c r="D1485" s="52" t="s">
        <v>363</v>
      </c>
      <c r="E1485" s="53"/>
      <c r="F1485" s="53"/>
      <c r="G1485" s="54"/>
      <c r="H1485" s="50"/>
      <c r="I1485" s="50"/>
      <c r="J1485" s="55"/>
      <c r="K1485" s="56" t="str">
        <f aca="false">IF(B1485="","A",IF((COUNTBLANK(G1485:J1485)+COUNTBLANK(L1485))=0,AVERAGE(G1485:H1485)+I1485,"x"))</f>
        <v>x</v>
      </c>
      <c r="L1485" s="56"/>
    </row>
    <row r="1486" customFormat="false" ht="25.5" hidden="false" customHeight="false" outlineLevel="0" collapsed="false">
      <c r="A1486" s="34"/>
      <c r="B1486" s="35" t="n">
        <v>4110</v>
      </c>
      <c r="C1486" s="36"/>
      <c r="D1486" s="37" t="s">
        <v>364</v>
      </c>
      <c r="E1486" s="38"/>
      <c r="F1486" s="38"/>
      <c r="G1486" s="34"/>
      <c r="H1486" s="35"/>
      <c r="I1486" s="35"/>
      <c r="J1486" s="39"/>
      <c r="K1486" s="40" t="str">
        <f aca="false">IF(B1486="","A",IF((COUNTBLANK(G1486:J1486)+COUNTBLANK(L1486))=0,AVERAGE(G1486:H1486)+I1486,"x"))</f>
        <v>x</v>
      </c>
      <c r="L1486" s="41"/>
    </row>
    <row r="1487" customFormat="false" ht="12.75" hidden="false" customHeight="false" outlineLevel="0" collapsed="false">
      <c r="A1487" s="34"/>
      <c r="B1487" s="35" t="n">
        <v>4120</v>
      </c>
      <c r="C1487" s="36"/>
      <c r="D1487" s="37" t="s">
        <v>366</v>
      </c>
      <c r="E1487" s="38"/>
      <c r="F1487" s="38"/>
      <c r="G1487" s="34"/>
      <c r="H1487" s="35"/>
      <c r="I1487" s="35"/>
      <c r="J1487" s="39"/>
      <c r="K1487" s="40" t="str">
        <f aca="false">IF(B1487="","A",IF((COUNTBLANK(G1487:J1487)+COUNTBLANK(L1487))=0,AVERAGE(G1487:H1487)+I1487,"x"))</f>
        <v>x</v>
      </c>
      <c r="L1487" s="41"/>
    </row>
    <row r="1488" customFormat="false" ht="12.75" hidden="false" customHeight="false" outlineLevel="0" collapsed="false">
      <c r="A1488" s="34"/>
      <c r="B1488" s="35" t="n">
        <v>4130</v>
      </c>
      <c r="C1488" s="36"/>
      <c r="D1488" s="37" t="s">
        <v>368</v>
      </c>
      <c r="E1488" s="38"/>
      <c r="F1488" s="38"/>
      <c r="G1488" s="34"/>
      <c r="H1488" s="35"/>
      <c r="I1488" s="35"/>
      <c r="J1488" s="39"/>
      <c r="K1488" s="40" t="str">
        <f aca="false">IF(B1488="","A",IF((COUNTBLANK(G1488:J1488)+COUNTBLANK(L1488))=0,AVERAGE(G1488:H1488)+I1488,"x"))</f>
        <v>x</v>
      </c>
      <c r="L1488" s="41"/>
    </row>
    <row r="1489" customFormat="false" ht="12.75" hidden="false" customHeight="false" outlineLevel="0" collapsed="false">
      <c r="A1489" s="34"/>
      <c r="B1489" s="35" t="n">
        <v>4140</v>
      </c>
      <c r="C1489" s="36"/>
      <c r="D1489" s="37" t="s">
        <v>370</v>
      </c>
      <c r="E1489" s="38"/>
      <c r="F1489" s="38"/>
      <c r="G1489" s="34"/>
      <c r="H1489" s="35"/>
      <c r="I1489" s="35"/>
      <c r="J1489" s="39"/>
      <c r="K1489" s="40" t="str">
        <f aca="false">IF(B1489="","A",IF((COUNTBLANK(G1489:J1489)+COUNTBLANK(L1489))=0,AVERAGE(G1489:H1489)+I1489,"x"))</f>
        <v>x</v>
      </c>
      <c r="L1489" s="41"/>
    </row>
    <row r="1490" customFormat="false" ht="12.75" hidden="false" customHeight="false" outlineLevel="0" collapsed="false">
      <c r="A1490" s="42"/>
      <c r="B1490" s="50" t="n">
        <v>4200</v>
      </c>
      <c r="C1490" s="51"/>
      <c r="D1490" s="52" t="s">
        <v>372</v>
      </c>
      <c r="E1490" s="53"/>
      <c r="F1490" s="53"/>
      <c r="G1490" s="54"/>
      <c r="H1490" s="50"/>
      <c r="I1490" s="50"/>
      <c r="J1490" s="55"/>
      <c r="K1490" s="56" t="str">
        <f aca="false">IF(B1490="","A",IF((COUNTBLANK(G1490:J1490)+COUNTBLANK(L1490))=0,AVERAGE(G1490:H1490)+I1490,"x"))</f>
        <v>x</v>
      </c>
      <c r="L1490" s="56"/>
    </row>
    <row r="1491" customFormat="false" ht="25.5" hidden="false" customHeight="false" outlineLevel="0" collapsed="false">
      <c r="A1491" s="34"/>
      <c r="B1491" s="35" t="n">
        <v>4211</v>
      </c>
      <c r="C1491" s="36"/>
      <c r="D1491" s="37" t="s">
        <v>373</v>
      </c>
      <c r="E1491" s="38"/>
      <c r="F1491" s="38"/>
      <c r="G1491" s="34"/>
      <c r="H1491" s="35"/>
      <c r="I1491" s="35"/>
      <c r="J1491" s="39"/>
      <c r="K1491" s="40" t="str">
        <f aca="false">IF(B1491="","A",IF((COUNTBLANK(G1491:J1491)+COUNTBLANK(L1491))=0,AVERAGE(G1491:H1491)+I1491,"x"))</f>
        <v>x</v>
      </c>
      <c r="L1491" s="41"/>
    </row>
    <row r="1492" customFormat="false" ht="25.5" hidden="false" customHeight="false" outlineLevel="0" collapsed="false">
      <c r="A1492" s="34"/>
      <c r="B1492" s="35" t="n">
        <v>4212</v>
      </c>
      <c r="C1492" s="36"/>
      <c r="D1492" s="37" t="s">
        <v>375</v>
      </c>
      <c r="E1492" s="38"/>
      <c r="F1492" s="38"/>
      <c r="G1492" s="34"/>
      <c r="H1492" s="35"/>
      <c r="I1492" s="35"/>
      <c r="J1492" s="39"/>
      <c r="K1492" s="40" t="str">
        <f aca="false">IF(B1492="","A",IF((COUNTBLANK(G1492:J1492)+COUNTBLANK(L1492))=0,AVERAGE(G1492:H1492)+I1492,"x"))</f>
        <v>x</v>
      </c>
      <c r="L1492" s="41"/>
    </row>
    <row r="1493" customFormat="false" ht="12.75" hidden="false" customHeight="false" outlineLevel="0" collapsed="false">
      <c r="A1493" s="34"/>
      <c r="B1493" s="35" t="n">
        <v>4215</v>
      </c>
      <c r="C1493" s="36"/>
      <c r="D1493" s="37" t="s">
        <v>377</v>
      </c>
      <c r="E1493" s="38"/>
      <c r="F1493" s="38"/>
      <c r="G1493" s="34"/>
      <c r="H1493" s="35"/>
      <c r="I1493" s="35"/>
      <c r="J1493" s="39"/>
      <c r="K1493" s="40" t="str">
        <f aca="false">IF(B1493="","A",IF((COUNTBLANK(G1493:J1493)+COUNTBLANK(L1493))=0,AVERAGE(G1493:H1493)+I1493,"x"))</f>
        <v>x</v>
      </c>
      <c r="L1493" s="41"/>
    </row>
    <row r="1494" customFormat="false" ht="12.75" hidden="false" customHeight="false" outlineLevel="0" collapsed="false">
      <c r="A1494" s="34"/>
      <c r="B1494" s="35" t="n">
        <v>4216</v>
      </c>
      <c r="C1494" s="36"/>
      <c r="D1494" s="37" t="s">
        <v>379</v>
      </c>
      <c r="E1494" s="38"/>
      <c r="F1494" s="38"/>
      <c r="G1494" s="34"/>
      <c r="H1494" s="35"/>
      <c r="I1494" s="35"/>
      <c r="J1494" s="39"/>
      <c r="K1494" s="40" t="str">
        <f aca="false">IF(B1494="","A",IF((COUNTBLANK(G1494:J1494)+COUNTBLANK(L1494))=0,AVERAGE(G1494:H1494)+I1494,"x"))</f>
        <v>x</v>
      </c>
      <c r="L1494" s="41"/>
    </row>
    <row r="1495" customFormat="false" ht="12.75" hidden="false" customHeight="false" outlineLevel="0" collapsed="false">
      <c r="A1495" s="34"/>
      <c r="B1495" s="35" t="n">
        <v>4220</v>
      </c>
      <c r="C1495" s="36"/>
      <c r="D1495" s="37" t="s">
        <v>381</v>
      </c>
      <c r="E1495" s="38"/>
      <c r="F1495" s="38"/>
      <c r="G1495" s="34"/>
      <c r="H1495" s="35"/>
      <c r="I1495" s="35"/>
      <c r="J1495" s="39"/>
      <c r="K1495" s="40" t="str">
        <f aca="false">IF(B1495="","A",IF((COUNTBLANK(G1495:J1495)+COUNTBLANK(L1495))=0,AVERAGE(G1495:H1495)+I1495,"x"))</f>
        <v>x</v>
      </c>
      <c r="L1495" s="41"/>
    </row>
    <row r="1496" customFormat="false" ht="12.75" hidden="false" customHeight="false" outlineLevel="0" collapsed="false">
      <c r="A1496" s="42"/>
      <c r="B1496" s="50" t="n">
        <v>4300</v>
      </c>
      <c r="C1496" s="51"/>
      <c r="D1496" s="52" t="s">
        <v>383</v>
      </c>
      <c r="E1496" s="53"/>
      <c r="F1496" s="53"/>
      <c r="G1496" s="54"/>
      <c r="H1496" s="50"/>
      <c r="I1496" s="50"/>
      <c r="J1496" s="55"/>
      <c r="K1496" s="56" t="str">
        <f aca="false">IF(B1496="","A",IF((COUNTBLANK(G1496:J1496)+COUNTBLANK(L1496))=0,AVERAGE(G1496:H1496)+I1496,"x"))</f>
        <v>x</v>
      </c>
      <c r="L1496" s="56"/>
    </row>
    <row r="1497" customFormat="false" ht="25.5" hidden="false" customHeight="false" outlineLevel="0" collapsed="false">
      <c r="A1497" s="34"/>
      <c r="B1497" s="35" t="n">
        <v>4310</v>
      </c>
      <c r="C1497" s="36"/>
      <c r="D1497" s="37" t="s">
        <v>384</v>
      </c>
      <c r="E1497" s="38"/>
      <c r="F1497" s="38"/>
      <c r="G1497" s="34"/>
      <c r="H1497" s="35"/>
      <c r="I1497" s="35"/>
      <c r="J1497" s="39"/>
      <c r="K1497" s="40" t="str">
        <f aca="false">IF(B1497="","A",IF((COUNTBLANK(G1497:J1497)+COUNTBLANK(L1497))=0,AVERAGE(G1497:H1497)+I1497,"x"))</f>
        <v>x</v>
      </c>
      <c r="L1497" s="41"/>
    </row>
    <row r="1498" customFormat="false" ht="12.75" hidden="false" customHeight="false" outlineLevel="0" collapsed="false">
      <c r="A1498" s="34"/>
      <c r="B1498" s="35" t="n">
        <v>4320</v>
      </c>
      <c r="C1498" s="36"/>
      <c r="D1498" s="37" t="s">
        <v>386</v>
      </c>
      <c r="E1498" s="38"/>
      <c r="F1498" s="38"/>
      <c r="G1498" s="34"/>
      <c r="H1498" s="35"/>
      <c r="I1498" s="35"/>
      <c r="J1498" s="39"/>
      <c r="K1498" s="40" t="str">
        <f aca="false">IF(B1498="","A",IF((COUNTBLANK(G1498:J1498)+COUNTBLANK(L1498))=0,AVERAGE(G1498:H1498)+I1498,"x"))</f>
        <v>x</v>
      </c>
      <c r="L1498" s="41"/>
    </row>
    <row r="1499" customFormat="false" ht="12.75" hidden="false" customHeight="false" outlineLevel="0" collapsed="false">
      <c r="A1499" s="42"/>
      <c r="B1499" s="43" t="n">
        <v>5000</v>
      </c>
      <c r="C1499" s="44"/>
      <c r="D1499" s="45" t="s">
        <v>388</v>
      </c>
      <c r="E1499" s="46"/>
      <c r="F1499" s="46"/>
      <c r="G1499" s="47"/>
      <c r="H1499" s="43"/>
      <c r="I1499" s="43"/>
      <c r="J1499" s="48"/>
      <c r="K1499" s="49" t="str">
        <f aca="false">IF(B1499="","A",IF((COUNTBLANK(G1499:J1499)+COUNTBLANK(L1499))=0,AVERAGE(G1499:H1499)+I1499,"x"))</f>
        <v>x</v>
      </c>
      <c r="L1499" s="49"/>
    </row>
    <row r="1500" customFormat="false" ht="12.75" hidden="false" customHeight="false" outlineLevel="0" collapsed="false">
      <c r="A1500" s="42"/>
      <c r="B1500" s="50" t="n">
        <v>5100</v>
      </c>
      <c r="C1500" s="51"/>
      <c r="D1500" s="52" t="s">
        <v>389</v>
      </c>
      <c r="E1500" s="53"/>
      <c r="F1500" s="53"/>
      <c r="G1500" s="54"/>
      <c r="H1500" s="50"/>
      <c r="I1500" s="50"/>
      <c r="J1500" s="55"/>
      <c r="K1500" s="56" t="str">
        <f aca="false">IF(B1500="","A",IF((COUNTBLANK(G1500:J1500)+COUNTBLANK(L1500))=0,AVERAGE(G1500:H1500)+I1500,"x"))</f>
        <v>x</v>
      </c>
      <c r="L1500" s="56"/>
    </row>
    <row r="1501" customFormat="false" ht="25.5" hidden="false" customHeight="false" outlineLevel="0" collapsed="false">
      <c r="A1501" s="34"/>
      <c r="B1501" s="35" t="n">
        <v>5101</v>
      </c>
      <c r="C1501" s="36"/>
      <c r="D1501" s="37" t="s">
        <v>390</v>
      </c>
      <c r="E1501" s="38"/>
      <c r="F1501" s="38"/>
      <c r="G1501" s="34"/>
      <c r="H1501" s="35"/>
      <c r="I1501" s="35"/>
      <c r="J1501" s="39"/>
      <c r="K1501" s="40" t="str">
        <f aca="false">IF(B1501="","A",IF((COUNTBLANK(G1501:J1501)+COUNTBLANK(L1501))=0,AVERAGE(G1501:H1501)+I1501,"x"))</f>
        <v>x</v>
      </c>
      <c r="L1501" s="41"/>
    </row>
    <row r="1502" customFormat="false" ht="12.75" hidden="false" customHeight="false" outlineLevel="0" collapsed="false">
      <c r="A1502" s="34"/>
      <c r="B1502" s="35" t="n">
        <v>5102</v>
      </c>
      <c r="C1502" s="36"/>
      <c r="D1502" s="37" t="s">
        <v>392</v>
      </c>
      <c r="E1502" s="38"/>
      <c r="F1502" s="38"/>
      <c r="G1502" s="34"/>
      <c r="H1502" s="35"/>
      <c r="I1502" s="35"/>
      <c r="J1502" s="39"/>
      <c r="K1502" s="40" t="str">
        <f aca="false">IF(B1502="","A",IF((COUNTBLANK(G1502:J1502)+COUNTBLANK(L1502))=0,AVERAGE(G1502:H1502)+I1502,"x"))</f>
        <v>x</v>
      </c>
      <c r="L1502" s="41"/>
    </row>
    <row r="1503" customFormat="false" ht="12.75" hidden="false" customHeight="false" outlineLevel="0" collapsed="false">
      <c r="A1503" s="34"/>
      <c r="B1503" s="35" t="n">
        <v>5103</v>
      </c>
      <c r="C1503" s="36"/>
      <c r="D1503" s="37" t="s">
        <v>394</v>
      </c>
      <c r="E1503" s="38"/>
      <c r="F1503" s="38"/>
      <c r="G1503" s="34"/>
      <c r="H1503" s="35"/>
      <c r="I1503" s="35"/>
      <c r="J1503" s="39"/>
      <c r="K1503" s="40" t="str">
        <f aca="false">IF(B1503="","A",IF((COUNTBLANK(G1503:J1503)+COUNTBLANK(L1503))=0,AVERAGE(G1503:H1503)+I1503,"x"))</f>
        <v>x</v>
      </c>
      <c r="L1503" s="41"/>
    </row>
    <row r="1504" customFormat="false" ht="25.5" hidden="false" customHeight="false" outlineLevel="0" collapsed="false">
      <c r="A1504" s="34"/>
      <c r="B1504" s="35" t="n">
        <v>5104</v>
      </c>
      <c r="C1504" s="36"/>
      <c r="D1504" s="37" t="s">
        <v>395</v>
      </c>
      <c r="E1504" s="38"/>
      <c r="F1504" s="38"/>
      <c r="G1504" s="34"/>
      <c r="H1504" s="35"/>
      <c r="I1504" s="35"/>
      <c r="J1504" s="39"/>
      <c r="K1504" s="40" t="str">
        <f aca="false">IF(B1504="","A",IF((COUNTBLANK(G1504:J1504)+COUNTBLANK(L1504))=0,AVERAGE(G1504:H1504)+I1504,"x"))</f>
        <v>x</v>
      </c>
      <c r="L1504" s="41"/>
    </row>
    <row r="1505" customFormat="false" ht="12.75" hidden="false" customHeight="false" outlineLevel="0" collapsed="false">
      <c r="A1505" s="34"/>
      <c r="B1505" s="35" t="n">
        <v>5105</v>
      </c>
      <c r="C1505" s="36"/>
      <c r="D1505" s="37" t="s">
        <v>397</v>
      </c>
      <c r="E1505" s="38"/>
      <c r="F1505" s="38"/>
      <c r="G1505" s="34"/>
      <c r="H1505" s="35"/>
      <c r="I1505" s="35"/>
      <c r="J1505" s="39"/>
      <c r="K1505" s="40" t="str">
        <f aca="false">IF(B1505="","A",IF((COUNTBLANK(G1505:J1505)+COUNTBLANK(L1505))=0,AVERAGE(G1505:H1505)+I1505,"x"))</f>
        <v>x</v>
      </c>
      <c r="L1505" s="41"/>
    </row>
    <row r="1506" customFormat="false" ht="12.75" hidden="false" customHeight="false" outlineLevel="0" collapsed="false">
      <c r="A1506" s="34"/>
      <c r="B1506" s="35" t="n">
        <v>5106</v>
      </c>
      <c r="C1506" s="36"/>
      <c r="D1506" s="37" t="s">
        <v>398</v>
      </c>
      <c r="E1506" s="38"/>
      <c r="F1506" s="38"/>
      <c r="G1506" s="34"/>
      <c r="H1506" s="35"/>
      <c r="I1506" s="35"/>
      <c r="J1506" s="39"/>
      <c r="K1506" s="40" t="str">
        <f aca="false">IF(B1506="","A",IF((COUNTBLANK(G1506:J1506)+COUNTBLANK(L1506))=0,AVERAGE(G1506:H1506)+I1506,"x"))</f>
        <v>x</v>
      </c>
      <c r="L1506" s="41"/>
    </row>
    <row r="1507" customFormat="false" ht="12.75" hidden="false" customHeight="false" outlineLevel="0" collapsed="false">
      <c r="A1507" s="34"/>
      <c r="B1507" s="35" t="n">
        <v>5107</v>
      </c>
      <c r="C1507" s="36"/>
      <c r="D1507" s="37" t="s">
        <v>400</v>
      </c>
      <c r="E1507" s="38"/>
      <c r="F1507" s="38"/>
      <c r="G1507" s="34"/>
      <c r="H1507" s="35"/>
      <c r="I1507" s="35"/>
      <c r="J1507" s="39"/>
      <c r="K1507" s="40" t="str">
        <f aca="false">IF(B1507="","A",IF((COUNTBLANK(G1507:J1507)+COUNTBLANK(L1507))=0,AVERAGE(G1507:H1507)+I1507,"x"))</f>
        <v>x</v>
      </c>
      <c r="L1507" s="41"/>
    </row>
    <row r="1508" customFormat="false" ht="12.75" hidden="false" customHeight="false" outlineLevel="0" collapsed="false">
      <c r="A1508" s="34"/>
      <c r="B1508" s="35" t="n">
        <v>5111</v>
      </c>
      <c r="C1508" s="36"/>
      <c r="D1508" s="37" t="s">
        <v>402</v>
      </c>
      <c r="E1508" s="38"/>
      <c r="F1508" s="38"/>
      <c r="G1508" s="34"/>
      <c r="H1508" s="35"/>
      <c r="I1508" s="35"/>
      <c r="J1508" s="39"/>
      <c r="K1508" s="40" t="str">
        <f aca="false">IF(B1508="","A",IF((COUNTBLANK(G1508:J1508)+COUNTBLANK(L1508))=0,AVERAGE(G1508:H1508)+I1508,"x"))</f>
        <v>x</v>
      </c>
      <c r="L1508" s="41"/>
    </row>
    <row r="1509" customFormat="false" ht="25.5" hidden="false" customHeight="false" outlineLevel="0" collapsed="false">
      <c r="A1509" s="34"/>
      <c r="B1509" s="35" t="n">
        <v>5121</v>
      </c>
      <c r="C1509" s="36"/>
      <c r="D1509" s="37" t="s">
        <v>404</v>
      </c>
      <c r="E1509" s="38"/>
      <c r="F1509" s="38"/>
      <c r="G1509" s="34"/>
      <c r="H1509" s="35"/>
      <c r="I1509" s="35"/>
      <c r="J1509" s="39"/>
      <c r="K1509" s="40" t="str">
        <f aca="false">IF(B1509="","A",IF((COUNTBLANK(G1509:J1509)+COUNTBLANK(L1509))=0,AVERAGE(G1509:H1509)+I1509,"x"))</f>
        <v>x</v>
      </c>
      <c r="L1509" s="41"/>
    </row>
    <row r="1510" customFormat="false" ht="12.75" hidden="false" customHeight="false" outlineLevel="0" collapsed="false">
      <c r="A1510" s="34"/>
      <c r="B1510" s="35" t="n">
        <v>5122</v>
      </c>
      <c r="C1510" s="36"/>
      <c r="D1510" s="37" t="s">
        <v>406</v>
      </c>
      <c r="E1510" s="38"/>
      <c r="F1510" s="38"/>
      <c r="G1510" s="34"/>
      <c r="H1510" s="35"/>
      <c r="I1510" s="35"/>
      <c r="J1510" s="39"/>
      <c r="K1510" s="40" t="str">
        <f aca="false">IF(B1510="","A",IF((COUNTBLANK(G1510:J1510)+COUNTBLANK(L1510))=0,AVERAGE(G1510:H1510)+I1510,"x"))</f>
        <v>x</v>
      </c>
      <c r="L1510" s="41"/>
    </row>
    <row r="1511" customFormat="false" ht="12.75" hidden="false" customHeight="false" outlineLevel="0" collapsed="false">
      <c r="A1511" s="34"/>
      <c r="B1511" s="35" t="n">
        <v>5123</v>
      </c>
      <c r="C1511" s="36"/>
      <c r="D1511" s="37" t="s">
        <v>407</v>
      </c>
      <c r="E1511" s="38"/>
      <c r="F1511" s="38"/>
      <c r="G1511" s="34"/>
      <c r="H1511" s="35"/>
      <c r="I1511" s="35"/>
      <c r="J1511" s="39"/>
      <c r="K1511" s="40" t="str">
        <f aca="false">IF(B1511="","A",IF((COUNTBLANK(G1511:J1511)+COUNTBLANK(L1511))=0,AVERAGE(G1511:H1511)+I1511,"x"))</f>
        <v>x</v>
      </c>
      <c r="L1511" s="41"/>
    </row>
    <row r="1512" customFormat="false" ht="12.75" hidden="false" customHeight="false" outlineLevel="0" collapsed="false">
      <c r="A1512" s="42"/>
      <c r="B1512" s="50" t="n">
        <v>5200</v>
      </c>
      <c r="C1512" s="51"/>
      <c r="D1512" s="52" t="s">
        <v>409</v>
      </c>
      <c r="E1512" s="53"/>
      <c r="F1512" s="53"/>
      <c r="G1512" s="54"/>
      <c r="H1512" s="50"/>
      <c r="I1512" s="50"/>
      <c r="J1512" s="55"/>
      <c r="K1512" s="56" t="str">
        <f aca="false">IF(B1512="","A",IF((COUNTBLANK(G1512:J1512)+COUNTBLANK(L1512))=0,AVERAGE(G1512:H1512)+I1512,"x"))</f>
        <v>x</v>
      </c>
      <c r="L1512" s="56"/>
    </row>
    <row r="1513" customFormat="false" ht="12.75" hidden="false" customHeight="false" outlineLevel="0" collapsed="false">
      <c r="A1513" s="34"/>
      <c r="B1513" s="35" t="n">
        <v>5201</v>
      </c>
      <c r="C1513" s="36"/>
      <c r="D1513" s="37" t="s">
        <v>410</v>
      </c>
      <c r="E1513" s="38"/>
      <c r="F1513" s="38"/>
      <c r="G1513" s="34"/>
      <c r="H1513" s="35"/>
      <c r="I1513" s="35"/>
      <c r="J1513" s="39"/>
      <c r="K1513" s="40" t="str">
        <f aca="false">IF(B1513="","A",IF((COUNTBLANK(G1513:J1513)+COUNTBLANK(L1513))=0,AVERAGE(G1513:H1513)+I1513,"x"))</f>
        <v>x</v>
      </c>
      <c r="L1513" s="41"/>
    </row>
    <row r="1514" customFormat="false" ht="12.75" hidden="false" customHeight="false" outlineLevel="0" collapsed="false">
      <c r="A1514" s="34"/>
      <c r="B1514" s="35" t="n">
        <v>5202</v>
      </c>
      <c r="C1514" s="36"/>
      <c r="D1514" s="37" t="s">
        <v>412</v>
      </c>
      <c r="E1514" s="38"/>
      <c r="F1514" s="38"/>
      <c r="G1514" s="34"/>
      <c r="H1514" s="35"/>
      <c r="I1514" s="35"/>
      <c r="J1514" s="39"/>
      <c r="K1514" s="40" t="str">
        <f aca="false">IF(B1514="","A",IF((COUNTBLANK(G1514:J1514)+COUNTBLANK(L1514))=0,AVERAGE(G1514:H1514)+I1514,"x"))</f>
        <v>x</v>
      </c>
      <c r="L1514" s="41"/>
    </row>
    <row r="1515" customFormat="false" ht="12.75" hidden="false" customHeight="false" outlineLevel="0" collapsed="false">
      <c r="A1515" s="34"/>
      <c r="B1515" s="35" t="n">
        <v>5203</v>
      </c>
      <c r="C1515" s="36"/>
      <c r="D1515" s="37" t="s">
        <v>414</v>
      </c>
      <c r="E1515" s="38"/>
      <c r="F1515" s="38"/>
      <c r="G1515" s="34"/>
      <c r="H1515" s="35"/>
      <c r="I1515" s="35"/>
      <c r="J1515" s="39"/>
      <c r="K1515" s="40" t="str">
        <f aca="false">IF(B1515="","A",IF((COUNTBLANK(G1515:J1515)+COUNTBLANK(L1515))=0,AVERAGE(G1515:H1515)+I1515,"x"))</f>
        <v>x</v>
      </c>
      <c r="L1515" s="41"/>
    </row>
    <row r="1516" customFormat="false" ht="12.75" hidden="false" customHeight="false" outlineLevel="0" collapsed="false">
      <c r="A1516" s="34"/>
      <c r="B1516" s="35" t="n">
        <v>5204</v>
      </c>
      <c r="C1516" s="36"/>
      <c r="D1516" s="37" t="s">
        <v>416</v>
      </c>
      <c r="E1516" s="38"/>
      <c r="F1516" s="38"/>
      <c r="G1516" s="34"/>
      <c r="H1516" s="35"/>
      <c r="I1516" s="35"/>
      <c r="J1516" s="39"/>
      <c r="K1516" s="40" t="str">
        <f aca="false">IF(B1516="","A",IF((COUNTBLANK(G1516:J1516)+COUNTBLANK(L1516))=0,AVERAGE(G1516:H1516)+I1516,"x"))</f>
        <v>x</v>
      </c>
      <c r="L1516" s="41"/>
    </row>
    <row r="1517" customFormat="false" ht="12.75" hidden="false" customHeight="false" outlineLevel="0" collapsed="false">
      <c r="A1517" s="42"/>
      <c r="B1517" s="50" t="n">
        <v>5300</v>
      </c>
      <c r="C1517" s="51"/>
      <c r="D1517" s="52" t="s">
        <v>417</v>
      </c>
      <c r="E1517" s="53"/>
      <c r="F1517" s="53"/>
      <c r="G1517" s="54"/>
      <c r="H1517" s="50"/>
      <c r="I1517" s="50"/>
      <c r="J1517" s="55"/>
      <c r="K1517" s="56" t="str">
        <f aca="false">IF(B1517="","A",IF((COUNTBLANK(G1517:J1517)+COUNTBLANK(L1517))=0,AVERAGE(G1517:H1517)+I1517,"x"))</f>
        <v>x</v>
      </c>
      <c r="L1517" s="56"/>
    </row>
    <row r="1518" customFormat="false" ht="12.75" hidden="false" customHeight="false" outlineLevel="0" collapsed="false">
      <c r="A1518" s="34"/>
      <c r="B1518" s="35" t="n">
        <v>5301</v>
      </c>
      <c r="C1518" s="36"/>
      <c r="D1518" s="37" t="s">
        <v>418</v>
      </c>
      <c r="E1518" s="38"/>
      <c r="F1518" s="38"/>
      <c r="G1518" s="34"/>
      <c r="H1518" s="35"/>
      <c r="I1518" s="35"/>
      <c r="J1518" s="39"/>
      <c r="K1518" s="40" t="str">
        <f aca="false">IF(B1518="","A",IF((COUNTBLANK(G1518:J1518)+COUNTBLANK(L1518))=0,AVERAGE(G1518:H1518)+I1518,"x"))</f>
        <v>x</v>
      </c>
      <c r="L1518" s="41"/>
    </row>
    <row r="1519" customFormat="false" ht="12.75" hidden="false" customHeight="false" outlineLevel="0" collapsed="false">
      <c r="A1519" s="34"/>
      <c r="B1519" s="35" t="n">
        <v>5302</v>
      </c>
      <c r="C1519" s="36"/>
      <c r="D1519" s="37" t="s">
        <v>420</v>
      </c>
      <c r="E1519" s="38"/>
      <c r="F1519" s="38"/>
      <c r="G1519" s="34"/>
      <c r="H1519" s="35"/>
      <c r="I1519" s="35"/>
      <c r="J1519" s="39"/>
      <c r="K1519" s="40" t="str">
        <f aca="false">IF(B1519="","A",IF((COUNTBLANK(G1519:J1519)+COUNTBLANK(L1519))=0,AVERAGE(G1519:H1519)+I1519,"x"))</f>
        <v>x</v>
      </c>
      <c r="L1519" s="41"/>
    </row>
    <row r="1520" customFormat="false" ht="25.5" hidden="false" customHeight="false" outlineLevel="0" collapsed="false">
      <c r="A1520" s="34"/>
      <c r="B1520" s="35" t="n">
        <v>5303</v>
      </c>
      <c r="C1520" s="36"/>
      <c r="D1520" s="37" t="s">
        <v>422</v>
      </c>
      <c r="E1520" s="38"/>
      <c r="F1520" s="38"/>
      <c r="G1520" s="34"/>
      <c r="H1520" s="35"/>
      <c r="I1520" s="35"/>
      <c r="J1520" s="39"/>
      <c r="K1520" s="40" t="str">
        <f aca="false">IF(B1520="","A",IF((COUNTBLANK(G1520:J1520)+COUNTBLANK(L1520))=0,AVERAGE(G1520:H1520)+I1520,"x"))</f>
        <v>x</v>
      </c>
      <c r="L1520" s="41"/>
    </row>
    <row r="1521" customFormat="false" ht="12.75" hidden="false" customHeight="false" outlineLevel="0" collapsed="false">
      <c r="A1521" s="42"/>
      <c r="B1521" s="50" t="n">
        <v>5400</v>
      </c>
      <c r="C1521" s="51"/>
      <c r="D1521" s="52" t="s">
        <v>398</v>
      </c>
      <c r="E1521" s="53"/>
      <c r="F1521" s="53"/>
      <c r="G1521" s="54"/>
      <c r="H1521" s="50"/>
      <c r="I1521" s="50"/>
      <c r="J1521" s="55"/>
      <c r="K1521" s="56" t="str">
        <f aca="false">IF(B1521="","A",IF((COUNTBLANK(G1521:J1521)+COUNTBLANK(L1521))=0,AVERAGE(G1521:H1521)+I1521,"x"))</f>
        <v>x</v>
      </c>
      <c r="L1521" s="56"/>
    </row>
    <row r="1522" customFormat="false" ht="12.75" hidden="false" customHeight="false" outlineLevel="0" collapsed="false">
      <c r="A1522" s="34"/>
      <c r="B1522" s="35" t="n">
        <v>5401</v>
      </c>
      <c r="C1522" s="36"/>
      <c r="D1522" s="37" t="s">
        <v>398</v>
      </c>
      <c r="E1522" s="38"/>
      <c r="F1522" s="38"/>
      <c r="G1522" s="34"/>
      <c r="H1522" s="35"/>
      <c r="I1522" s="35"/>
      <c r="J1522" s="39"/>
      <c r="K1522" s="40" t="str">
        <f aca="false">IF(B1522="","A",IF((COUNTBLANK(G1522:J1522)+COUNTBLANK(L1522))=0,AVERAGE(G1522:H1522)+I1522,"x"))</f>
        <v>x</v>
      </c>
      <c r="L1522" s="41"/>
    </row>
    <row r="1523" customFormat="false" ht="12.75" hidden="false" customHeight="false" outlineLevel="0" collapsed="false">
      <c r="A1523" s="42"/>
      <c r="B1523" s="50" t="n">
        <v>5500</v>
      </c>
      <c r="C1523" s="51"/>
      <c r="D1523" s="52" t="s">
        <v>425</v>
      </c>
      <c r="E1523" s="53"/>
      <c r="F1523" s="53"/>
      <c r="G1523" s="54"/>
      <c r="H1523" s="50"/>
      <c r="I1523" s="50"/>
      <c r="J1523" s="55"/>
      <c r="K1523" s="56" t="str">
        <f aca="false">IF(B1523="","A",IF((COUNTBLANK(G1523:J1523)+COUNTBLANK(L1523))=0,AVERAGE(G1523:H1523)+I1523,"x"))</f>
        <v>x</v>
      </c>
      <c r="L1523" s="56"/>
    </row>
    <row r="1524" customFormat="false" ht="12.75" hidden="false" customHeight="false" outlineLevel="0" collapsed="false">
      <c r="A1524" s="34"/>
      <c r="B1524" s="35" t="n">
        <v>5501</v>
      </c>
      <c r="C1524" s="36"/>
      <c r="D1524" s="37" t="s">
        <v>425</v>
      </c>
      <c r="E1524" s="38"/>
      <c r="F1524" s="38"/>
      <c r="G1524" s="34"/>
      <c r="H1524" s="35"/>
      <c r="I1524" s="35"/>
      <c r="J1524" s="39"/>
      <c r="K1524" s="40" t="str">
        <f aca="false">IF(B1524="","A",IF((COUNTBLANK(G1524:J1524)+COUNTBLANK(L1524))=0,AVERAGE(G1524:H1524)+I1524,"x"))</f>
        <v>x</v>
      </c>
      <c r="L1524" s="41"/>
    </row>
    <row r="1525" customFormat="false" ht="12.75" hidden="false" customHeight="false" outlineLevel="0" collapsed="false">
      <c r="A1525" s="34"/>
      <c r="B1525" s="35" t="n">
        <v>5502</v>
      </c>
      <c r="C1525" s="36"/>
      <c r="D1525" s="37" t="s">
        <v>426</v>
      </c>
      <c r="E1525" s="38"/>
      <c r="F1525" s="38"/>
      <c r="G1525" s="34"/>
      <c r="H1525" s="35"/>
      <c r="I1525" s="35"/>
      <c r="J1525" s="39"/>
      <c r="K1525" s="40" t="str">
        <f aca="false">IF(B1525="","A",IF((COUNTBLANK(G1525:J1525)+COUNTBLANK(L1525))=0,AVERAGE(G1525:H1525)+I1525,"x"))</f>
        <v>x</v>
      </c>
      <c r="L1525" s="41"/>
    </row>
    <row r="1526" customFormat="false" ht="12.75" hidden="false" customHeight="false" outlineLevel="0" collapsed="false">
      <c r="A1526" s="42"/>
      <c r="B1526" s="43" t="n">
        <v>6000</v>
      </c>
      <c r="C1526" s="44"/>
      <c r="D1526" s="45" t="s">
        <v>427</v>
      </c>
      <c r="E1526" s="46"/>
      <c r="F1526" s="46"/>
      <c r="G1526" s="47"/>
      <c r="H1526" s="43"/>
      <c r="I1526" s="43"/>
      <c r="J1526" s="48"/>
      <c r="K1526" s="49" t="str">
        <f aca="false">IF(B1526="","A",IF((COUNTBLANK(G1526:J1526)+COUNTBLANK(L1526))=0,AVERAGE(G1526:H1526)+I1526,"x"))</f>
        <v>x</v>
      </c>
      <c r="L1526" s="49"/>
    </row>
    <row r="1527" customFormat="false" ht="25.5" hidden="false" customHeight="false" outlineLevel="0" collapsed="false">
      <c r="A1527" s="42"/>
      <c r="B1527" s="50" t="n">
        <v>6100</v>
      </c>
      <c r="C1527" s="51"/>
      <c r="D1527" s="52" t="s">
        <v>429</v>
      </c>
      <c r="E1527" s="53"/>
      <c r="F1527" s="53"/>
      <c r="G1527" s="54"/>
      <c r="H1527" s="50"/>
      <c r="I1527" s="50"/>
      <c r="J1527" s="55"/>
      <c r="K1527" s="56" t="str">
        <f aca="false">IF(B1527="","A",IF((COUNTBLANK(G1527:J1527)+COUNTBLANK(L1527))=0,AVERAGE(G1527:H1527)+I1527,"x"))</f>
        <v>x</v>
      </c>
      <c r="L1527" s="56"/>
    </row>
    <row r="1528" customFormat="false" ht="12.75" hidden="false" customHeight="false" outlineLevel="0" collapsed="false">
      <c r="A1528" s="34"/>
      <c r="B1528" s="35" t="n">
        <v>6101</v>
      </c>
      <c r="C1528" s="36"/>
      <c r="D1528" s="37" t="s">
        <v>430</v>
      </c>
      <c r="E1528" s="38"/>
      <c r="F1528" s="38"/>
      <c r="G1528" s="34"/>
      <c r="H1528" s="35"/>
      <c r="I1528" s="35"/>
      <c r="J1528" s="39"/>
      <c r="K1528" s="40" t="str">
        <f aca="false">IF(B1528="","A",IF((COUNTBLANK(G1528:J1528)+COUNTBLANK(L1528))=0,AVERAGE(G1528:H1528)+I1528,"x"))</f>
        <v>x</v>
      </c>
      <c r="L1528" s="41"/>
    </row>
    <row r="1529" customFormat="false" ht="25.5" hidden="false" customHeight="false" outlineLevel="0" collapsed="false">
      <c r="A1529" s="42"/>
      <c r="B1529" s="50" t="n">
        <v>6200</v>
      </c>
      <c r="C1529" s="51"/>
      <c r="D1529" s="52" t="s">
        <v>432</v>
      </c>
      <c r="E1529" s="53"/>
      <c r="F1529" s="53"/>
      <c r="G1529" s="54"/>
      <c r="H1529" s="50"/>
      <c r="I1529" s="50"/>
      <c r="J1529" s="55"/>
      <c r="K1529" s="56" t="str">
        <f aca="false">IF(B1529="","A",IF((COUNTBLANK(G1529:J1529)+COUNTBLANK(L1529))=0,AVERAGE(G1529:H1529)+I1529,"x"))</f>
        <v>x</v>
      </c>
      <c r="L1529" s="56"/>
    </row>
    <row r="1530" customFormat="false" ht="25.5" hidden="false" customHeight="false" outlineLevel="0" collapsed="false">
      <c r="A1530" s="34"/>
      <c r="B1530" s="35" t="n">
        <v>6201</v>
      </c>
      <c r="C1530" s="36"/>
      <c r="D1530" s="37" t="s">
        <v>433</v>
      </c>
      <c r="E1530" s="38"/>
      <c r="F1530" s="38"/>
      <c r="G1530" s="34"/>
      <c r="H1530" s="35"/>
      <c r="I1530" s="35"/>
      <c r="J1530" s="39"/>
      <c r="K1530" s="40" t="str">
        <f aca="false">IF(B1530="","A",IF((COUNTBLANK(G1530:J1530)+COUNTBLANK(L1530))=0,AVERAGE(G1530:H1530)+I1530,"x"))</f>
        <v>x</v>
      </c>
      <c r="L1530" s="41"/>
    </row>
  </sheetData>
  <autoFilter ref="G11:L11"/>
  <mergeCells count="1">
    <mergeCell ref="D9:E9"/>
  </mergeCells>
  <printOptions headings="false" gridLines="false" gridLinesSet="true" horizontalCentered="false" verticalCentered="false"/>
  <pageMargins left="0.629861111111111" right="0.157638888888889" top="0.472222222222222" bottom="0.472222222222222"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L&amp;F&amp;C&amp;Pvon&amp;N&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4" activeCellId="0" sqref="A34:N34"/>
    </sheetView>
  </sheetViews>
  <sheetFormatPr defaultColWidth="11.0546875" defaultRowHeight="12.75" zeroHeight="false" outlineLevelRow="0" outlineLevelCol="0"/>
  <cols>
    <col collapsed="false" customWidth="true" hidden="false" outlineLevel="0" max="1" min="1" style="25" width="4.7"/>
    <col collapsed="false" customWidth="true" hidden="false" outlineLevel="0" max="2" min="2" style="25" width="7.99"/>
    <col collapsed="false" customWidth="true" hidden="false" outlineLevel="0" max="3" min="3" style="0" width="6.7"/>
    <col collapsed="false" customWidth="true" hidden="false" outlineLevel="0" max="4" min="4" style="0" width="37.41"/>
    <col collapsed="false" customWidth="true" hidden="false" outlineLevel="0" max="6" min="5" style="0" width="8.56"/>
    <col collapsed="false" customWidth="true" hidden="false" outlineLevel="0" max="14" min="7" style="25" width="5.71"/>
  </cols>
  <sheetData>
    <row r="1" s="33" customFormat="true" ht="20.25" hidden="false" customHeight="true" outlineLevel="0" collapsed="false">
      <c r="A1" s="111" t="s">
        <v>3099</v>
      </c>
      <c r="B1" s="112"/>
      <c r="C1" s="112"/>
      <c r="D1" s="112"/>
      <c r="E1" s="112"/>
      <c r="F1" s="113" t="s">
        <v>3100</v>
      </c>
      <c r="G1" s="113"/>
      <c r="H1" s="113"/>
      <c r="I1" s="113"/>
      <c r="J1" s="113"/>
      <c r="K1" s="113"/>
      <c r="L1" s="113"/>
      <c r="M1" s="113"/>
      <c r="N1" s="113"/>
    </row>
    <row r="2" customFormat="false" ht="12.75" hidden="true" customHeight="false" outlineLevel="0" collapsed="false">
      <c r="A2" s="114"/>
      <c r="B2" s="115"/>
      <c r="C2" s="116"/>
      <c r="D2" s="117"/>
      <c r="E2" s="118"/>
      <c r="F2" s="119"/>
      <c r="G2" s="114"/>
      <c r="H2" s="115"/>
      <c r="I2" s="115"/>
      <c r="J2" s="120"/>
      <c r="K2" s="114"/>
      <c r="L2" s="115"/>
      <c r="M2" s="115"/>
      <c r="N2" s="120"/>
    </row>
    <row r="3" s="128" customFormat="true" ht="12.75" hidden="true" customHeight="false" outlineLevel="0" collapsed="false">
      <c r="A3" s="121"/>
      <c r="B3" s="122"/>
      <c r="C3" s="123"/>
      <c r="D3" s="124"/>
      <c r="E3" s="125"/>
      <c r="F3" s="126"/>
      <c r="G3" s="121"/>
      <c r="H3" s="122"/>
      <c r="I3" s="122"/>
      <c r="J3" s="127"/>
      <c r="K3" s="121"/>
      <c r="L3" s="122"/>
      <c r="M3" s="122"/>
      <c r="N3" s="127"/>
    </row>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false" customHeight="false" outlineLevel="0" collapsed="false">
      <c r="A8" s="129" t="n">
        <v>1</v>
      </c>
      <c r="B8" s="129" t="n">
        <v>2</v>
      </c>
      <c r="C8" s="129" t="n">
        <v>3</v>
      </c>
      <c r="D8" s="129" t="n">
        <v>4</v>
      </c>
      <c r="E8" s="129"/>
      <c r="F8" s="129"/>
      <c r="G8" s="129" t="n">
        <v>7</v>
      </c>
      <c r="H8" s="129" t="n">
        <v>8</v>
      </c>
      <c r="I8" s="130" t="n">
        <v>12</v>
      </c>
      <c r="J8" s="130" t="n">
        <v>10</v>
      </c>
      <c r="K8" s="130" t="n">
        <v>7</v>
      </c>
      <c r="L8" s="130" t="n">
        <v>8</v>
      </c>
      <c r="M8" s="129" t="n">
        <v>10</v>
      </c>
      <c r="N8" s="129" t="n">
        <v>12</v>
      </c>
    </row>
    <row r="9" customFormat="false" ht="12.75" hidden="false" customHeight="false" outlineLevel="0" collapsed="false">
      <c r="A9" s="131"/>
      <c r="B9" s="132"/>
      <c r="C9" s="133" t="s">
        <v>3074</v>
      </c>
      <c r="D9" s="133"/>
      <c r="E9" s="133"/>
      <c r="F9" s="134" t="s">
        <v>3101</v>
      </c>
      <c r="G9" s="134"/>
      <c r="H9" s="134"/>
      <c r="I9" s="134"/>
      <c r="J9" s="134"/>
      <c r="K9" s="134"/>
      <c r="L9" s="134"/>
      <c r="M9" s="134"/>
      <c r="N9" s="134"/>
    </row>
    <row r="10" customFormat="false" ht="25.5" hidden="false" customHeight="false" outlineLevel="0" collapsed="false">
      <c r="A10" s="135" t="s">
        <v>3076</v>
      </c>
      <c r="B10" s="136" t="s">
        <v>3077</v>
      </c>
      <c r="C10" s="137" t="s">
        <v>3078</v>
      </c>
      <c r="D10" s="138" t="s">
        <v>3079</v>
      </c>
      <c r="E10" s="139"/>
      <c r="F10" s="140" t="s">
        <v>3102</v>
      </c>
      <c r="G10" s="141" t="s">
        <v>3103</v>
      </c>
      <c r="H10" s="142" t="s">
        <v>3104</v>
      </c>
      <c r="I10" s="142" t="s">
        <v>3105</v>
      </c>
      <c r="J10" s="143" t="s">
        <v>3085</v>
      </c>
      <c r="K10" s="141" t="s">
        <v>3106</v>
      </c>
      <c r="L10" s="142" t="s">
        <v>3107</v>
      </c>
      <c r="M10" s="144" t="s">
        <v>3084</v>
      </c>
      <c r="N10" s="145" t="s">
        <v>3108</v>
      </c>
    </row>
    <row r="11" customFormat="false" ht="108" hidden="false" customHeight="true" outlineLevel="0" collapsed="false">
      <c r="A11" s="146" t="s">
        <v>3109</v>
      </c>
      <c r="B11" s="147" t="s">
        <v>3110</v>
      </c>
      <c r="C11" s="148" t="s">
        <v>3111</v>
      </c>
      <c r="D11" s="149" t="s">
        <v>3112</v>
      </c>
      <c r="E11" s="150" t="s">
        <v>3113</v>
      </c>
      <c r="F11" s="151" t="s">
        <v>3114</v>
      </c>
      <c r="G11" s="152" t="s">
        <v>3115</v>
      </c>
      <c r="H11" s="153" t="s">
        <v>3116</v>
      </c>
      <c r="I11" s="153" t="s">
        <v>3117</v>
      </c>
      <c r="J11" s="154" t="s">
        <v>3118</v>
      </c>
      <c r="K11" s="152" t="s">
        <v>3115</v>
      </c>
      <c r="L11" s="153" t="s">
        <v>3116</v>
      </c>
      <c r="M11" s="155" t="s">
        <v>3119</v>
      </c>
      <c r="N11" s="156" t="s">
        <v>3117</v>
      </c>
    </row>
    <row r="12" customFormat="false" ht="27" hidden="false" customHeight="true" outlineLevel="0" collapsed="false">
      <c r="A12" s="157"/>
      <c r="B12" s="158"/>
      <c r="C12" s="159"/>
      <c r="D12" s="160"/>
      <c r="E12" s="161"/>
      <c r="F12" s="162" t="s">
        <v>3120</v>
      </c>
      <c r="G12" s="163" t="s">
        <v>3121</v>
      </c>
      <c r="H12" s="163"/>
      <c r="I12" s="163"/>
      <c r="J12" s="163"/>
      <c r="K12" s="164" t="s">
        <v>3122</v>
      </c>
      <c r="L12" s="164"/>
      <c r="M12" s="164"/>
      <c r="N12" s="164"/>
    </row>
    <row r="13" customFormat="false" ht="12.75" hidden="false" customHeight="false" outlineLevel="0" collapsed="false">
      <c r="A13" s="114" t="n">
        <v>10</v>
      </c>
      <c r="B13" s="115"/>
      <c r="C13" s="116" t="s">
        <v>6</v>
      </c>
      <c r="D13" s="117"/>
      <c r="E13" s="118" t="n">
        <v>99</v>
      </c>
      <c r="F13" s="119" t="n">
        <v>13</v>
      </c>
      <c r="G13" s="114" t="n">
        <v>7</v>
      </c>
      <c r="H13" s="115" t="n">
        <v>6</v>
      </c>
      <c r="I13" s="115" t="n">
        <v>3</v>
      </c>
      <c r="J13" s="120"/>
      <c r="K13" s="114" t="n">
        <v>1</v>
      </c>
      <c r="L13" s="115"/>
      <c r="M13" s="115"/>
      <c r="N13" s="120"/>
    </row>
    <row r="14" customFormat="false" ht="12.75" hidden="false" customHeight="false" outlineLevel="0" collapsed="false">
      <c r="A14" s="114" t="n">
        <v>12</v>
      </c>
      <c r="B14" s="115"/>
      <c r="C14" s="116" t="s">
        <v>15</v>
      </c>
      <c r="D14" s="117"/>
      <c r="E14" s="118" t="n">
        <v>46</v>
      </c>
      <c r="F14" s="119" t="n">
        <v>13</v>
      </c>
      <c r="G14" s="114" t="n">
        <v>7</v>
      </c>
      <c r="H14" s="115" t="n">
        <v>6</v>
      </c>
      <c r="I14" s="115" t="n">
        <v>3</v>
      </c>
      <c r="J14" s="120"/>
      <c r="K14" s="114" t="n">
        <v>1</v>
      </c>
      <c r="L14" s="115"/>
      <c r="M14" s="115"/>
      <c r="N14" s="120"/>
    </row>
    <row r="15" customFormat="false" ht="12.75" hidden="false" customHeight="false" outlineLevel="0" collapsed="false">
      <c r="A15" s="121"/>
      <c r="B15" s="122" t="n">
        <v>1000</v>
      </c>
      <c r="C15" s="123"/>
      <c r="D15" s="124" t="s">
        <v>51</v>
      </c>
      <c r="E15" s="125" t="n">
        <v>21</v>
      </c>
      <c r="F15" s="126" t="n">
        <v>6</v>
      </c>
      <c r="G15" s="121" t="n">
        <v>3</v>
      </c>
      <c r="H15" s="122" t="n">
        <v>4</v>
      </c>
      <c r="I15" s="122" t="n">
        <v>2</v>
      </c>
      <c r="J15" s="127"/>
      <c r="K15" s="121"/>
      <c r="L15" s="122"/>
      <c r="M15" s="122"/>
      <c r="N15" s="127"/>
    </row>
    <row r="16" customFormat="false" ht="12.75" hidden="false" customHeight="false" outlineLevel="0" collapsed="false">
      <c r="A16" s="121"/>
      <c r="B16" s="122" t="n">
        <v>2000</v>
      </c>
      <c r="C16" s="123"/>
      <c r="D16" s="124" t="s">
        <v>134</v>
      </c>
      <c r="E16" s="125" t="n">
        <v>18</v>
      </c>
      <c r="F16" s="126" t="n">
        <v>7</v>
      </c>
      <c r="G16" s="121" t="n">
        <v>4</v>
      </c>
      <c r="H16" s="122" t="n">
        <v>2</v>
      </c>
      <c r="I16" s="122" t="n">
        <v>1</v>
      </c>
      <c r="J16" s="127" t="n">
        <v>0</v>
      </c>
      <c r="K16" s="121" t="n">
        <v>1</v>
      </c>
      <c r="L16" s="122" t="n">
        <v>0</v>
      </c>
      <c r="M16" s="122" t="n">
        <v>0</v>
      </c>
      <c r="N16" s="127" t="n">
        <v>0</v>
      </c>
    </row>
    <row r="17" customFormat="false" ht="12.75" hidden="false" customHeight="false" outlineLevel="0" collapsed="false">
      <c r="A17" s="121"/>
      <c r="B17" s="122" t="n">
        <v>3000</v>
      </c>
      <c r="C17" s="123"/>
      <c r="D17" s="124" t="s">
        <v>337</v>
      </c>
      <c r="E17" s="125" t="n">
        <v>7</v>
      </c>
      <c r="F17" s="126" t="n">
        <v>0</v>
      </c>
      <c r="G17" s="121" t="n">
        <v>0</v>
      </c>
      <c r="H17" s="122" t="n">
        <v>0</v>
      </c>
      <c r="I17" s="122" t="n">
        <v>0</v>
      </c>
      <c r="J17" s="127" t="n">
        <v>0</v>
      </c>
      <c r="K17" s="121" t="n">
        <v>0</v>
      </c>
      <c r="L17" s="122" t="n">
        <v>0</v>
      </c>
      <c r="M17" s="122" t="n">
        <v>0</v>
      </c>
      <c r="N17" s="127" t="n">
        <v>0</v>
      </c>
    </row>
    <row r="18" customFormat="false" ht="12.75" hidden="false" customHeight="false" outlineLevel="0" collapsed="false">
      <c r="A18" s="114" t="n">
        <v>13</v>
      </c>
      <c r="B18" s="115"/>
      <c r="C18" s="116" t="s">
        <v>16</v>
      </c>
      <c r="D18" s="117"/>
      <c r="E18" s="118" t="n">
        <v>53</v>
      </c>
      <c r="F18" s="119" t="n">
        <v>0</v>
      </c>
      <c r="G18" s="114" t="n">
        <v>0</v>
      </c>
      <c r="H18" s="115" t="n">
        <v>0</v>
      </c>
      <c r="I18" s="115" t="n">
        <v>0</v>
      </c>
      <c r="J18" s="120" t="n">
        <v>0</v>
      </c>
      <c r="K18" s="114" t="n">
        <v>0</v>
      </c>
      <c r="L18" s="115" t="n">
        <v>0</v>
      </c>
      <c r="M18" s="115" t="n">
        <v>0</v>
      </c>
      <c r="N18" s="120" t="n">
        <v>0</v>
      </c>
    </row>
    <row r="19" customFormat="false" ht="12.75" hidden="false" customHeight="false" outlineLevel="0" collapsed="false">
      <c r="A19" s="121"/>
      <c r="B19" s="122" t="n">
        <v>1000</v>
      </c>
      <c r="C19" s="123"/>
      <c r="D19" s="124" t="s">
        <v>51</v>
      </c>
      <c r="E19" s="125" t="n">
        <v>14</v>
      </c>
      <c r="F19" s="126" t="n">
        <v>0</v>
      </c>
      <c r="G19" s="121" t="n">
        <v>0</v>
      </c>
      <c r="H19" s="122" t="n">
        <v>0</v>
      </c>
      <c r="I19" s="122" t="n">
        <v>0</v>
      </c>
      <c r="J19" s="127" t="n">
        <v>0</v>
      </c>
      <c r="K19" s="121" t="n">
        <v>0</v>
      </c>
      <c r="L19" s="122" t="n">
        <v>0</v>
      </c>
      <c r="M19" s="122" t="n">
        <v>0</v>
      </c>
      <c r="N19" s="127" t="n">
        <v>0</v>
      </c>
    </row>
    <row r="20" customFormat="false" ht="12.75" hidden="false" customHeight="false" outlineLevel="0" collapsed="false">
      <c r="A20" s="121"/>
      <c r="B20" s="122" t="n">
        <v>2000</v>
      </c>
      <c r="C20" s="123"/>
      <c r="D20" s="124" t="s">
        <v>134</v>
      </c>
      <c r="E20" s="125" t="n">
        <v>32</v>
      </c>
      <c r="F20" s="126" t="n">
        <v>0</v>
      </c>
      <c r="G20" s="121" t="n">
        <v>0</v>
      </c>
      <c r="H20" s="122" t="n">
        <v>0</v>
      </c>
      <c r="I20" s="122" t="n">
        <v>0</v>
      </c>
      <c r="J20" s="127" t="n">
        <v>0</v>
      </c>
      <c r="K20" s="121" t="n">
        <v>0</v>
      </c>
      <c r="L20" s="122" t="n">
        <v>0</v>
      </c>
      <c r="M20" s="122" t="n">
        <v>0</v>
      </c>
      <c r="N20" s="127" t="n">
        <v>0</v>
      </c>
    </row>
    <row r="21" customFormat="false" ht="12.75" hidden="false" customHeight="false" outlineLevel="0" collapsed="false">
      <c r="A21" s="121"/>
      <c r="B21" s="122" t="n">
        <v>3000</v>
      </c>
      <c r="C21" s="123"/>
      <c r="D21" s="124" t="s">
        <v>337</v>
      </c>
      <c r="E21" s="125" t="n">
        <v>7</v>
      </c>
      <c r="F21" s="126" t="n">
        <v>0</v>
      </c>
      <c r="G21" s="121" t="n">
        <v>0</v>
      </c>
      <c r="H21" s="122" t="n">
        <v>0</v>
      </c>
      <c r="I21" s="122" t="n">
        <v>0</v>
      </c>
      <c r="J21" s="127" t="n">
        <v>0</v>
      </c>
      <c r="K21" s="121" t="n">
        <v>0</v>
      </c>
      <c r="L21" s="122" t="n">
        <v>0</v>
      </c>
      <c r="M21" s="122" t="n">
        <v>0</v>
      </c>
      <c r="N21" s="127" t="n">
        <v>0</v>
      </c>
    </row>
    <row r="22" customFormat="false" ht="12.75" hidden="false" customHeight="false" outlineLevel="0" collapsed="false">
      <c r="A22" s="114" t="n">
        <v>20</v>
      </c>
      <c r="B22" s="115"/>
      <c r="C22" s="116" t="s">
        <v>7</v>
      </c>
      <c r="D22" s="117"/>
      <c r="E22" s="118"/>
      <c r="F22" s="119"/>
      <c r="G22" s="114"/>
      <c r="H22" s="115"/>
      <c r="I22" s="115"/>
      <c r="J22" s="120"/>
      <c r="K22" s="114"/>
      <c r="L22" s="115"/>
      <c r="M22" s="115"/>
      <c r="N22" s="120"/>
    </row>
    <row r="23" customFormat="false" ht="12.75" hidden="false" customHeight="false" outlineLevel="0" collapsed="false">
      <c r="A23" s="114" t="n">
        <v>21</v>
      </c>
      <c r="B23" s="115"/>
      <c r="C23" s="116" t="s">
        <v>20</v>
      </c>
      <c r="D23" s="117"/>
      <c r="E23" s="118" t="n">
        <v>44</v>
      </c>
      <c r="F23" s="119" t="n">
        <v>0</v>
      </c>
      <c r="G23" s="114" t="n">
        <v>0</v>
      </c>
      <c r="H23" s="115" t="n">
        <v>0</v>
      </c>
      <c r="I23" s="115" t="n">
        <v>0</v>
      </c>
      <c r="J23" s="120" t="n">
        <v>0</v>
      </c>
      <c r="K23" s="114" t="n">
        <v>0</v>
      </c>
      <c r="L23" s="115" t="n">
        <v>0</v>
      </c>
      <c r="M23" s="115" t="n">
        <v>0</v>
      </c>
      <c r="N23" s="120" t="n">
        <v>0</v>
      </c>
    </row>
    <row r="24" customFormat="false" ht="12.75" hidden="false" customHeight="false" outlineLevel="0" collapsed="false">
      <c r="A24" s="121"/>
      <c r="B24" s="122" t="n">
        <v>1000</v>
      </c>
      <c r="C24" s="123"/>
      <c r="D24" s="124" t="s">
        <v>51</v>
      </c>
      <c r="E24" s="125" t="n">
        <v>14</v>
      </c>
      <c r="F24" s="126" t="n">
        <v>0</v>
      </c>
      <c r="G24" s="121" t="n">
        <v>0</v>
      </c>
      <c r="H24" s="122" t="n">
        <v>0</v>
      </c>
      <c r="I24" s="122" t="n">
        <v>0</v>
      </c>
      <c r="J24" s="127" t="n">
        <v>0</v>
      </c>
      <c r="K24" s="121" t="n">
        <v>0</v>
      </c>
      <c r="L24" s="122" t="n">
        <v>0</v>
      </c>
      <c r="M24" s="122" t="n">
        <v>0</v>
      </c>
      <c r="N24" s="127" t="n">
        <v>0</v>
      </c>
    </row>
    <row r="25" customFormat="false" ht="12.75" hidden="false" customHeight="false" outlineLevel="0" collapsed="false">
      <c r="A25" s="121"/>
      <c r="B25" s="122" t="n">
        <v>2000</v>
      </c>
      <c r="C25" s="123"/>
      <c r="D25" s="124" t="s">
        <v>134</v>
      </c>
      <c r="E25" s="125" t="n">
        <v>23</v>
      </c>
      <c r="F25" s="126" t="n">
        <v>0</v>
      </c>
      <c r="G25" s="121" t="n">
        <v>0</v>
      </c>
      <c r="H25" s="122" t="n">
        <v>0</v>
      </c>
      <c r="I25" s="122" t="n">
        <v>0</v>
      </c>
      <c r="J25" s="127" t="n">
        <v>0</v>
      </c>
      <c r="K25" s="121" t="n">
        <v>0</v>
      </c>
      <c r="L25" s="122" t="n">
        <v>0</v>
      </c>
      <c r="M25" s="122" t="n">
        <v>0</v>
      </c>
      <c r="N25" s="127" t="n">
        <v>0</v>
      </c>
    </row>
    <row r="26" customFormat="false" ht="12.75" hidden="false" customHeight="false" outlineLevel="0" collapsed="false">
      <c r="A26" s="121"/>
      <c r="B26" s="122" t="n">
        <v>3000</v>
      </c>
      <c r="C26" s="123"/>
      <c r="D26" s="124" t="s">
        <v>337</v>
      </c>
      <c r="E26" s="125" t="n">
        <v>7</v>
      </c>
      <c r="F26" s="126" t="n">
        <v>0</v>
      </c>
      <c r="G26" s="121" t="n">
        <v>0</v>
      </c>
      <c r="H26" s="122" t="n">
        <v>0</v>
      </c>
      <c r="I26" s="122" t="n">
        <v>0</v>
      </c>
      <c r="J26" s="127" t="n">
        <v>0</v>
      </c>
      <c r="K26" s="121" t="n">
        <v>0</v>
      </c>
      <c r="L26" s="122" t="n">
        <v>0</v>
      </c>
      <c r="M26" s="122" t="n">
        <v>0</v>
      </c>
      <c r="N26" s="127" t="n">
        <v>0</v>
      </c>
    </row>
    <row r="27" customFormat="false" ht="12.75" hidden="false" customHeight="false" outlineLevel="0" collapsed="false">
      <c r="A27" s="114" t="n">
        <v>22</v>
      </c>
      <c r="B27" s="115"/>
      <c r="C27" s="116" t="s">
        <v>21</v>
      </c>
      <c r="D27" s="117"/>
      <c r="E27" s="118" t="n">
        <v>44</v>
      </c>
      <c r="F27" s="119" t="n">
        <v>0</v>
      </c>
      <c r="G27" s="114" t="n">
        <v>0</v>
      </c>
      <c r="H27" s="115" t="n">
        <v>0</v>
      </c>
      <c r="I27" s="115" t="n">
        <v>0</v>
      </c>
      <c r="J27" s="120" t="n">
        <v>0</v>
      </c>
      <c r="K27" s="114" t="n">
        <v>0</v>
      </c>
      <c r="L27" s="115" t="n">
        <v>0</v>
      </c>
      <c r="M27" s="115" t="n">
        <v>0</v>
      </c>
      <c r="N27" s="120" t="n">
        <v>0</v>
      </c>
    </row>
    <row r="28" customFormat="false" ht="12.75" hidden="false" customHeight="false" outlineLevel="0" collapsed="false">
      <c r="A28" s="121"/>
      <c r="B28" s="122" t="n">
        <v>1000</v>
      </c>
      <c r="C28" s="123"/>
      <c r="D28" s="124" t="s">
        <v>51</v>
      </c>
      <c r="E28" s="125" t="n">
        <v>16</v>
      </c>
      <c r="F28" s="126" t="n">
        <v>0</v>
      </c>
      <c r="G28" s="121" t="n">
        <v>0</v>
      </c>
      <c r="H28" s="122" t="n">
        <v>0</v>
      </c>
      <c r="I28" s="122" t="n">
        <v>0</v>
      </c>
      <c r="J28" s="127" t="n">
        <v>0</v>
      </c>
      <c r="K28" s="121" t="n">
        <v>0</v>
      </c>
      <c r="L28" s="122" t="n">
        <v>0</v>
      </c>
      <c r="M28" s="122" t="n">
        <v>0</v>
      </c>
      <c r="N28" s="127" t="n">
        <v>0</v>
      </c>
    </row>
    <row r="29" customFormat="false" ht="12.75" hidden="false" customHeight="false" outlineLevel="0" collapsed="false">
      <c r="A29" s="121"/>
      <c r="B29" s="122" t="n">
        <v>2000</v>
      </c>
      <c r="C29" s="123"/>
      <c r="D29" s="124" t="s">
        <v>134</v>
      </c>
      <c r="E29" s="125" t="n">
        <v>20</v>
      </c>
      <c r="F29" s="126" t="n">
        <v>0</v>
      </c>
      <c r="G29" s="121" t="n">
        <v>0</v>
      </c>
      <c r="H29" s="122" t="n">
        <v>0</v>
      </c>
      <c r="I29" s="122" t="n">
        <v>0</v>
      </c>
      <c r="J29" s="127" t="n">
        <v>0</v>
      </c>
      <c r="K29" s="121" t="n">
        <v>0</v>
      </c>
      <c r="L29" s="122" t="n">
        <v>0</v>
      </c>
      <c r="M29" s="122" t="n">
        <v>0</v>
      </c>
      <c r="N29" s="127" t="n">
        <v>0</v>
      </c>
    </row>
    <row r="30" customFormat="false" ht="12.75" hidden="false" customHeight="false" outlineLevel="0" collapsed="false">
      <c r="A30" s="121"/>
      <c r="B30" s="122" t="n">
        <v>3000</v>
      </c>
      <c r="C30" s="123"/>
      <c r="D30" s="124" t="s">
        <v>337</v>
      </c>
      <c r="E30" s="125" t="n">
        <v>8</v>
      </c>
      <c r="F30" s="126" t="n">
        <v>0</v>
      </c>
      <c r="G30" s="121" t="n">
        <v>0</v>
      </c>
      <c r="H30" s="122" t="n">
        <v>0</v>
      </c>
      <c r="I30" s="122" t="n">
        <v>0</v>
      </c>
      <c r="J30" s="127" t="n">
        <v>0</v>
      </c>
      <c r="K30" s="121" t="n">
        <v>0</v>
      </c>
      <c r="L30" s="122" t="n">
        <v>0</v>
      </c>
      <c r="M30" s="122" t="n">
        <v>0</v>
      </c>
      <c r="N30" s="127" t="n">
        <v>0</v>
      </c>
    </row>
    <row r="31" customFormat="false" ht="12.75" hidden="false" customHeight="false" outlineLevel="0" collapsed="false">
      <c r="A31" s="114" t="n">
        <v>23</v>
      </c>
      <c r="B31" s="115"/>
      <c r="C31" s="116" t="s">
        <v>22</v>
      </c>
      <c r="D31" s="117"/>
      <c r="E31" s="118" t="n">
        <v>33</v>
      </c>
      <c r="F31" s="119" t="n">
        <v>0</v>
      </c>
      <c r="G31" s="114" t="n">
        <v>0</v>
      </c>
      <c r="H31" s="115" t="n">
        <v>0</v>
      </c>
      <c r="I31" s="115" t="n">
        <v>0</v>
      </c>
      <c r="J31" s="120" t="n">
        <v>0</v>
      </c>
      <c r="K31" s="114" t="n">
        <v>0</v>
      </c>
      <c r="L31" s="115" t="n">
        <v>0</v>
      </c>
      <c r="M31" s="115" t="n">
        <v>0</v>
      </c>
      <c r="N31" s="120" t="n">
        <v>0</v>
      </c>
    </row>
    <row r="32" customFormat="false" ht="12.75" hidden="false" customHeight="false" outlineLevel="0" collapsed="false">
      <c r="A32" s="121"/>
      <c r="B32" s="122" t="n">
        <v>1000</v>
      </c>
      <c r="C32" s="123"/>
      <c r="D32" s="124" t="s">
        <v>51</v>
      </c>
      <c r="E32" s="125" t="n">
        <v>12</v>
      </c>
      <c r="F32" s="126" t="n">
        <v>0</v>
      </c>
      <c r="G32" s="121" t="n">
        <v>0</v>
      </c>
      <c r="H32" s="122" t="n">
        <v>0</v>
      </c>
      <c r="I32" s="122" t="n">
        <v>0</v>
      </c>
      <c r="J32" s="127" t="n">
        <v>0</v>
      </c>
      <c r="K32" s="121" t="n">
        <v>0</v>
      </c>
      <c r="L32" s="122" t="n">
        <v>0</v>
      </c>
      <c r="M32" s="122" t="n">
        <v>0</v>
      </c>
      <c r="N32" s="127" t="n">
        <v>0</v>
      </c>
    </row>
    <row r="33" customFormat="false" ht="12.75" hidden="false" customHeight="false" outlineLevel="0" collapsed="false">
      <c r="A33" s="121"/>
      <c r="B33" s="122" t="n">
        <v>2000</v>
      </c>
      <c r="C33" s="123"/>
      <c r="D33" s="124" t="s">
        <v>134</v>
      </c>
      <c r="E33" s="125" t="n">
        <v>14</v>
      </c>
      <c r="F33" s="126" t="n">
        <v>0</v>
      </c>
      <c r="G33" s="121" t="n">
        <v>0</v>
      </c>
      <c r="H33" s="122" t="n">
        <v>0</v>
      </c>
      <c r="I33" s="122" t="n">
        <v>0</v>
      </c>
      <c r="J33" s="127" t="n">
        <v>0</v>
      </c>
      <c r="K33" s="121" t="n">
        <v>0</v>
      </c>
      <c r="L33" s="122" t="n">
        <v>0</v>
      </c>
      <c r="M33" s="122" t="n">
        <v>0</v>
      </c>
      <c r="N33" s="127" t="n">
        <v>0</v>
      </c>
    </row>
    <row r="34" customFormat="false" ht="12.75" hidden="false" customHeight="false" outlineLevel="0" collapsed="false">
      <c r="A34" s="121"/>
      <c r="B34" s="122" t="n">
        <v>3000</v>
      </c>
      <c r="C34" s="123"/>
      <c r="D34" s="124" t="s">
        <v>337</v>
      </c>
      <c r="E34" s="125" t="n">
        <v>7</v>
      </c>
      <c r="F34" s="126" t="n">
        <v>0</v>
      </c>
      <c r="G34" s="121" t="n">
        <v>0</v>
      </c>
      <c r="H34" s="122" t="n">
        <v>0</v>
      </c>
      <c r="I34" s="122" t="n">
        <v>0</v>
      </c>
      <c r="J34" s="127" t="n">
        <v>0</v>
      </c>
      <c r="K34" s="121" t="n">
        <v>0</v>
      </c>
      <c r="L34" s="122" t="n">
        <v>0</v>
      </c>
      <c r="M34" s="122" t="n">
        <v>0</v>
      </c>
      <c r="N34" s="127" t="n">
        <v>0</v>
      </c>
    </row>
  </sheetData>
  <mergeCells count="5">
    <mergeCell ref="F1:N1"/>
    <mergeCell ref="C9:E9"/>
    <mergeCell ref="F9:N9"/>
    <mergeCell ref="G12:J12"/>
    <mergeCell ref="K12:N12"/>
  </mergeCells>
  <printOptions headings="false" gridLines="false" gridLinesSet="true" horizontalCentered="false" verticalCentered="false"/>
  <pageMargins left="0.590277777777778" right="0.196527777777778"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8&amp;Z&amp;F&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8" min="8" style="0" width="17.99"/>
    <col collapsed="false" customWidth="true" hidden="false" outlineLevel="0" max="9" min="9" style="0" width="20.56"/>
  </cols>
  <sheetData>
    <row r="1" customFormat="false" ht="12.75" hidden="false" customHeight="false" outlineLevel="0" collapsed="false">
      <c r="B1" s="165" t="s">
        <v>3123</v>
      </c>
      <c r="C1" s="1" t="n">
        <f aca="false">COUNTA(C2:C5)</f>
        <v>4</v>
      </c>
      <c r="G1" s="1" t="s">
        <v>3124</v>
      </c>
      <c r="H1" s="1"/>
      <c r="I1" s="166" t="n">
        <v>18</v>
      </c>
    </row>
    <row r="2" customFormat="false" ht="12.75" hidden="false" customHeight="false" outlineLevel="0" collapsed="false">
      <c r="C2" s="166" t="s">
        <v>3125</v>
      </c>
      <c r="G2" s="1" t="s">
        <v>3126</v>
      </c>
      <c r="H2" s="1"/>
      <c r="I2" s="166" t="n">
        <v>11</v>
      </c>
    </row>
    <row r="3" customFormat="false" ht="12.75" hidden="false" customHeight="false" outlineLevel="0" collapsed="false">
      <c r="C3" s="166" t="s">
        <v>3127</v>
      </c>
      <c r="G3" s="1" t="s">
        <v>3128</v>
      </c>
      <c r="H3" s="1"/>
      <c r="I3" s="166" t="n">
        <v>16</v>
      </c>
    </row>
    <row r="4" customFormat="false" ht="12.75" hidden="false" customHeight="false" outlineLevel="0" collapsed="false">
      <c r="C4" s="166" t="s">
        <v>3129</v>
      </c>
    </row>
    <row r="5" customFormat="false" ht="12.75" hidden="false" customHeight="false" outlineLevel="0" collapsed="false">
      <c r="C5" s="166" t="s">
        <v>3130</v>
      </c>
    </row>
    <row r="6" customFormat="false" ht="12.75" hidden="false" customHeight="false" outlineLevel="0" collapsed="false">
      <c r="C6" s="166" t="s">
        <v>3131</v>
      </c>
      <c r="G6" s="1" t="s">
        <v>3132</v>
      </c>
      <c r="H6" s="1"/>
      <c r="I6" s="166" t="n">
        <v>17</v>
      </c>
    </row>
    <row r="7" customFormat="false" ht="12.75" hidden="false" customHeight="false" outlineLevel="0" collapsed="false">
      <c r="C7" s="166"/>
      <c r="G7" s="1" t="s">
        <v>3133</v>
      </c>
      <c r="H7" s="1"/>
      <c r="I7" s="166" t="n">
        <v>11</v>
      </c>
    </row>
    <row r="8" customFormat="false" ht="12.75" hidden="false" customHeight="false" outlineLevel="0" collapsed="false">
      <c r="C8" s="166"/>
      <c r="G8" s="1" t="s">
        <v>3134</v>
      </c>
      <c r="H8" s="1"/>
      <c r="I8" s="166" t="n">
        <v>16</v>
      </c>
    </row>
    <row r="9" customFormat="false" ht="12.75" hidden="false" customHeight="false" outlineLevel="0" collapsed="false">
      <c r="C9" s="166"/>
    </row>
    <row r="10" customFormat="false" ht="12.75" hidden="false" customHeight="false" outlineLevel="0" collapsed="false">
      <c r="C10" s="166"/>
    </row>
    <row r="11" customFormat="false" ht="12.75" hidden="false" customHeight="false" outlineLevel="0" collapsed="false">
      <c r="C11" s="166"/>
      <c r="G11" s="1" t="s">
        <v>3135</v>
      </c>
      <c r="H11" s="1"/>
      <c r="I11" s="166" t="n">
        <v>12</v>
      </c>
    </row>
    <row r="12" customFormat="false" ht="12.75" hidden="false" customHeight="false" outlineLevel="0" collapsed="false">
      <c r="C12" s="166"/>
      <c r="G12" s="1" t="s">
        <v>3136</v>
      </c>
      <c r="H12" s="1"/>
      <c r="I12" s="166" t="n">
        <v>1</v>
      </c>
    </row>
    <row r="13" customFormat="false" ht="12.75" hidden="false" customHeight="false" outlineLevel="0" collapsed="false">
      <c r="C13" s="166"/>
    </row>
    <row r="14" customFormat="false" ht="12.75" hidden="false" customHeight="false" outlineLevel="0" collapsed="false">
      <c r="C14" s="166"/>
      <c r="G14" s="1" t="s">
        <v>3137</v>
      </c>
      <c r="H14" s="1"/>
      <c r="I14" s="166" t="s">
        <v>435</v>
      </c>
    </row>
    <row r="15" customFormat="false" ht="12.75" hidden="false" customHeight="false" outlineLevel="0" collapsed="false">
      <c r="C15" s="166"/>
      <c r="G15" s="1" t="s">
        <v>3138</v>
      </c>
      <c r="H15" s="1"/>
      <c r="I15" s="166" t="s">
        <v>435</v>
      </c>
    </row>
    <row r="16" customFormat="false" ht="12.75" hidden="false" customHeight="false" outlineLevel="0" collapsed="false">
      <c r="C16" s="166"/>
      <c r="G16" s="1" t="s">
        <v>3139</v>
      </c>
      <c r="H16" s="1"/>
      <c r="I16" s="166" t="s">
        <v>435</v>
      </c>
    </row>
    <row r="17" customFormat="false" ht="12.75" hidden="false" customHeight="false" outlineLevel="0" collapsed="false">
      <c r="C17" s="166"/>
    </row>
    <row r="18" customFormat="false" ht="12.75" hidden="false" customHeight="false" outlineLevel="0" collapsed="false">
      <c r="C18" s="166"/>
      <c r="G18" s="1" t="s">
        <v>3140</v>
      </c>
      <c r="H18" s="1"/>
      <c r="I18" s="167" t="s">
        <v>3141</v>
      </c>
    </row>
    <row r="19" customFormat="false" ht="12.75" hidden="false" customHeight="false" outlineLevel="0" collapsed="false">
      <c r="C19" s="166"/>
    </row>
    <row r="20" customFormat="false" ht="12.75" hidden="false" customHeight="false" outlineLevel="0" collapsed="false">
      <c r="C20" s="166"/>
    </row>
    <row r="21" customFormat="false" ht="12.75" hidden="false" customHeight="false" outlineLevel="0" collapsed="false">
      <c r="A21" s="1" t="s">
        <v>3142</v>
      </c>
      <c r="B21" s="1"/>
      <c r="C21" s="0" t="s">
        <v>3143</v>
      </c>
    </row>
    <row r="23" customFormat="false" ht="12.75" hidden="false" customHeight="false" outlineLevel="0" collapsed="false">
      <c r="A23" s="1" t="s">
        <v>3144</v>
      </c>
      <c r="B23" s="1"/>
      <c r="C23" s="166" t="s">
        <v>3145</v>
      </c>
    </row>
    <row r="24" customFormat="false" ht="12.75" hidden="false" customHeight="false" outlineLevel="0" collapsed="false">
      <c r="A24" s="1" t="s">
        <v>3146</v>
      </c>
      <c r="B24" s="1"/>
      <c r="C24" s="166" t="n">
        <v>10000</v>
      </c>
    </row>
    <row r="25" customFormat="false" ht="12.75" hidden="false" customHeight="false" outlineLevel="0" collapsed="false">
      <c r="A25" s="1" t="s">
        <v>3147</v>
      </c>
      <c r="B25" s="1"/>
      <c r="C25" s="166" t="s">
        <v>3148</v>
      </c>
    </row>
    <row r="26" customFormat="false" ht="12.75" hidden="false" customHeight="false" outlineLevel="0" collapsed="false">
      <c r="A26" s="1" t="s">
        <v>3149</v>
      </c>
      <c r="B26" s="1"/>
      <c r="C26" s="166" t="s">
        <v>31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5:07:11Z</dcterms:created>
  <dc:creator>OSL Max</dc:creator>
  <dc:description/>
  <dc:language>en-US</dc:language>
  <cp:lastModifiedBy>Christian Fimml</cp:lastModifiedBy>
  <cp:lastPrinted>2010-09-10T08:43:26Z</cp:lastPrinted>
  <dcterms:modified xsi:type="dcterms:W3CDTF">2010-09-10T08:44:46Z</dcterms:modified>
  <cp:revision>0</cp:revision>
  <dc:subject/>
  <dc:title/>
</cp:coreProperties>
</file>